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ummary2013adv" sheetId="1" state="visible" r:id="rId2"/>
  </sheets>
  <definedNames>
    <definedName function="false" hidden="false" localSheetId="0" name="_xlnm.Print_Area" vbProcedure="false">pasummary2013adv!$A$1:$Z$2149</definedName>
    <definedName function="false" hidden="false" localSheetId="0" name="_xlnm.Print_Titles" vbProcedure="false">pasummary2013adv!$1:$8</definedName>
    <definedName function="false" hidden="false" localSheetId="0" name="Excel_BuiltIn__FilterDatabase" vbProcedure="false">pasummary2013adv!$A$8:$Z$2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2" uniqueCount="4374">
  <si>
    <r>
      <rPr>
        <b val="true"/>
        <sz val="12"/>
        <rFont val="Arial"/>
        <family val="2"/>
      </rPr>
      <t xml:space="preserve">Advance Principal Apportionment Summary
Fiscal Year 2013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4
</t>
    </r>
  </si>
  <si>
    <r>
      <rPr>
        <b val="true"/>
        <sz val="12"/>
        <rFont val="Arial"/>
        <family val="2"/>
      </rPr>
      <t xml:space="preserve">Advance Principal Apportionment Summary
Fiscal Year 2013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4</t>
    </r>
  </si>
  <si>
    <t xml:space="preserve">Legend:</t>
  </si>
  <si>
    <r>
      <rPr>
        <b val="true"/>
        <sz val="12"/>
        <color rgb="FF000000"/>
        <rFont val="Arial"/>
        <family val="2"/>
      </rPr>
      <t xml:space="preserve">AB 602</t>
    </r>
    <r>
      <rPr>
        <sz val="12"/>
        <color rgb="FF000000"/>
        <rFont val="Arial"/>
        <family val="2"/>
      </rPr>
      <t xml:space="preserve">: Assembly Bill 602, </t>
    </r>
    <r>
      <rPr>
        <b val="true"/>
        <sz val="12"/>
        <color rgb="FF000000"/>
        <rFont val="Arial"/>
        <family val="2"/>
      </rPr>
      <t xml:space="preserve">PY</t>
    </r>
    <r>
      <rPr>
        <sz val="12"/>
        <color rgb="FF000000"/>
        <rFont val="Arial"/>
        <family val="2"/>
      </rPr>
      <t xml:space="preserve">: Prior Year, </t>
    </r>
  </si>
  <si>
    <r>
      <rPr>
        <sz val="12"/>
        <color rgb="FF000000"/>
        <rFont val="Arial"/>
        <family val="2"/>
      </rPr>
      <t xml:space="preserve">Payment Type: * = Paid pursuant to California </t>
    </r>
    <r>
      <rPr>
        <i val="true"/>
        <sz val="12"/>
        <color rgb="FF000000"/>
        <rFont val="Arial"/>
        <family val="2"/>
      </rPr>
      <t xml:space="preserve">Education Code</t>
    </r>
    <r>
      <rPr>
        <sz val="12"/>
        <color rgb="FF000000"/>
        <rFont val="Arial"/>
        <family val="2"/>
      </rPr>
      <t xml:space="preserve"> Section 14041(a)(7),</t>
    </r>
  </si>
  <si>
    <r>
      <rPr>
        <sz val="12"/>
        <color rgb="FF000000"/>
        <rFont val="Arial"/>
        <family val="2"/>
      </rPr>
      <t xml:space="preserve"> ** = Paid pursuant to California </t>
    </r>
    <r>
      <rPr>
        <i val="true"/>
        <sz val="12"/>
        <color rgb="FF000000"/>
        <rFont val="Arial"/>
        <family val="2"/>
      </rPr>
      <t xml:space="preserve">Education Code</t>
    </r>
    <r>
      <rPr>
        <sz val="12"/>
        <color rgb="FF000000"/>
        <rFont val="Arial"/>
        <family val="2"/>
      </rPr>
      <t xml:space="preserve"> Section 14041(a)(8), </t>
    </r>
  </si>
  <si>
    <r>
      <rPr>
        <b val="true"/>
        <sz val="12"/>
        <color rgb="FF000000"/>
        <rFont val="Arial"/>
        <family val="2"/>
      </rPr>
      <t xml:space="preserve">Blank</t>
    </r>
    <r>
      <rPr>
        <sz val="12"/>
        <color rgb="FF000000"/>
        <rFont val="Arial"/>
        <family val="2"/>
      </rPr>
      <t xml:space="preserve"> = Not Paid pursuant to California </t>
    </r>
    <r>
      <rPr>
        <i val="true"/>
        <sz val="12"/>
        <color rgb="FF000000"/>
        <rFont val="Arial"/>
        <family val="2"/>
      </rPr>
      <t xml:space="preserve">Education Code</t>
    </r>
    <r>
      <rPr>
        <sz val="12"/>
        <color rgb="FF000000"/>
        <rFont val="Arial"/>
        <family val="2"/>
      </rPr>
      <t xml:space="preserve"> sections 14041(a)(7) or 14041(a)(8)</t>
    </r>
  </si>
  <si>
    <t xml:space="preserve">INFORMATIONAL ONLY</t>
  </si>
  <si>
    <t xml:space="preserve">County Code</t>
  </si>
  <si>
    <t xml:space="preserve">District Code</t>
  </si>
  <si>
    <t xml:space="preserve">School Code</t>
  </si>
  <si>
    <t xml:space="preserve">Charter Number</t>
  </si>
  <si>
    <t xml:space="preserve">Charter Fund Type</t>
  </si>
  <si>
    <t xml:space="preserve">Local Educational Agencies</t>
  </si>
  <si>
    <t xml:space="preserve">District Type</t>
  </si>
  <si>
    <r>
      <rPr>
        <b val="true"/>
        <sz val="12"/>
        <color rgb="FFFFFFFF"/>
        <rFont val="Arial"/>
        <family val="2"/>
      </rPr>
      <t xml:space="preserve">2012</t>
    </r>
    <r>
      <rPr>
        <b val="true"/>
        <sz val="12"/>
        <color rgb="FFFFFFFF"/>
        <rFont val="Calibri"/>
        <family val="2"/>
      </rPr>
      <t xml:space="preserve">–</t>
    </r>
    <r>
      <rPr>
        <b val="true"/>
        <sz val="12"/>
        <color rgb="FFFFFFFF"/>
        <rFont val="Arial"/>
        <family val="2"/>
      </rPr>
      <t xml:space="preserve">13 Adjusted County Office of Education Total Revenue Limit Net State Aid
(0000-8011)</t>
    </r>
  </si>
  <si>
    <t xml:space="preserve">2012–13 Adjusted School District Total Revenue Limit Net State Aid
(0000-8011)</t>
  </si>
  <si>
    <t xml:space="preserve">2012–13 Adjusted Charter School General Purpose Entitlement Net State Aid (0000-8015)</t>
  </si>
  <si>
    <t xml:space="preserve">Basic Aid "Choice"
 (0000-8011)</t>
  </si>
  <si>
    <t xml:space="preserve">Basic Aid Court-Ordered Voluntary Pupil Transfer
(0000-8011)</t>
  </si>
  <si>
    <t xml:space="preserve">Basic Aid Open Enrollment
(0000-8011)</t>
  </si>
  <si>
    <t xml:space="preserve">Basic Aid Supplement Charter School Adjustment
(0000-8011)</t>
  </si>
  <si>
    <t xml:space="preserve">Adults in Correctional Facilities
(6015-8311)</t>
  </si>
  <si>
    <t xml:space="preserve">Special Education AB 602
(6500-8311)</t>
  </si>
  <si>
    <t xml:space="preserve">Special Education Infants 0-2
(6510-8311)</t>
  </si>
  <si>
    <t xml:space="preserve">Total County Office Funds Transfer
(0000-8011)</t>
  </si>
  <si>
    <t xml:space="preserve">Amount Charter Overpaid</t>
  </si>
  <si>
    <t xml:space="preserve">PY Amount Charter Overpaid</t>
  </si>
  <si>
    <t xml:space="preserve">Adjustments and
PY Recomputations</t>
  </si>
  <si>
    <r>
      <rPr>
        <b val="true"/>
        <sz val="12"/>
        <color rgb="FFFFFFFF"/>
        <rFont val="Arial"/>
        <family val="2"/>
      </rPr>
      <t xml:space="preserve">2012–13 Adjusted Local Control Funding Formula Categorical State Aid -
</t>
    </r>
    <r>
      <rPr>
        <b val="true"/>
        <i val="true"/>
        <sz val="12"/>
        <color rgb="FFFFFFFF"/>
        <rFont val="Arial"/>
        <family val="2"/>
      </rPr>
      <t xml:space="preserve">Education Code</t>
    </r>
    <r>
      <rPr>
        <b val="true"/>
        <sz val="12"/>
        <color rgb="FFFFFFFF"/>
        <rFont val="Arial"/>
        <family val="2"/>
      </rPr>
      <t xml:space="preserve"> Sections 2575(h) and 42238.03(e)(2)(A)
(0000-8011/8015)</t>
    </r>
  </si>
  <si>
    <t xml:space="preserve">Total Principal Apportionment</t>
  </si>
  <si>
    <t xml:space="preserve">Payment Type</t>
  </si>
  <si>
    <r>
      <rPr>
        <b val="true"/>
        <sz val="12"/>
        <rFont val="Arial"/>
        <family val="2"/>
      </rPr>
      <t xml:space="preserve">Education Protection Account (EPA) Entitlement 
as of 2013–14 Advance
</t>
    </r>
    <r>
      <rPr>
        <sz val="12"/>
        <rFont val="Arial"/>
        <family val="2"/>
      </rPr>
      <t xml:space="preserve">(1400-8012)</t>
    </r>
  </si>
  <si>
    <r>
      <rPr>
        <b val="true"/>
        <sz val="12"/>
        <rFont val="Arial"/>
        <family val="2"/>
      </rPr>
      <t xml:space="preserve">Total of Net Revenue Limit or Charter School General Purpose State Aid and EPA Entitlement
</t>
    </r>
    <r>
      <rPr>
        <sz val="12"/>
        <rFont val="Arial"/>
        <family val="2"/>
      </rPr>
      <t xml:space="preserve">(Column H + Column I + Column J + Column Y )</t>
    </r>
  </si>
  <si>
    <t xml:space="preserve">A-1 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B-1</t>
  </si>
  <si>
    <t xml:space="preserve">01</t>
  </si>
  <si>
    <t xml:space="preserve">10017</t>
  </si>
  <si>
    <t xml:space="preserve">Alameda Co. Office of Education</t>
  </si>
  <si>
    <t xml:space="preserve">CO OFFICE</t>
  </si>
  <si>
    <t xml:space="preserve">0728</t>
  </si>
  <si>
    <t xml:space="preserve">D</t>
  </si>
  <si>
    <t xml:space="preserve">FAME Public Charter</t>
  </si>
  <si>
    <t xml:space="preserve">1049</t>
  </si>
  <si>
    <t xml:space="preserve">Aspire California College Preparatory Academy</t>
  </si>
  <si>
    <t xml:space="preserve">1296</t>
  </si>
  <si>
    <t xml:space="preserve">Yu Ming Charter</t>
  </si>
  <si>
    <t xml:space="preserve">61218</t>
  </si>
  <si>
    <t xml:space="preserve">Mountain House Elementary</t>
  </si>
  <si>
    <t xml:space="preserve">ELEMENTARY</t>
  </si>
  <si>
    <t xml:space="preserve">0811</t>
  </si>
  <si>
    <t xml:space="preserve">Envision Academy for Arts &amp; Technology</t>
  </si>
  <si>
    <t xml:space="preserve">UNIFIED</t>
  </si>
  <si>
    <t xml:space="preserve">1284</t>
  </si>
  <si>
    <t xml:space="preserve">Community School for Creative Education</t>
  </si>
  <si>
    <t xml:space="preserve">1383</t>
  </si>
  <si>
    <t xml:space="preserve">Urban Montessori Charter</t>
  </si>
  <si>
    <t xml:space="preserve">0740</t>
  </si>
  <si>
    <t xml:space="preserve">Cox Academy</t>
  </si>
  <si>
    <t xml:space="preserve">1464</t>
  </si>
  <si>
    <t xml:space="preserve">Lazear Charter Academy</t>
  </si>
  <si>
    <t xml:space="preserve">61119</t>
  </si>
  <si>
    <t xml:space="preserve">Alameda Unified</t>
  </si>
  <si>
    <t xml:space="preserve">1066</t>
  </si>
  <si>
    <t xml:space="preserve">Nea Community Learning Center</t>
  </si>
  <si>
    <t xml:space="preserve">1181</t>
  </si>
  <si>
    <t xml:space="preserve">Academy of Alameda</t>
  </si>
  <si>
    <t xml:space="preserve">0352</t>
  </si>
  <si>
    <t xml:space="preserve">Alameda Community Learning Center</t>
  </si>
  <si>
    <t xml:space="preserve">0398</t>
  </si>
  <si>
    <t xml:space="preserve">Bay Area School of Enterprise</t>
  </si>
  <si>
    <t xml:space="preserve">61127</t>
  </si>
  <si>
    <t xml:space="preserve">Albany City Unified</t>
  </si>
  <si>
    <t xml:space="preserve">61143</t>
  </si>
  <si>
    <t xml:space="preserve">Berkeley Unified</t>
  </si>
  <si>
    <t xml:space="preserve">1254</t>
  </si>
  <si>
    <t xml:space="preserve">REALM Charter Middle</t>
  </si>
  <si>
    <t xml:space="preserve">1255</t>
  </si>
  <si>
    <t xml:space="preserve">REALM Charter High</t>
  </si>
  <si>
    <t xml:space="preserve">61150</t>
  </si>
  <si>
    <t xml:space="preserve">Castro Valley Unified</t>
  </si>
  <si>
    <t xml:space="preserve">61168</t>
  </si>
  <si>
    <t xml:space="preserve">Emery Unified</t>
  </si>
  <si>
    <t xml:space="preserve">61176</t>
  </si>
  <si>
    <t xml:space="preserve">Fremont Unified</t>
  </si>
  <si>
    <t xml:space="preserve">0152</t>
  </si>
  <si>
    <t xml:space="preserve">L</t>
  </si>
  <si>
    <t xml:space="preserve">Circle of Independent Learning</t>
  </si>
  <si>
    <t xml:space="preserve">61192</t>
  </si>
  <si>
    <t xml:space="preserve">Hayward Unified</t>
  </si>
  <si>
    <t xml:space="preserve">0684</t>
  </si>
  <si>
    <t xml:space="preserve">Leadership Public Schools - Hayward</t>
  </si>
  <si>
    <t xml:space="preserve">0836</t>
  </si>
  <si>
    <t xml:space="preserve">Impact Academy of Arts &amp; Technology</t>
  </si>
  <si>
    <t xml:space="preserve">1067</t>
  </si>
  <si>
    <t xml:space="preserve">Golden Oak Montessori of Hayward</t>
  </si>
  <si>
    <t xml:space="preserve">1514</t>
  </si>
  <si>
    <t xml:space="preserve">Knowledge Enlightens You (KEY) Academy</t>
  </si>
  <si>
    <t xml:space="preserve">1543</t>
  </si>
  <si>
    <t xml:space="preserve">Silver Oak High Public Montessori Charter</t>
  </si>
  <si>
    <t xml:space="preserve">61200</t>
  </si>
  <si>
    <t xml:space="preserve">Livermore Valley Joint Unified</t>
  </si>
  <si>
    <t xml:space="preserve">61234</t>
  </si>
  <si>
    <t xml:space="preserve">Newark Unified</t>
  </si>
  <si>
    <t xml:space="preserve">61242</t>
  </si>
  <si>
    <t xml:space="preserve">New Haven Unified</t>
  </si>
  <si>
    <t xml:space="preserve">61259</t>
  </si>
  <si>
    <t xml:space="preserve">Oakland Unified</t>
  </si>
  <si>
    <t xml:space="preserve">0510</t>
  </si>
  <si>
    <t xml:space="preserve">Oakland Unity High</t>
  </si>
  <si>
    <t xml:space="preserve">0499</t>
  </si>
  <si>
    <t xml:space="preserve">East Oakland Leadership Academy</t>
  </si>
  <si>
    <t xml:space="preserve">0559</t>
  </si>
  <si>
    <t xml:space="preserve">LPS College Park</t>
  </si>
  <si>
    <t xml:space="preserve">0661</t>
  </si>
  <si>
    <t xml:space="preserve">Bay Area Technology</t>
  </si>
  <si>
    <t xml:space="preserve">0689</t>
  </si>
  <si>
    <t xml:space="preserve">Aspire Millsmont Academy</t>
  </si>
  <si>
    <t xml:space="preserve">0700</t>
  </si>
  <si>
    <t xml:space="preserve">Lighthouse Community Charter High</t>
  </si>
  <si>
    <t xml:space="preserve">0726</t>
  </si>
  <si>
    <t xml:space="preserve">Aspire Berkley Maynard Academy</t>
  </si>
  <si>
    <t xml:space="preserve">0745</t>
  </si>
  <si>
    <t xml:space="preserve">World Academy</t>
  </si>
  <si>
    <t xml:space="preserve">0780</t>
  </si>
  <si>
    <t xml:space="preserve">Achieve Academy</t>
  </si>
  <si>
    <t xml:space="preserve">0765</t>
  </si>
  <si>
    <t xml:space="preserve">American Indian Public High</t>
  </si>
  <si>
    <t xml:space="preserve">0882</t>
  </si>
  <si>
    <t xml:space="preserve">American Indian Public Charter School II</t>
  </si>
  <si>
    <t xml:space="preserve">0864</t>
  </si>
  <si>
    <t xml:space="preserve">Conservatory of Vocal/Instrumental Arts</t>
  </si>
  <si>
    <t xml:space="preserve">0883</t>
  </si>
  <si>
    <t xml:space="preserve">Oakland Charter High</t>
  </si>
  <si>
    <t xml:space="preserve">0938</t>
  </si>
  <si>
    <t xml:space="preserve">KIPP Bridge Charter</t>
  </si>
  <si>
    <t xml:space="preserve">0837</t>
  </si>
  <si>
    <t xml:space="preserve">ARISE High</t>
  </si>
  <si>
    <t xml:space="preserve">0948</t>
  </si>
  <si>
    <t xml:space="preserve">Civicorps Corpsmember Academy</t>
  </si>
  <si>
    <t xml:space="preserve">1442</t>
  </si>
  <si>
    <t xml:space="preserve">Learning Without Limits</t>
  </si>
  <si>
    <t xml:space="preserve">1023</t>
  </si>
  <si>
    <t xml:space="preserve">Aspire Golden State College Preparatory Academy</t>
  </si>
  <si>
    <t xml:space="preserve">1115</t>
  </si>
  <si>
    <t xml:space="preserve">Aspire ERES Academy</t>
  </si>
  <si>
    <t xml:space="preserve">1271</t>
  </si>
  <si>
    <t xml:space="preserve">Vincent Academy</t>
  </si>
  <si>
    <t xml:space="preserve">1399</t>
  </si>
  <si>
    <t xml:space="preserve">100 Black Men of the Bay Area Community</t>
  </si>
  <si>
    <t xml:space="preserve">1449</t>
  </si>
  <si>
    <t xml:space="preserve">LPS Oakland R &amp; D Campus</t>
  </si>
  <si>
    <t xml:space="preserve">0349</t>
  </si>
  <si>
    <t xml:space="preserve">Oakland Military Institute, College Preparatory Academy</t>
  </si>
  <si>
    <t xml:space="preserve">0413</t>
  </si>
  <si>
    <t xml:space="preserve">Lighthouse Community Charter</t>
  </si>
  <si>
    <t xml:space="preserve">0465</t>
  </si>
  <si>
    <t xml:space="preserve">Aspire Lionel Wilson College Preparatory Academy</t>
  </si>
  <si>
    <t xml:space="preserve">0340</t>
  </si>
  <si>
    <t xml:space="preserve">Oakland School for the Arts</t>
  </si>
  <si>
    <t xml:space="preserve">0014</t>
  </si>
  <si>
    <t xml:space="preserve">Oakland Charter Academy</t>
  </si>
  <si>
    <t xml:space="preserve">0106</t>
  </si>
  <si>
    <t xml:space="preserve">American Indian Public Charter</t>
  </si>
  <si>
    <t xml:space="preserve">0218</t>
  </si>
  <si>
    <t xml:space="preserve">Reems (Ernestine C.) Academy of Technology and Art</t>
  </si>
  <si>
    <t xml:space="preserve">0252</t>
  </si>
  <si>
    <t xml:space="preserve">Aspire Monarch Academy</t>
  </si>
  <si>
    <t xml:space="preserve">0302</t>
  </si>
  <si>
    <t xml:space="preserve">North Oakland Community Charter</t>
  </si>
  <si>
    <t xml:space="preserve">1443</t>
  </si>
  <si>
    <t xml:space="preserve">ASCEND</t>
  </si>
  <si>
    <t xml:space="preserve">61275</t>
  </si>
  <si>
    <t xml:space="preserve">Piedmont City Unified</t>
  </si>
  <si>
    <t xml:space="preserve">61291</t>
  </si>
  <si>
    <t xml:space="preserve">San Leandro Unified</t>
  </si>
  <si>
    <t xml:space="preserve">61309</t>
  </si>
  <si>
    <t xml:space="preserve">San Lorenzo Unified</t>
  </si>
  <si>
    <t xml:space="preserve">0524</t>
  </si>
  <si>
    <t xml:space="preserve">KIPP Summit Academy</t>
  </si>
  <si>
    <t xml:space="preserve">0880</t>
  </si>
  <si>
    <t xml:space="preserve">KIPP King Collegiate High</t>
  </si>
  <si>
    <t xml:space="preserve">75093</t>
  </si>
  <si>
    <t xml:space="preserve">Dublin Unified</t>
  </si>
  <si>
    <t xml:space="preserve">75101</t>
  </si>
  <si>
    <t xml:space="preserve">Pleasanton Unified</t>
  </si>
  <si>
    <t xml:space="preserve">75119</t>
  </si>
  <si>
    <t xml:space="preserve">Sunol Glen Unified</t>
  </si>
  <si>
    <t xml:space="preserve">76372</t>
  </si>
  <si>
    <t xml:space="preserve">0678</t>
  </si>
  <si>
    <t xml:space="preserve">Livermore Valley Charter</t>
  </si>
  <si>
    <t xml:space="preserve">76653</t>
  </si>
  <si>
    <t xml:space="preserve">1124</t>
  </si>
  <si>
    <t xml:space="preserve">Livermore Valley Charter Preparatory High</t>
  </si>
  <si>
    <t xml:space="preserve">02</t>
  </si>
  <si>
    <t xml:space="preserve">10025</t>
  </si>
  <si>
    <t xml:space="preserve">Alpine Co. Office of Education</t>
  </si>
  <si>
    <t xml:space="preserve">61333</t>
  </si>
  <si>
    <t xml:space="preserve">Alpine County Unified</t>
  </si>
  <si>
    <t xml:space="preserve">*</t>
  </si>
  <si>
    <t xml:space="preserve">03</t>
  </si>
  <si>
    <t xml:space="preserve">10033</t>
  </si>
  <si>
    <t xml:space="preserve">Amador Co. Office of Education</t>
  </si>
  <si>
    <t xml:space="preserve">73981</t>
  </si>
  <si>
    <t xml:space="preserve">Amador County Unified</t>
  </si>
  <si>
    <t xml:space="preserve">04</t>
  </si>
  <si>
    <t xml:space="preserve">10041</t>
  </si>
  <si>
    <t xml:space="preserve">Butte Co. Office of Education</t>
  </si>
  <si>
    <t xml:space="preserve">0110</t>
  </si>
  <si>
    <t xml:space="preserve">Learning Community Charter</t>
  </si>
  <si>
    <t xml:space="preserve">0945</t>
  </si>
  <si>
    <t xml:space="preserve">CORE Butte Charter</t>
  </si>
  <si>
    <t xml:space="preserve">61382</t>
  </si>
  <si>
    <t xml:space="preserve">Bangor Union Elementary</t>
  </si>
  <si>
    <t xml:space="preserve">61440</t>
  </si>
  <si>
    <t xml:space="preserve">Feather Falls Union Elementary</t>
  </si>
  <si>
    <t xml:space="preserve">1170</t>
  </si>
  <si>
    <t xml:space="preserve">Ipakanni Early College Charter</t>
  </si>
  <si>
    <t xml:space="preserve">61457</t>
  </si>
  <si>
    <t xml:space="preserve">Golden Feather Union Elementary</t>
  </si>
  <si>
    <t xml:space="preserve">1364</t>
  </si>
  <si>
    <t xml:space="preserve">Pivot Charter School North Valley</t>
  </si>
  <si>
    <t xml:space="preserve">61499</t>
  </si>
  <si>
    <t xml:space="preserve">Manzanita Elementary</t>
  </si>
  <si>
    <t xml:space="preserve">61507</t>
  </si>
  <si>
    <t xml:space="preserve">Oroville City Elementary</t>
  </si>
  <si>
    <t xml:space="preserve">61523</t>
  </si>
  <si>
    <t xml:space="preserve">Palermo Union Elementary</t>
  </si>
  <si>
    <t xml:space="preserve">61549</t>
  </si>
  <si>
    <t xml:space="preserve">Thermalito Union Elementary</t>
  </si>
  <si>
    <t xml:space="preserve">73379</t>
  </si>
  <si>
    <t xml:space="preserve">Pioneer Union Elementary</t>
  </si>
  <si>
    <t xml:space="preserve">61515</t>
  </si>
  <si>
    <t xml:space="preserve">Oroville Union High</t>
  </si>
  <si>
    <t xml:space="preserve">HIGH</t>
  </si>
  <si>
    <t xml:space="preserve">61408</t>
  </si>
  <si>
    <t xml:space="preserve">Biggs Unified</t>
  </si>
  <si>
    <t xml:space="preserve">61424</t>
  </si>
  <si>
    <t xml:space="preserve">Chico Unified</t>
  </si>
  <si>
    <t xml:space="preserve">0729</t>
  </si>
  <si>
    <t xml:space="preserve">Nord Country</t>
  </si>
  <si>
    <t xml:space="preserve">1019</t>
  </si>
  <si>
    <t xml:space="preserve">Forest Ranch Charter</t>
  </si>
  <si>
    <t xml:space="preserve">1114</t>
  </si>
  <si>
    <t xml:space="preserve">Inspire School of Arts and Sciences</t>
  </si>
  <si>
    <t xml:space="preserve">1166</t>
  </si>
  <si>
    <t xml:space="preserve">Sherwood Montessori</t>
  </si>
  <si>
    <t xml:space="preserve">1280</t>
  </si>
  <si>
    <t xml:space="preserve">Wildflower Open Classroom</t>
  </si>
  <si>
    <t xml:space="preserve">0112</t>
  </si>
  <si>
    <t xml:space="preserve">Chico Country Day</t>
  </si>
  <si>
    <t xml:space="preserve">0415</t>
  </si>
  <si>
    <t xml:space="preserve">Blue Oak Charter</t>
  </si>
  <si>
    <t xml:space="preserve">61432</t>
  </si>
  <si>
    <t xml:space="preserve">Durham Unified</t>
  </si>
  <si>
    <t xml:space="preserve">61531</t>
  </si>
  <si>
    <t xml:space="preserve">Paradise Unified</t>
  </si>
  <si>
    <t xml:space="preserve">0751</t>
  </si>
  <si>
    <t xml:space="preserve">Achieve Charter School of Paradise Inc.</t>
  </si>
  <si>
    <t xml:space="preserve">1189</t>
  </si>
  <si>
    <t xml:space="preserve">Paradise eLearning Academy</t>
  </si>
  <si>
    <t xml:space="preserve">0067</t>
  </si>
  <si>
    <t xml:space="preserve">Hometech Charter</t>
  </si>
  <si>
    <t xml:space="preserve">0079</t>
  </si>
  <si>
    <t xml:space="preserve">Paradise Charter Middle</t>
  </si>
  <si>
    <t xml:space="preserve">0094</t>
  </si>
  <si>
    <t xml:space="preserve">Children's Community Charter</t>
  </si>
  <si>
    <t xml:space="preserve">75507</t>
  </si>
  <si>
    <t xml:space="preserve">Gridley Unified</t>
  </si>
  <si>
    <t xml:space="preserve">05</t>
  </si>
  <si>
    <t xml:space="preserve">10058</t>
  </si>
  <si>
    <t xml:space="preserve">Calaveras Co. Office of Education</t>
  </si>
  <si>
    <t xml:space="preserve">0527</t>
  </si>
  <si>
    <t xml:space="preserve">Mountain Oaks</t>
  </si>
  <si>
    <t xml:space="preserve">61572</t>
  </si>
  <si>
    <t xml:space="preserve">Mark Twain Union Elementary</t>
  </si>
  <si>
    <t xml:space="preserve">61580</t>
  </si>
  <si>
    <t xml:space="preserve">Vallecito Union Elementary</t>
  </si>
  <si>
    <t xml:space="preserve">61556</t>
  </si>
  <si>
    <t xml:space="preserve">Bret Harte Union High</t>
  </si>
  <si>
    <t xml:space="preserve">61564</t>
  </si>
  <si>
    <t xml:space="preserve">Calaveras Unified</t>
  </si>
  <si>
    <t xml:space="preserve">06</t>
  </si>
  <si>
    <t xml:space="preserve">10066</t>
  </si>
  <si>
    <t xml:space="preserve">Colusa Co. Office of Education</t>
  </si>
  <si>
    <t xml:space="preserve">61598</t>
  </si>
  <si>
    <t xml:space="preserve">Colusa Unified</t>
  </si>
  <si>
    <t xml:space="preserve">61606</t>
  </si>
  <si>
    <t xml:space="preserve">Maxwell Unified</t>
  </si>
  <si>
    <t xml:space="preserve">61614</t>
  </si>
  <si>
    <t xml:space="preserve">Pierce Joint Unified</t>
  </si>
  <si>
    <t xml:space="preserve">61622</t>
  </si>
  <si>
    <t xml:space="preserve">Williams Unified</t>
  </si>
  <si>
    <t xml:space="preserve">07</t>
  </si>
  <si>
    <t xml:space="preserve">10074</t>
  </si>
  <si>
    <t xml:space="preserve">Contra Costa Co. Off. of Education</t>
  </si>
  <si>
    <t xml:space="preserve">61655</t>
  </si>
  <si>
    <t xml:space="preserve">Brentwood Union Elementary</t>
  </si>
  <si>
    <t xml:space="preserve">61663</t>
  </si>
  <si>
    <t xml:space="preserve">Byron Union Elementary</t>
  </si>
  <si>
    <t xml:space="preserve">61671</t>
  </si>
  <si>
    <t xml:space="preserve">Canyon Elementary</t>
  </si>
  <si>
    <t xml:space="preserve">61705</t>
  </si>
  <si>
    <t xml:space="preserve">Knightsen Elementary</t>
  </si>
  <si>
    <t xml:space="preserve">61713</t>
  </si>
  <si>
    <t xml:space="preserve">Lafayette Elementary</t>
  </si>
  <si>
    <t xml:space="preserve">61747</t>
  </si>
  <si>
    <t xml:space="preserve">Moraga Elementary</t>
  </si>
  <si>
    <t xml:space="preserve">61762</t>
  </si>
  <si>
    <t xml:space="preserve">Oakley Union Elementary</t>
  </si>
  <si>
    <t xml:space="preserve">61770</t>
  </si>
  <si>
    <t xml:space="preserve">Orinda Union Elementary</t>
  </si>
  <si>
    <t xml:space="preserve">61812</t>
  </si>
  <si>
    <t xml:space="preserve">Walnut Creek Elementary</t>
  </si>
  <si>
    <t xml:space="preserve">61630</t>
  </si>
  <si>
    <t xml:space="preserve">Acalanes Union High</t>
  </si>
  <si>
    <t xml:space="preserve">61721</t>
  </si>
  <si>
    <t xml:space="preserve">Liberty Union High</t>
  </si>
  <si>
    <t xml:space="preserve">0868</t>
  </si>
  <si>
    <t xml:space="preserve">Making Waves Academy</t>
  </si>
  <si>
    <t xml:space="preserve">1400</t>
  </si>
  <si>
    <t xml:space="preserve">Clayton Valley Charter High</t>
  </si>
  <si>
    <t xml:space="preserve">61648</t>
  </si>
  <si>
    <t xml:space="preserve">Antioch Unified</t>
  </si>
  <si>
    <t xml:space="preserve">0909</t>
  </si>
  <si>
    <t xml:space="preserve">Antioch Charter Academy II</t>
  </si>
  <si>
    <t xml:space="preserve">1073</t>
  </si>
  <si>
    <t xml:space="preserve">R.A.A.M.P. Charter Academy</t>
  </si>
  <si>
    <t xml:space="preserve">0143</t>
  </si>
  <si>
    <t xml:space="preserve">Antioch Charter Academy</t>
  </si>
  <si>
    <t xml:space="preserve">61697</t>
  </si>
  <si>
    <t xml:space="preserve">John Swett Unified</t>
  </si>
  <si>
    <t xml:space="preserve">61739</t>
  </si>
  <si>
    <t xml:space="preserve">Martinez Unified</t>
  </si>
  <si>
    <t xml:space="preserve">61754</t>
  </si>
  <si>
    <t xml:space="preserve">Mt. Diablo Unified</t>
  </si>
  <si>
    <t xml:space="preserve">0305</t>
  </si>
  <si>
    <t xml:space="preserve">Eagle Peak Montessori</t>
  </si>
  <si>
    <t xml:space="preserve">61788</t>
  </si>
  <si>
    <t xml:space="preserve">Pittsburg Unified</t>
  </si>
  <si>
    <t xml:space="preserve">61796</t>
  </si>
  <si>
    <t xml:space="preserve">West Contra Costa Unified</t>
  </si>
  <si>
    <t xml:space="preserve">0557</t>
  </si>
  <si>
    <t xml:space="preserve">Leadership Public Schools: Richmond</t>
  </si>
  <si>
    <t xml:space="preserve">0755</t>
  </si>
  <si>
    <t xml:space="preserve">Richmond College Preparatory</t>
  </si>
  <si>
    <t xml:space="preserve">1441</t>
  </si>
  <si>
    <t xml:space="preserve">Richmond Charter Academy</t>
  </si>
  <si>
    <t xml:space="preserve">0333</t>
  </si>
  <si>
    <t xml:space="preserve">Manzanita Middle</t>
  </si>
  <si>
    <t xml:space="preserve">61804</t>
  </si>
  <si>
    <t xml:space="preserve">San Ramon Valley Unified</t>
  </si>
  <si>
    <t xml:space="preserve">76810</t>
  </si>
  <si>
    <t xml:space="preserve">1372</t>
  </si>
  <si>
    <t xml:space="preserve">Synergy</t>
  </si>
  <si>
    <t xml:space="preserve">08</t>
  </si>
  <si>
    <t xml:space="preserve">10082</t>
  </si>
  <si>
    <t xml:space="preserve">Del Norte Co. Office of Education</t>
  </si>
  <si>
    <t xml:space="preserve">0722</t>
  </si>
  <si>
    <t xml:space="preserve">Klamath River Early College of the Redwoods</t>
  </si>
  <si>
    <t xml:space="preserve">0859</t>
  </si>
  <si>
    <t xml:space="preserve">Uncharted Shores Academy</t>
  </si>
  <si>
    <t xml:space="preserve">0358</t>
  </si>
  <si>
    <t xml:space="preserve">Castle Rock</t>
  </si>
  <si>
    <t xml:space="preserve">61820</t>
  </si>
  <si>
    <t xml:space="preserve">Del Norte County Unified</t>
  </si>
  <si>
    <t xml:space="preserve">09</t>
  </si>
  <si>
    <t xml:space="preserve">10090</t>
  </si>
  <si>
    <t xml:space="preserve">El Dorado Co. Office of Education</t>
  </si>
  <si>
    <t xml:space="preserve">0782</t>
  </si>
  <si>
    <t xml:space="preserve">N</t>
  </si>
  <si>
    <t xml:space="preserve">El Dorado COE Charter Community Day</t>
  </si>
  <si>
    <t xml:space="preserve">1013</t>
  </si>
  <si>
    <t xml:space="preserve">Workforce Investment Act Charter</t>
  </si>
  <si>
    <t xml:space="preserve">0360</t>
  </si>
  <si>
    <t xml:space="preserve">Charter Alternative Program (CAP)</t>
  </si>
  <si>
    <t xml:space="preserve">0005</t>
  </si>
  <si>
    <t xml:space="preserve">Charter Community School Home Study Academy</t>
  </si>
  <si>
    <t xml:space="preserve">0053</t>
  </si>
  <si>
    <t xml:space="preserve">Rite of Passage</t>
  </si>
  <si>
    <t xml:space="preserve">0359</t>
  </si>
  <si>
    <t xml:space="preserve">Charter Transitional Reporting Educational Center (TREC I)</t>
  </si>
  <si>
    <t xml:space="preserve">61838</t>
  </si>
  <si>
    <t xml:space="preserve">Buckeye Union Elementary</t>
  </si>
  <si>
    <t xml:space="preserve">0665</t>
  </si>
  <si>
    <t xml:space="preserve">Charter Montessori Blue Oak Campus</t>
  </si>
  <si>
    <t xml:space="preserve">0774</t>
  </si>
  <si>
    <t xml:space="preserve">California Montessori Project-Shingle Springs Campus</t>
  </si>
  <si>
    <t xml:space="preserve">61846</t>
  </si>
  <si>
    <t xml:space="preserve">Camino Union Elementary</t>
  </si>
  <si>
    <t xml:space="preserve">1150</t>
  </si>
  <si>
    <t xml:space="preserve">Camino Science and Natural Resources Charter</t>
  </si>
  <si>
    <t xml:space="preserve">61879</t>
  </si>
  <si>
    <t xml:space="preserve">Gold Oak Union Elementary</t>
  </si>
  <si>
    <t xml:space="preserve">61887</t>
  </si>
  <si>
    <t xml:space="preserve">Gold Trail Union Elementary</t>
  </si>
  <si>
    <t xml:space="preserve">61895</t>
  </si>
  <si>
    <t xml:space="preserve">Indian Diggings Elementary</t>
  </si>
  <si>
    <t xml:space="preserve">61911</t>
  </si>
  <si>
    <t xml:space="preserve">Latrobe Elementary</t>
  </si>
  <si>
    <t xml:space="preserve">61929</t>
  </si>
  <si>
    <t xml:space="preserve">Mother Lode Union Elementary</t>
  </si>
  <si>
    <t xml:space="preserve">61945</t>
  </si>
  <si>
    <t xml:space="preserve">61952</t>
  </si>
  <si>
    <t xml:space="preserve">Placerville Union Elementary</t>
  </si>
  <si>
    <t xml:space="preserve">61960</t>
  </si>
  <si>
    <t xml:space="preserve">Pollock Pines Elementary</t>
  </si>
  <si>
    <t xml:space="preserve">61978</t>
  </si>
  <si>
    <t xml:space="preserve">Rescue Union Elementary</t>
  </si>
  <si>
    <t xml:space="preserve">61986</t>
  </si>
  <si>
    <t xml:space="preserve">Silver Fork Elementary</t>
  </si>
  <si>
    <t xml:space="preserve">**</t>
  </si>
  <si>
    <t xml:space="preserve">61853</t>
  </si>
  <si>
    <t xml:space="preserve">El Dorado Union High</t>
  </si>
  <si>
    <t xml:space="preserve">0366</t>
  </si>
  <si>
    <t xml:space="preserve">EDUHSD Virtual Academy at Shenandoah</t>
  </si>
  <si>
    <t xml:space="preserve">76596</t>
  </si>
  <si>
    <t xml:space="preserve">SBC - Pacific Technology</t>
  </si>
  <si>
    <t xml:space="preserve">STATEWIDE BENEFIT CHARTER</t>
  </si>
  <si>
    <t xml:space="preserve">1069</t>
  </si>
  <si>
    <t xml:space="preserve">Pacific Technology School Santa Ana</t>
  </si>
  <si>
    <t xml:space="preserve">61903</t>
  </si>
  <si>
    <t xml:space="preserve">Lake Tahoe Unified</t>
  </si>
  <si>
    <t xml:space="preserve">73783</t>
  </si>
  <si>
    <t xml:space="preserve">Black Oak Mine Unified</t>
  </si>
  <si>
    <t xml:space="preserve">1176</t>
  </si>
  <si>
    <t xml:space="preserve">American River Charter</t>
  </si>
  <si>
    <t xml:space="preserve">10</t>
  </si>
  <si>
    <t xml:space="preserve">10108</t>
  </si>
  <si>
    <t xml:space="preserve">Fresno Co. Office of Education</t>
  </si>
  <si>
    <t xml:space="preserve">61994</t>
  </si>
  <si>
    <t xml:space="preserve">Alvina Elementary</t>
  </si>
  <si>
    <t xml:space="preserve">00D5</t>
  </si>
  <si>
    <t xml:space="preserve">Alvina Elementary Charter</t>
  </si>
  <si>
    <t xml:space="preserve">62026</t>
  </si>
  <si>
    <t xml:space="preserve">Big Creek Elementary</t>
  </si>
  <si>
    <t xml:space="preserve">62042</t>
  </si>
  <si>
    <t xml:space="preserve">Burrel Union Elementary</t>
  </si>
  <si>
    <t xml:space="preserve">62109</t>
  </si>
  <si>
    <t xml:space="preserve">Clay Joint Elementary</t>
  </si>
  <si>
    <t xml:space="preserve">62240</t>
  </si>
  <si>
    <t xml:space="preserve">Kingsburg Elementary Charter</t>
  </si>
  <si>
    <t xml:space="preserve">00D2</t>
  </si>
  <si>
    <t xml:space="preserve">Ronald W. Reagan Elementary</t>
  </si>
  <si>
    <t xml:space="preserve">Island Community Day</t>
  </si>
  <si>
    <t xml:space="preserve">Lincoln Elementary</t>
  </si>
  <si>
    <t xml:space="preserve">Roosevelt Elementary</t>
  </si>
  <si>
    <t xml:space="preserve">Washington Elementary</t>
  </si>
  <si>
    <t xml:space="preserve">Rafer Johnson Junior High</t>
  </si>
  <si>
    <t xml:space="preserve">Kingsburg Community Charter Extension</t>
  </si>
  <si>
    <t xml:space="preserve">62323</t>
  </si>
  <si>
    <t xml:space="preserve">Monroe Elementary</t>
  </si>
  <si>
    <t xml:space="preserve">62331</t>
  </si>
  <si>
    <t xml:space="preserve">Orange Center</t>
  </si>
  <si>
    <t xml:space="preserve">1311</t>
  </si>
  <si>
    <t xml:space="preserve">National University Academy - Orange Center</t>
  </si>
  <si>
    <t xml:space="preserve">1492</t>
  </si>
  <si>
    <t xml:space="preserve">California Virtual Academy @ Fresno</t>
  </si>
  <si>
    <t xml:space="preserve">62356</t>
  </si>
  <si>
    <t xml:space="preserve">Pacific Union Elementary</t>
  </si>
  <si>
    <t xml:space="preserve">62372</t>
  </si>
  <si>
    <t xml:space="preserve">Pine Ridge Elementary</t>
  </si>
  <si>
    <t xml:space="preserve">62380</t>
  </si>
  <si>
    <t xml:space="preserve">Raisin City Elementary</t>
  </si>
  <si>
    <t xml:space="preserve">1335</t>
  </si>
  <si>
    <t xml:space="preserve">Ambassador Phillip V. Sanchez Public Charter</t>
  </si>
  <si>
    <t xml:space="preserve">62513</t>
  </si>
  <si>
    <t xml:space="preserve">Washington Colony Elementary</t>
  </si>
  <si>
    <t xml:space="preserve">62539</t>
  </si>
  <si>
    <t xml:space="preserve">West Park Elementary</t>
  </si>
  <si>
    <t xml:space="preserve">0044</t>
  </si>
  <si>
    <t xml:space="preserve">West Park Charter Academy</t>
  </si>
  <si>
    <t xml:space="preserve">62547</t>
  </si>
  <si>
    <t xml:space="preserve">Westside Elementary</t>
  </si>
  <si>
    <t xml:space="preserve">1138</t>
  </si>
  <si>
    <t xml:space="preserve">Crescent View South Charter</t>
  </si>
  <si>
    <t xml:space="preserve">1463</t>
  </si>
  <si>
    <t xml:space="preserve">Opportunities for Learning - Fresno</t>
  </si>
  <si>
    <t xml:space="preserve">62257</t>
  </si>
  <si>
    <t xml:space="preserve">Kingsburg Joint Union High</t>
  </si>
  <si>
    <t xml:space="preserve">0746</t>
  </si>
  <si>
    <t xml:space="preserve">Crescent View West Charter</t>
  </si>
  <si>
    <t xml:space="preserve">0787</t>
  </si>
  <si>
    <t xml:space="preserve">Hume Lake Charter</t>
  </si>
  <si>
    <t xml:space="preserve">1085</t>
  </si>
  <si>
    <t xml:space="preserve">Big Picture High School - Fresno</t>
  </si>
  <si>
    <t xml:space="preserve">1365</t>
  </si>
  <si>
    <t xml:space="preserve">New Spirit Charter Academy</t>
  </si>
  <si>
    <t xml:space="preserve">0195</t>
  </si>
  <si>
    <t xml:space="preserve">Edison-Bethune Charter Academy</t>
  </si>
  <si>
    <t xml:space="preserve">62117</t>
  </si>
  <si>
    <t xml:space="preserve">Clovis Unified</t>
  </si>
  <si>
    <t xml:space="preserve">1006</t>
  </si>
  <si>
    <t xml:space="preserve">Clovis Online Charter</t>
  </si>
  <si>
    <t xml:space="preserve">62125</t>
  </si>
  <si>
    <t xml:space="preserve">Coalinga/Huron Joint Unified</t>
  </si>
  <si>
    <t xml:space="preserve">62158</t>
  </si>
  <si>
    <t xml:space="preserve">Fowler Unified</t>
  </si>
  <si>
    <t xml:space="preserve">62166</t>
  </si>
  <si>
    <t xml:space="preserve">Fresno Unified</t>
  </si>
  <si>
    <t xml:space="preserve">0662</t>
  </si>
  <si>
    <t xml:space="preserve">Valley Preparatory Academy Charter</t>
  </si>
  <si>
    <t xml:space="preserve">0792</t>
  </si>
  <si>
    <t xml:space="preserve">Valley Arts and Science Academy (VASA)</t>
  </si>
  <si>
    <t xml:space="preserve">0898</t>
  </si>
  <si>
    <t xml:space="preserve">Sierra Charter</t>
  </si>
  <si>
    <t xml:space="preserve">0890</t>
  </si>
  <si>
    <t xml:space="preserve">University High</t>
  </si>
  <si>
    <t xml:space="preserve">0875</t>
  </si>
  <si>
    <t xml:space="preserve">Fresno Academy for Civic and Entrepreneurial Leadership</t>
  </si>
  <si>
    <t xml:space="preserve">1172</t>
  </si>
  <si>
    <t xml:space="preserve">Morris E. Dailey Charter Elementary</t>
  </si>
  <si>
    <t xml:space="preserve">1503</t>
  </si>
  <si>
    <t xml:space="preserve">Kepler Neighborhood</t>
  </si>
  <si>
    <t xml:space="preserve">0149</t>
  </si>
  <si>
    <t xml:space="preserve">School of Unlimited Learning</t>
  </si>
  <si>
    <t xml:space="preserve">0378</t>
  </si>
  <si>
    <t xml:space="preserve">Carter G. Woodson Public Charter</t>
  </si>
  <si>
    <t xml:space="preserve">0194</t>
  </si>
  <si>
    <t xml:space="preserve">Sunset Elementary</t>
  </si>
  <si>
    <t xml:space="preserve">62265</t>
  </si>
  <si>
    <t xml:space="preserve">Kings Canyon Joint Unified</t>
  </si>
  <si>
    <t xml:space="preserve">1074</t>
  </si>
  <si>
    <t xml:space="preserve">Dunlap Leadership Academy</t>
  </si>
  <si>
    <t xml:space="preserve">1513</t>
  </si>
  <si>
    <t xml:space="preserve">Reedley Middle College High</t>
  </si>
  <si>
    <t xml:space="preserve">62281</t>
  </si>
  <si>
    <t xml:space="preserve">Laton Joint Unified</t>
  </si>
  <si>
    <t xml:space="preserve">62364</t>
  </si>
  <si>
    <t xml:space="preserve">Parlier Unified</t>
  </si>
  <si>
    <t xml:space="preserve">62414</t>
  </si>
  <si>
    <t xml:space="preserve">Sanger Unified</t>
  </si>
  <si>
    <t xml:space="preserve">0257</t>
  </si>
  <si>
    <t xml:space="preserve">Hallmark Charter</t>
  </si>
  <si>
    <t xml:space="preserve">0258</t>
  </si>
  <si>
    <t xml:space="preserve">Quail Lake Environmental Charter</t>
  </si>
  <si>
    <t xml:space="preserve">0283</t>
  </si>
  <si>
    <t xml:space="preserve">Sanger Academy Charter</t>
  </si>
  <si>
    <t xml:space="preserve">62430</t>
  </si>
  <si>
    <t xml:space="preserve">Selma Unified</t>
  </si>
  <si>
    <t xml:space="preserve">73809</t>
  </si>
  <si>
    <t xml:space="preserve">Firebaugh-Las Deltas Unified</t>
  </si>
  <si>
    <t xml:space="preserve">73965</t>
  </si>
  <si>
    <t xml:space="preserve">Central Unified</t>
  </si>
  <si>
    <t xml:space="preserve">73999</t>
  </si>
  <si>
    <t xml:space="preserve">Kerman Unified</t>
  </si>
  <si>
    <t xml:space="preserve">75127</t>
  </si>
  <si>
    <t xml:space="preserve">Mendota Unified</t>
  </si>
  <si>
    <t xml:space="preserve">75234</t>
  </si>
  <si>
    <t xml:space="preserve">Golden Plains Unified</t>
  </si>
  <si>
    <t xml:space="preserve">75275</t>
  </si>
  <si>
    <t xml:space="preserve">Sierra Unified</t>
  </si>
  <si>
    <t xml:space="preserve">75408</t>
  </si>
  <si>
    <t xml:space="preserve">Riverdale Joint Unified</t>
  </si>
  <si>
    <t xml:space="preserve">75598</t>
  </si>
  <si>
    <t xml:space="preserve">Caruthers Unified</t>
  </si>
  <si>
    <t xml:space="preserve">76778</t>
  </si>
  <si>
    <t xml:space="preserve">Washington Unified</t>
  </si>
  <si>
    <t xml:space="preserve">1245</t>
  </si>
  <si>
    <t xml:space="preserve">Anchor Academy Charter</t>
  </si>
  <si>
    <t xml:space="preserve">0270</t>
  </si>
  <si>
    <t xml:space="preserve">W. E. B. DuBois Public Charter</t>
  </si>
  <si>
    <t xml:space="preserve">11</t>
  </si>
  <si>
    <t xml:space="preserve">10116</t>
  </si>
  <si>
    <t xml:space="preserve">Glenn Co. Office of Education</t>
  </si>
  <si>
    <t xml:space="preserve">1350</t>
  </si>
  <si>
    <t xml:space="preserve">Walden Academy</t>
  </si>
  <si>
    <t xml:space="preserve">0634</t>
  </si>
  <si>
    <t xml:space="preserve">William Finch</t>
  </si>
  <si>
    <t xml:space="preserve">62554</t>
  </si>
  <si>
    <t xml:space="preserve">Capay Joint Union Elementary</t>
  </si>
  <si>
    <t xml:space="preserve">62596</t>
  </si>
  <si>
    <t xml:space="preserve">Lake Elementary</t>
  </si>
  <si>
    <t xml:space="preserve">62638</t>
  </si>
  <si>
    <t xml:space="preserve">Plaza Elementary</t>
  </si>
  <si>
    <t xml:space="preserve">62646</t>
  </si>
  <si>
    <t xml:space="preserve">Princeton Joint Unified</t>
  </si>
  <si>
    <t xml:space="preserve">62653</t>
  </si>
  <si>
    <t xml:space="preserve">Stony Creek Joint Unified</t>
  </si>
  <si>
    <t xml:space="preserve">62661</t>
  </si>
  <si>
    <t xml:space="preserve">Willows Unified</t>
  </si>
  <si>
    <t xml:space="preserve">75481</t>
  </si>
  <si>
    <t xml:space="preserve">Orland Joint Unified</t>
  </si>
  <si>
    <t xml:space="preserve">76562</t>
  </si>
  <si>
    <t xml:space="preserve">Hamilton Unified</t>
  </si>
  <si>
    <t xml:space="preserve">12</t>
  </si>
  <si>
    <t xml:space="preserve">10124</t>
  </si>
  <si>
    <t xml:space="preserve">Humboldt Co. Office of Education</t>
  </si>
  <si>
    <t xml:space="preserve">62679</t>
  </si>
  <si>
    <t xml:space="preserve">Arcata Elementary</t>
  </si>
  <si>
    <t xml:space="preserve">0744</t>
  </si>
  <si>
    <t xml:space="preserve">Fuente Nueva Charter</t>
  </si>
  <si>
    <t xml:space="preserve">0769</t>
  </si>
  <si>
    <t xml:space="preserve">Union Street Charter</t>
  </si>
  <si>
    <t xml:space="preserve">1496</t>
  </si>
  <si>
    <t xml:space="preserve">Redwood Coast Montessori</t>
  </si>
  <si>
    <t xml:space="preserve">0466</t>
  </si>
  <si>
    <t xml:space="preserve">Coastal Grove Charter</t>
  </si>
  <si>
    <t xml:space="preserve">62695</t>
  </si>
  <si>
    <t xml:space="preserve">Big Lagoon Union Elementary</t>
  </si>
  <si>
    <t xml:space="preserve">62703</t>
  </si>
  <si>
    <t xml:space="preserve">Blue Lake Union Elementary</t>
  </si>
  <si>
    <t xml:space="preserve">62729</t>
  </si>
  <si>
    <t xml:space="preserve">Bridgeville Elementary</t>
  </si>
  <si>
    <t xml:space="preserve">62737</t>
  </si>
  <si>
    <t xml:space="preserve">Cuddeback Union Elementary</t>
  </si>
  <si>
    <t xml:space="preserve">62745</t>
  </si>
  <si>
    <t xml:space="preserve">Cutten Elementary</t>
  </si>
  <si>
    <t xml:space="preserve">62794</t>
  </si>
  <si>
    <t xml:space="preserve">Fieldbrook Elementary</t>
  </si>
  <si>
    <t xml:space="preserve">62828</t>
  </si>
  <si>
    <t xml:space="preserve">Freshwater Elementary</t>
  </si>
  <si>
    <t xml:space="preserve">0173</t>
  </si>
  <si>
    <t xml:space="preserve">Freshwater Charter Middle</t>
  </si>
  <si>
    <t xml:space="preserve">62836</t>
  </si>
  <si>
    <t xml:space="preserve">Garfield Elementary</t>
  </si>
  <si>
    <t xml:space="preserve">62851</t>
  </si>
  <si>
    <t xml:space="preserve">Green Point Elementary</t>
  </si>
  <si>
    <t xml:space="preserve">62885</t>
  </si>
  <si>
    <t xml:space="preserve">Hydesville Elementary</t>
  </si>
  <si>
    <t xml:space="preserve">62893</t>
  </si>
  <si>
    <t xml:space="preserve">Jacoby Creek Elementary</t>
  </si>
  <si>
    <t xml:space="preserve">00D8</t>
  </si>
  <si>
    <t xml:space="preserve">Jacoby Creek Charter</t>
  </si>
  <si>
    <t xml:space="preserve">62919</t>
  </si>
  <si>
    <t xml:space="preserve">Kneeland Elementary</t>
  </si>
  <si>
    <t xml:space="preserve">62927</t>
  </si>
  <si>
    <t xml:space="preserve">Loleta Union Elementary</t>
  </si>
  <si>
    <t xml:space="preserve">0277</t>
  </si>
  <si>
    <t xml:space="preserve">Pacific View Charter</t>
  </si>
  <si>
    <t xml:space="preserve">62935</t>
  </si>
  <si>
    <t xml:space="preserve">Maple Creek Elementary</t>
  </si>
  <si>
    <t xml:space="preserve">62950</t>
  </si>
  <si>
    <t xml:space="preserve">McKinleyville Union Elementary</t>
  </si>
  <si>
    <t xml:space="preserve">62968</t>
  </si>
  <si>
    <t xml:space="preserve">Orick Elementary</t>
  </si>
  <si>
    <t xml:space="preserve">62976</t>
  </si>
  <si>
    <t xml:space="preserve">0891</t>
  </si>
  <si>
    <t xml:space="preserve">Trillium Charter</t>
  </si>
  <si>
    <t xml:space="preserve">62984</t>
  </si>
  <si>
    <t xml:space="preserve">Peninsula Union Elementary</t>
  </si>
  <si>
    <t xml:space="preserve">63008</t>
  </si>
  <si>
    <t xml:space="preserve">Rio Dell Elementary</t>
  </si>
  <si>
    <t xml:space="preserve">63024</t>
  </si>
  <si>
    <t xml:space="preserve">Scotia Union Elementary</t>
  </si>
  <si>
    <t xml:space="preserve">63032</t>
  </si>
  <si>
    <t xml:space="preserve">South Bay Union Elementary</t>
  </si>
  <si>
    <t xml:space="preserve">0760</t>
  </si>
  <si>
    <t xml:space="preserve">Alder Grove Charter</t>
  </si>
  <si>
    <t xml:space="preserve">1303</t>
  </si>
  <si>
    <t xml:space="preserve">South Bay Charter</t>
  </si>
  <si>
    <t xml:space="preserve">63057</t>
  </si>
  <si>
    <t xml:space="preserve">Trinidad Union Elementary</t>
  </si>
  <si>
    <t xml:space="preserve">76802</t>
  </si>
  <si>
    <t xml:space="preserve">Fortuna Elementary</t>
  </si>
  <si>
    <t xml:space="preserve">1304</t>
  </si>
  <si>
    <t xml:space="preserve">Redwood Preparatory Charter</t>
  </si>
  <si>
    <t xml:space="preserve">0930</t>
  </si>
  <si>
    <t xml:space="preserve">Northcoast Preparatory and Performing Arts Academy</t>
  </si>
  <si>
    <t xml:space="preserve">62687</t>
  </si>
  <si>
    <t xml:space="preserve">Northern Humboldt Union High</t>
  </si>
  <si>
    <t xml:space="preserve">0642</t>
  </si>
  <si>
    <t xml:space="preserve">Six Rivers Charter High</t>
  </si>
  <si>
    <t xml:space="preserve">1320</t>
  </si>
  <si>
    <t xml:space="preserve">Laurel Tree Charter</t>
  </si>
  <si>
    <t xml:space="preserve">62810</t>
  </si>
  <si>
    <t xml:space="preserve">Fortuna Union High</t>
  </si>
  <si>
    <t xml:space="preserve">62901</t>
  </si>
  <si>
    <t xml:space="preserve">Klamath-Trinity Joint Unified</t>
  </si>
  <si>
    <t xml:space="preserve">63040</t>
  </si>
  <si>
    <t xml:space="preserve">Southern Humboldt Joint Unified</t>
  </si>
  <si>
    <t xml:space="preserve">75374</t>
  </si>
  <si>
    <t xml:space="preserve">Ferndale Unified</t>
  </si>
  <si>
    <t xml:space="preserve">75382</t>
  </si>
  <si>
    <t xml:space="preserve">Mattole Unified</t>
  </si>
  <si>
    <t xml:space="preserve">0159</t>
  </si>
  <si>
    <t xml:space="preserve">Mattole Valley Charter (#159)</t>
  </si>
  <si>
    <t xml:space="preserve">75515</t>
  </si>
  <si>
    <t xml:space="preserve">Eureka City Unified</t>
  </si>
  <si>
    <t xml:space="preserve">13</t>
  </si>
  <si>
    <t xml:space="preserve">10132</t>
  </si>
  <si>
    <t xml:space="preserve">Imperial Co. Office of Education</t>
  </si>
  <si>
    <t xml:space="preserve">63073</t>
  </si>
  <si>
    <t xml:space="preserve">Brawley Elementary</t>
  </si>
  <si>
    <t xml:space="preserve">63123</t>
  </si>
  <si>
    <t xml:space="preserve">El Centro Elementary</t>
  </si>
  <si>
    <t xml:space="preserve">1030</t>
  </si>
  <si>
    <t xml:space="preserve">Ballington Academy for the Arts and Sciences</t>
  </si>
  <si>
    <t xml:space="preserve">1044</t>
  </si>
  <si>
    <t xml:space="preserve">Imagine Schools at Imperial Valley</t>
  </si>
  <si>
    <t xml:space="preserve">1249</t>
  </si>
  <si>
    <t xml:space="preserve">Imperial Valley Home School Academy</t>
  </si>
  <si>
    <t xml:space="preserve">63131</t>
  </si>
  <si>
    <t xml:space="preserve">Heber Elementary</t>
  </si>
  <si>
    <t xml:space="preserve">63172</t>
  </si>
  <si>
    <t xml:space="preserve">Magnolia Union Elementary</t>
  </si>
  <si>
    <t xml:space="preserve">63180</t>
  </si>
  <si>
    <t xml:space="preserve">McCabe Union Elementary</t>
  </si>
  <si>
    <t xml:space="preserve">63198</t>
  </si>
  <si>
    <t xml:space="preserve">Meadows Union Elementary</t>
  </si>
  <si>
    <t xml:space="preserve">63206</t>
  </si>
  <si>
    <t xml:space="preserve">Mulberry Elementary</t>
  </si>
  <si>
    <t xml:space="preserve">63222</t>
  </si>
  <si>
    <t xml:space="preserve">Seeley Union Elementary</t>
  </si>
  <si>
    <t xml:space="preserve">63230</t>
  </si>
  <si>
    <t xml:space="preserve">Westmorland Union Elementary</t>
  </si>
  <si>
    <t xml:space="preserve">63081</t>
  </si>
  <si>
    <t xml:space="preserve">Brawley Union High</t>
  </si>
  <si>
    <t xml:space="preserve">63115</t>
  </si>
  <si>
    <t xml:space="preserve">Central Union High</t>
  </si>
  <si>
    <t xml:space="preserve">63099</t>
  </si>
  <si>
    <t xml:space="preserve">Calexico Unified</t>
  </si>
  <si>
    <t xml:space="preserve">63107</t>
  </si>
  <si>
    <t xml:space="preserve">Calipatria Unified</t>
  </si>
  <si>
    <t xml:space="preserve">63149</t>
  </si>
  <si>
    <t xml:space="preserve">Holtville Unified</t>
  </si>
  <si>
    <t xml:space="preserve">63164</t>
  </si>
  <si>
    <t xml:space="preserve">Imperial Unified</t>
  </si>
  <si>
    <t xml:space="preserve">63214</t>
  </si>
  <si>
    <t xml:space="preserve">San Pasqual Valley Unified</t>
  </si>
  <si>
    <t xml:space="preserve">14</t>
  </si>
  <si>
    <t xml:space="preserve">10140</t>
  </si>
  <si>
    <t xml:space="preserve">Inyo Co. Office of Education</t>
  </si>
  <si>
    <t xml:space="preserve">1012</t>
  </si>
  <si>
    <t xml:space="preserve">YouthBuild Charter School of California</t>
  </si>
  <si>
    <t xml:space="preserve">1165</t>
  </si>
  <si>
    <t xml:space="preserve">YouthBuild Charter School of California Central</t>
  </si>
  <si>
    <t xml:space="preserve">63305</t>
  </si>
  <si>
    <t xml:space="preserve">Round Valley Joint Elementary</t>
  </si>
  <si>
    <t xml:space="preserve">63248</t>
  </si>
  <si>
    <t xml:space="preserve">Big Pine Unified</t>
  </si>
  <si>
    <t xml:space="preserve">63271</t>
  </si>
  <si>
    <t xml:space="preserve">Death Valley Unified</t>
  </si>
  <si>
    <t xml:space="preserve">63289</t>
  </si>
  <si>
    <t xml:space="preserve">Lone Pine Unified</t>
  </si>
  <si>
    <t xml:space="preserve">63297</t>
  </si>
  <si>
    <t xml:space="preserve">Owens Valley Unified</t>
  </si>
  <si>
    <t xml:space="preserve">76687</t>
  </si>
  <si>
    <t xml:space="preserve">Bishop Unified</t>
  </si>
  <si>
    <t xml:space="preserve">15</t>
  </si>
  <si>
    <t xml:space="preserve">10157</t>
  </si>
  <si>
    <t xml:space="preserve">Kern Co. Office of Education</t>
  </si>
  <si>
    <t xml:space="preserve">0332</t>
  </si>
  <si>
    <t xml:space="preserve">Valley Oaks Charter</t>
  </si>
  <si>
    <t xml:space="preserve">1078</t>
  </si>
  <si>
    <t xml:space="preserve">Paramount Academy</t>
  </si>
  <si>
    <t xml:space="preserve">1292</t>
  </si>
  <si>
    <t xml:space="preserve">Grimmway Academy</t>
  </si>
  <si>
    <t xml:space="preserve">63313</t>
  </si>
  <si>
    <t xml:space="preserve">Arvin Union</t>
  </si>
  <si>
    <t xml:space="preserve">63321</t>
  </si>
  <si>
    <t xml:space="preserve">Bakersfield City Elementary</t>
  </si>
  <si>
    <t xml:space="preserve">63339</t>
  </si>
  <si>
    <t xml:space="preserve">Beardsley Elementary</t>
  </si>
  <si>
    <t xml:space="preserve">63347</t>
  </si>
  <si>
    <t xml:space="preserve">Belridge Elementary</t>
  </si>
  <si>
    <t xml:space="preserve">63354</t>
  </si>
  <si>
    <t xml:space="preserve">Blake Elementary</t>
  </si>
  <si>
    <t xml:space="preserve">63362</t>
  </si>
  <si>
    <t xml:space="preserve">Panama Buena Vista Union Elementary</t>
  </si>
  <si>
    <t xml:space="preserve">63370</t>
  </si>
  <si>
    <t xml:space="preserve">Buttonwillow Union Elementary</t>
  </si>
  <si>
    <t xml:space="preserve">63388</t>
  </si>
  <si>
    <t xml:space="preserve">Caliente Union Elementary</t>
  </si>
  <si>
    <t xml:space="preserve">63404</t>
  </si>
  <si>
    <t xml:space="preserve">Delano Union Elementary</t>
  </si>
  <si>
    <t xml:space="preserve">1109</t>
  </si>
  <si>
    <t xml:space="preserve">Nueva Vista Language Academy</t>
  </si>
  <si>
    <t xml:space="preserve">1184</t>
  </si>
  <si>
    <t xml:space="preserve">Cecil Avenue Math and Science Academy</t>
  </si>
  <si>
    <t xml:space="preserve">1352</t>
  </si>
  <si>
    <t xml:space="preserve">Del Vista Math and Science Academy</t>
  </si>
  <si>
    <t xml:space="preserve">63420</t>
  </si>
  <si>
    <t xml:space="preserve">Di Giorgio Elementary</t>
  </si>
  <si>
    <t xml:space="preserve">63438</t>
  </si>
  <si>
    <t xml:space="preserve">Edison Elementary</t>
  </si>
  <si>
    <t xml:space="preserve">63446</t>
  </si>
  <si>
    <t xml:space="preserve">Elk Hills Elementary</t>
  </si>
  <si>
    <t xml:space="preserve">63461</t>
  </si>
  <si>
    <t xml:space="preserve">Fairfax Elementary</t>
  </si>
  <si>
    <t xml:space="preserve">63479</t>
  </si>
  <si>
    <t xml:space="preserve">Fruitvale Elementary</t>
  </si>
  <si>
    <t xml:space="preserve">63487</t>
  </si>
  <si>
    <t xml:space="preserve">General Shafter Elementary</t>
  </si>
  <si>
    <t xml:space="preserve">63503</t>
  </si>
  <si>
    <t xml:space="preserve">Greenfield Union Elementary</t>
  </si>
  <si>
    <t xml:space="preserve">63545</t>
  </si>
  <si>
    <t xml:space="preserve">Kernville Union Elementary</t>
  </si>
  <si>
    <t xml:space="preserve">63552</t>
  </si>
  <si>
    <t xml:space="preserve">Lakeside Union Elementary</t>
  </si>
  <si>
    <t xml:space="preserve">63560</t>
  </si>
  <si>
    <t xml:space="preserve">Lamont Elementary</t>
  </si>
  <si>
    <t xml:space="preserve">63578</t>
  </si>
  <si>
    <t xml:space="preserve">Richland Union Elementary</t>
  </si>
  <si>
    <t xml:space="preserve">63586</t>
  </si>
  <si>
    <t xml:space="preserve">Linns Valley-Poso Flat Union</t>
  </si>
  <si>
    <t xml:space="preserve">63594</t>
  </si>
  <si>
    <t xml:space="preserve">Lost Hills Union Elementary</t>
  </si>
  <si>
    <t xml:space="preserve">63610</t>
  </si>
  <si>
    <t xml:space="preserve">Maple Elementary</t>
  </si>
  <si>
    <t xml:space="preserve">63651</t>
  </si>
  <si>
    <t xml:space="preserve">McKittrick Elementary</t>
  </si>
  <si>
    <t xml:space="preserve">63669</t>
  </si>
  <si>
    <t xml:space="preserve">Midway Elementary</t>
  </si>
  <si>
    <t xml:space="preserve">63693</t>
  </si>
  <si>
    <t xml:space="preserve">Norris Elementary</t>
  </si>
  <si>
    <t xml:space="preserve">63719</t>
  </si>
  <si>
    <t xml:space="preserve">Pond Union Elementary</t>
  </si>
  <si>
    <t xml:space="preserve">63750</t>
  </si>
  <si>
    <t xml:space="preserve">Rosedale Union Elementary</t>
  </si>
  <si>
    <t xml:space="preserve">63768</t>
  </si>
  <si>
    <t xml:space="preserve">Semitropic Elementary</t>
  </si>
  <si>
    <t xml:space="preserve">1337</t>
  </si>
  <si>
    <t xml:space="preserve">California Pacific Charter School of Kern</t>
  </si>
  <si>
    <t xml:space="preserve">63784</t>
  </si>
  <si>
    <t xml:space="preserve">South Fork Union </t>
  </si>
  <si>
    <t xml:space="preserve">63792</t>
  </si>
  <si>
    <t xml:space="preserve">Standard Elementary</t>
  </si>
  <si>
    <t xml:space="preserve">63800</t>
  </si>
  <si>
    <t xml:space="preserve">Taft City</t>
  </si>
  <si>
    <t xml:space="preserve">63834</t>
  </si>
  <si>
    <t xml:space="preserve">Vineland Elementary</t>
  </si>
  <si>
    <t xml:space="preserve">63842</t>
  </si>
  <si>
    <t xml:space="preserve">Wasco Union Elementary</t>
  </si>
  <si>
    <t xml:space="preserve">73544</t>
  </si>
  <si>
    <t xml:space="preserve">Rio Bravo-Greeley Union Elementary</t>
  </si>
  <si>
    <t xml:space="preserve">63412</t>
  </si>
  <si>
    <t xml:space="preserve">Delano Joint Union High</t>
  </si>
  <si>
    <t xml:space="preserve">63529</t>
  </si>
  <si>
    <t xml:space="preserve">Kern Union High</t>
  </si>
  <si>
    <t xml:space="preserve">0071</t>
  </si>
  <si>
    <t xml:space="preserve">Kern Workforce 2000 Academy</t>
  </si>
  <si>
    <t xml:space="preserve">63818</t>
  </si>
  <si>
    <t xml:space="preserve">Taft Union High</t>
  </si>
  <si>
    <t xml:space="preserve">63859</t>
  </si>
  <si>
    <t xml:space="preserve">Wasco Union High</t>
  </si>
  <si>
    <t xml:space="preserve">63628</t>
  </si>
  <si>
    <t xml:space="preserve">Maricopa Unified</t>
  </si>
  <si>
    <t xml:space="preserve">1490</t>
  </si>
  <si>
    <t xml:space="preserve">California Virtual Academy @ Maricopa</t>
  </si>
  <si>
    <t xml:space="preserve">1491</t>
  </si>
  <si>
    <t xml:space="preserve">California Virtual Academy High @ Maricopa</t>
  </si>
  <si>
    <t xml:space="preserve">63677</t>
  </si>
  <si>
    <t xml:space="preserve">Mojave Unified</t>
  </si>
  <si>
    <t xml:space="preserve">63685</t>
  </si>
  <si>
    <t xml:space="preserve">Muroc Joint Unified</t>
  </si>
  <si>
    <t xml:space="preserve">63776</t>
  </si>
  <si>
    <t xml:space="preserve">Southern Kern Unified</t>
  </si>
  <si>
    <t xml:space="preserve">63826</t>
  </si>
  <si>
    <t xml:space="preserve">Tehachapi Unified</t>
  </si>
  <si>
    <t xml:space="preserve">1497</t>
  </si>
  <si>
    <t xml:space="preserve">Abernathy Collegiate Charter</t>
  </si>
  <si>
    <t xml:space="preserve">73742</t>
  </si>
  <si>
    <t xml:space="preserve">Sierra Sands Unified</t>
  </si>
  <si>
    <t xml:space="preserve">73908</t>
  </si>
  <si>
    <t xml:space="preserve">McFarland Unified</t>
  </si>
  <si>
    <t xml:space="preserve">75168</t>
  </si>
  <si>
    <t xml:space="preserve">El Tejon Unified</t>
  </si>
  <si>
    <t xml:space="preserve">0593</t>
  </si>
  <si>
    <t xml:space="preserve">Pine Mountain Learning Center</t>
  </si>
  <si>
    <t xml:space="preserve">75630</t>
  </si>
  <si>
    <t xml:space="preserve">0350</t>
  </si>
  <si>
    <t xml:space="preserve">Ridgecrest Charter</t>
  </si>
  <si>
    <t xml:space="preserve">16</t>
  </si>
  <si>
    <t xml:space="preserve">10165</t>
  </si>
  <si>
    <t xml:space="preserve">Kings Co. Office of Education</t>
  </si>
  <si>
    <t xml:space="preserve">63875</t>
  </si>
  <si>
    <t xml:space="preserve">Armona Union Elementary</t>
  </si>
  <si>
    <t xml:space="preserve">0571</t>
  </si>
  <si>
    <t xml:space="preserve">Crossroads Charter</t>
  </si>
  <si>
    <t xml:space="preserve">0840</t>
  </si>
  <si>
    <t xml:space="preserve">California Virtual Academy @ Kings</t>
  </si>
  <si>
    <t xml:space="preserve">1168</t>
  </si>
  <si>
    <t xml:space="preserve">National University Academy, Armona</t>
  </si>
  <si>
    <t xml:space="preserve">63883</t>
  </si>
  <si>
    <t xml:space="preserve">Central Union Elementary</t>
  </si>
  <si>
    <t xml:space="preserve">63917</t>
  </si>
  <si>
    <t xml:space="preserve">Hanford Elementary</t>
  </si>
  <si>
    <t xml:space="preserve">63933</t>
  </si>
  <si>
    <t xml:space="preserve">Island Union Elementary</t>
  </si>
  <si>
    <t xml:space="preserve">00D6</t>
  </si>
  <si>
    <t xml:space="preserve">Island Elementary</t>
  </si>
  <si>
    <t xml:space="preserve">63941</t>
  </si>
  <si>
    <t xml:space="preserve">Kings River-Hardwick Union Elementary</t>
  </si>
  <si>
    <t xml:space="preserve">00D7</t>
  </si>
  <si>
    <t xml:space="preserve">Kings River-Hardwick Elementary</t>
  </si>
  <si>
    <t xml:space="preserve">63958</t>
  </si>
  <si>
    <t xml:space="preserve">Kit Carson Union Elementary</t>
  </si>
  <si>
    <t xml:space="preserve">0088</t>
  </si>
  <si>
    <t xml:space="preserve">Mid Valley Alternative Charter</t>
  </si>
  <si>
    <t xml:space="preserve">63966</t>
  </si>
  <si>
    <t xml:space="preserve">63974</t>
  </si>
  <si>
    <t xml:space="preserve">Lemoore Union Elementary</t>
  </si>
  <si>
    <t xml:space="preserve">0489</t>
  </si>
  <si>
    <t xml:space="preserve">Lemoore University Elementary Charter</t>
  </si>
  <si>
    <t xml:space="preserve">63990</t>
  </si>
  <si>
    <t xml:space="preserve">00D1</t>
  </si>
  <si>
    <t xml:space="preserve">Frontier Elementary</t>
  </si>
  <si>
    <t xml:space="preserve">Pioneer Elementary</t>
  </si>
  <si>
    <t xml:space="preserve">Pioneer Middle</t>
  </si>
  <si>
    <t xml:space="preserve">63925</t>
  </si>
  <si>
    <t xml:space="preserve">Hanford Joint Union High</t>
  </si>
  <si>
    <t xml:space="preserve">63982</t>
  </si>
  <si>
    <t xml:space="preserve">Lemoore Union High</t>
  </si>
  <si>
    <t xml:space="preserve">1068</t>
  </si>
  <si>
    <t xml:space="preserve">Lemoore Middle College High</t>
  </si>
  <si>
    <t xml:space="preserve">63891</t>
  </si>
  <si>
    <t xml:space="preserve">Corcoran Joint Unified</t>
  </si>
  <si>
    <t xml:space="preserve">1111</t>
  </si>
  <si>
    <t xml:space="preserve">California Pacific Charter School of Central California</t>
  </si>
  <si>
    <t xml:space="preserve">73932</t>
  </si>
  <si>
    <t xml:space="preserve">Reef-Sunset Unified</t>
  </si>
  <si>
    <t xml:space="preserve">17</t>
  </si>
  <si>
    <t xml:space="preserve">10173</t>
  </si>
  <si>
    <t xml:space="preserve">Lake Co. Office of Education</t>
  </si>
  <si>
    <t xml:space="preserve">64048</t>
  </si>
  <si>
    <t xml:space="preserve">Lucerne Elementary</t>
  </si>
  <si>
    <t xml:space="preserve">64063</t>
  </si>
  <si>
    <t xml:space="preserve">Upper Lake Union Elementary</t>
  </si>
  <si>
    <t xml:space="preserve">64071</t>
  </si>
  <si>
    <t xml:space="preserve">Upper Lake Union High</t>
  </si>
  <si>
    <t xml:space="preserve">64014</t>
  </si>
  <si>
    <t xml:space="preserve">Kelseyville Unified</t>
  </si>
  <si>
    <t xml:space="preserve">64022</t>
  </si>
  <si>
    <t xml:space="preserve">Konocti Unified</t>
  </si>
  <si>
    <t xml:space="preserve">64030</t>
  </si>
  <si>
    <t xml:space="preserve">Lakeport Unified</t>
  </si>
  <si>
    <t xml:space="preserve">64055</t>
  </si>
  <si>
    <t xml:space="preserve">Middletown Unified</t>
  </si>
  <si>
    <t xml:space="preserve">0681</t>
  </si>
  <si>
    <t xml:space="preserve">Lake County International Charter</t>
  </si>
  <si>
    <t xml:space="preserve">18</t>
  </si>
  <si>
    <t xml:space="preserve">10181</t>
  </si>
  <si>
    <t xml:space="preserve">Lassen Co. Office of Education</t>
  </si>
  <si>
    <t xml:space="preserve">64105</t>
  </si>
  <si>
    <t xml:space="preserve">Janesville Union Elementary</t>
  </si>
  <si>
    <t xml:space="preserve">64113</t>
  </si>
  <si>
    <t xml:space="preserve">Johnstonville Elementary</t>
  </si>
  <si>
    <t xml:space="preserve">64162</t>
  </si>
  <si>
    <t xml:space="preserve">Ravendale-Termo Elementary</t>
  </si>
  <si>
    <t xml:space="preserve">1032</t>
  </si>
  <si>
    <t xml:space="preserve">Juniper Ridge Virtual Academy Charter</t>
  </si>
  <si>
    <t xml:space="preserve">1123</t>
  </si>
  <si>
    <t xml:space="preserve">New Day Academy</t>
  </si>
  <si>
    <t xml:space="preserve">1549</t>
  </si>
  <si>
    <t xml:space="preserve">Long Valley Charter</t>
  </si>
  <si>
    <t xml:space="preserve">64170</t>
  </si>
  <si>
    <t xml:space="preserve">Richmond Elementary</t>
  </si>
  <si>
    <t xml:space="preserve">64188</t>
  </si>
  <si>
    <t xml:space="preserve">Shaffer Union Elementary</t>
  </si>
  <si>
    <t xml:space="preserve">64196</t>
  </si>
  <si>
    <t xml:space="preserve">Susanville Elementary</t>
  </si>
  <si>
    <t xml:space="preserve">64139</t>
  </si>
  <si>
    <t xml:space="preserve">Lassen Union High</t>
  </si>
  <si>
    <t xml:space="preserve">64089</t>
  </si>
  <si>
    <t xml:space="preserve">Big Valley Joint Unified</t>
  </si>
  <si>
    <t xml:space="preserve">64204</t>
  </si>
  <si>
    <t xml:space="preserve">Westwood Unified</t>
  </si>
  <si>
    <t xml:space="preserve">0399</t>
  </si>
  <si>
    <t xml:space="preserve">Westwood Charter</t>
  </si>
  <si>
    <t xml:space="preserve">75036</t>
  </si>
  <si>
    <t xml:space="preserve">Fort Sage Unified</t>
  </si>
  <si>
    <t xml:space="preserve">1185</t>
  </si>
  <si>
    <t xml:space="preserve">Mt. Lassen Charter</t>
  </si>
  <si>
    <t xml:space="preserve">19</t>
  </si>
  <si>
    <t xml:space="preserve">10199</t>
  </si>
  <si>
    <t xml:space="preserve">Los Angeles Co. Office of Education</t>
  </si>
  <si>
    <t xml:space="preserve">1506</t>
  </si>
  <si>
    <t xml:space="preserve">Optimist Charter</t>
  </si>
  <si>
    <t xml:space="preserve">0124</t>
  </si>
  <si>
    <t xml:space="preserve">Soledad Enrichment Action Charter High</t>
  </si>
  <si>
    <t xml:space="preserve">76737</t>
  </si>
  <si>
    <t xml:space="preserve">0597</t>
  </si>
  <si>
    <t xml:space="preserve">Today's Fresh Start Charter</t>
  </si>
  <si>
    <t xml:space="preserve">64345</t>
  </si>
  <si>
    <t xml:space="preserve">Castaic Union</t>
  </si>
  <si>
    <t xml:space="preserve">64477</t>
  </si>
  <si>
    <t xml:space="preserve">Eastside Union Elementary</t>
  </si>
  <si>
    <t xml:space="preserve">64485</t>
  </si>
  <si>
    <t xml:space="preserve">East Whittier City Elementary</t>
  </si>
  <si>
    <t xml:space="preserve">64501</t>
  </si>
  <si>
    <t xml:space="preserve">El Monte City</t>
  </si>
  <si>
    <t xml:space="preserve">64550</t>
  </si>
  <si>
    <t xml:space="preserve">Garvey Elementary</t>
  </si>
  <si>
    <t xml:space="preserve">64584</t>
  </si>
  <si>
    <t xml:space="preserve">Gorman Elementary</t>
  </si>
  <si>
    <t xml:space="preserve">0285</t>
  </si>
  <si>
    <t xml:space="preserve">Gorman Learning Center</t>
  </si>
  <si>
    <t xml:space="preserve">64592</t>
  </si>
  <si>
    <t xml:space="preserve">Hawthorne Elementary</t>
  </si>
  <si>
    <t xml:space="preserve">0523</t>
  </si>
  <si>
    <t xml:space="preserve">Hawthorne Math and Science Academy</t>
  </si>
  <si>
    <t xml:space="preserve">64600</t>
  </si>
  <si>
    <t xml:space="preserve">Hermosa Beach City Elementary</t>
  </si>
  <si>
    <t xml:space="preserve">1130</t>
  </si>
  <si>
    <t xml:space="preserve">Opportunities for Learning - Hermosa Beach</t>
  </si>
  <si>
    <t xml:space="preserve">1131</t>
  </si>
  <si>
    <t xml:space="preserve">Options for Youth-Hermosa Beach, Inc.</t>
  </si>
  <si>
    <t xml:space="preserve">64626</t>
  </si>
  <si>
    <t xml:space="preserve">Hughes-Elizabeth Lakes Union Elementary</t>
  </si>
  <si>
    <t xml:space="preserve">64642</t>
  </si>
  <si>
    <t xml:space="preserve">Keppel Union Elementary</t>
  </si>
  <si>
    <t xml:space="preserve">64667</t>
  </si>
  <si>
    <t xml:space="preserve">Lancaster Elementary</t>
  </si>
  <si>
    <t xml:space="preserve">1225</t>
  </si>
  <si>
    <t xml:space="preserve">Life Source International Charter</t>
  </si>
  <si>
    <t xml:space="preserve">1376</t>
  </si>
  <si>
    <t xml:space="preserve">iLEAD Lancaster Charter</t>
  </si>
  <si>
    <t xml:space="preserve">64691</t>
  </si>
  <si>
    <t xml:space="preserve">Lawndale Elementary</t>
  </si>
  <si>
    <t xml:space="preserve">0353</t>
  </si>
  <si>
    <t xml:space="preserve">Environmental Charter High</t>
  </si>
  <si>
    <t xml:space="preserve">64709</t>
  </si>
  <si>
    <t xml:space="preserve">Lennox</t>
  </si>
  <si>
    <t xml:space="preserve">0509</t>
  </si>
  <si>
    <t xml:space="preserve">Lennox Mathematics, Science and Technology Academy</t>
  </si>
  <si>
    <t xml:space="preserve">0672</t>
  </si>
  <si>
    <t xml:space="preserve">Century Community Charter</t>
  </si>
  <si>
    <t xml:space="preserve">0809</t>
  </si>
  <si>
    <t xml:space="preserve">Century Academy for Excellence</t>
  </si>
  <si>
    <t xml:space="preserve">0281</t>
  </si>
  <si>
    <t xml:space="preserve">Animo Leadership High</t>
  </si>
  <si>
    <t xml:space="preserve">64717</t>
  </si>
  <si>
    <t xml:space="preserve">Little Lake City Elementary</t>
  </si>
  <si>
    <t xml:space="preserve">64758</t>
  </si>
  <si>
    <t xml:space="preserve">Los Nietos</t>
  </si>
  <si>
    <t xml:space="preserve">64766</t>
  </si>
  <si>
    <t xml:space="preserve">Lowell Joint Elementary</t>
  </si>
  <si>
    <t xml:space="preserve">64816</t>
  </si>
  <si>
    <t xml:space="preserve">Mountain View Elementary</t>
  </si>
  <si>
    <t xml:space="preserve">64832</t>
  </si>
  <si>
    <t xml:space="preserve">Newhall</t>
  </si>
  <si>
    <t xml:space="preserve">64857</t>
  </si>
  <si>
    <t xml:space="preserve">Palmdale Elementary</t>
  </si>
  <si>
    <t xml:space="preserve">0841</t>
  </si>
  <si>
    <t xml:space="preserve">Antelope Valley Learning Academy</t>
  </si>
  <si>
    <t xml:space="preserve">1367</t>
  </si>
  <si>
    <t xml:space="preserve">Palmdale Aerospace Academy</t>
  </si>
  <si>
    <t xml:space="preserve">0427</t>
  </si>
  <si>
    <t xml:space="preserve">Guidance Charter</t>
  </si>
  <si>
    <t xml:space="preserve">64931</t>
  </si>
  <si>
    <t xml:space="preserve">Rosemead Elementary</t>
  </si>
  <si>
    <t xml:space="preserve">64998</t>
  </si>
  <si>
    <t xml:space="preserve">Saugus Union</t>
  </si>
  <si>
    <t xml:space="preserve">65037</t>
  </si>
  <si>
    <t xml:space="preserve">South Whittier Elementary</t>
  </si>
  <si>
    <t xml:space="preserve">65045</t>
  </si>
  <si>
    <t xml:space="preserve">Sulphur Springs Union</t>
  </si>
  <si>
    <t xml:space="preserve">65078</t>
  </si>
  <si>
    <t xml:space="preserve">Valle Lindo Elementary</t>
  </si>
  <si>
    <t xml:space="preserve">65102</t>
  </si>
  <si>
    <t xml:space="preserve">Westside Union Elementary</t>
  </si>
  <si>
    <t xml:space="preserve">65110</t>
  </si>
  <si>
    <t xml:space="preserve">Whittier City Elementary</t>
  </si>
  <si>
    <t xml:space="preserve">65151</t>
  </si>
  <si>
    <t xml:space="preserve">Wilsona Elementary</t>
  </si>
  <si>
    <t xml:space="preserve">65169</t>
  </si>
  <si>
    <t xml:space="preserve">Wiseburn Elementary</t>
  </si>
  <si>
    <t xml:space="preserve">1060</t>
  </si>
  <si>
    <t xml:space="preserve">Da Vinci Science</t>
  </si>
  <si>
    <t xml:space="preserve">1081</t>
  </si>
  <si>
    <t xml:space="preserve">Da Vinci Design</t>
  </si>
  <si>
    <t xml:space="preserve">64246</t>
  </si>
  <si>
    <t xml:space="preserve">Antelope Valley Union High</t>
  </si>
  <si>
    <t xml:space="preserve">0915</t>
  </si>
  <si>
    <t xml:space="preserve">Los Angeles County Online High</t>
  </si>
  <si>
    <t xml:space="preserve">1415</t>
  </si>
  <si>
    <t xml:space="preserve">Academies of the Antelope Valley</t>
  </si>
  <si>
    <t xml:space="preserve">0411</t>
  </si>
  <si>
    <t xml:space="preserve">Desert Sands Charter</t>
  </si>
  <si>
    <t xml:space="preserve">64352</t>
  </si>
  <si>
    <t xml:space="preserve">Centinela Valley Union High</t>
  </si>
  <si>
    <t xml:space="preserve">64519</t>
  </si>
  <si>
    <t xml:space="preserve">El Monte Union High</t>
  </si>
  <si>
    <t xml:space="preserve">65128</t>
  </si>
  <si>
    <t xml:space="preserve">Whittier Union High</t>
  </si>
  <si>
    <t xml:space="preserve">65136</t>
  </si>
  <si>
    <t xml:space="preserve">William S. Hart Union High</t>
  </si>
  <si>
    <t xml:space="preserve">0831</t>
  </si>
  <si>
    <t xml:space="preserve">Sequoia Charter</t>
  </si>
  <si>
    <t xml:space="preserve">0888</t>
  </si>
  <si>
    <t xml:space="preserve">Mission View Public</t>
  </si>
  <si>
    <t xml:space="preserve">0981</t>
  </si>
  <si>
    <t xml:space="preserve">Santa Clarita Valley International</t>
  </si>
  <si>
    <t xml:space="preserve">1199</t>
  </si>
  <si>
    <t xml:space="preserve">Albert Einstein Academy for Letters, Arts and Sciences</t>
  </si>
  <si>
    <t xml:space="preserve">0214</t>
  </si>
  <si>
    <t xml:space="preserve">Opportunities for Learning - Santa Clarita</t>
  </si>
  <si>
    <t xml:space="preserve">0397</t>
  </si>
  <si>
    <t xml:space="preserve">Transitional Learning Center Charter</t>
  </si>
  <si>
    <t xml:space="preserve">0663</t>
  </si>
  <si>
    <t xml:space="preserve">Jardin de la Infancia</t>
  </si>
  <si>
    <t xml:space="preserve">0737</t>
  </si>
  <si>
    <t xml:space="preserve">Opportunities Unlimited Charter High</t>
  </si>
  <si>
    <t xml:space="preserve">0738</t>
  </si>
  <si>
    <t xml:space="preserve">Academia Avance Charter</t>
  </si>
  <si>
    <t xml:space="preserve">0741</t>
  </si>
  <si>
    <t xml:space="preserve">Los Angeles International Charter High</t>
  </si>
  <si>
    <t xml:space="preserve">0839</t>
  </si>
  <si>
    <t xml:space="preserve">Wisdom Academy for Young Scientists</t>
  </si>
  <si>
    <t xml:space="preserve">1204</t>
  </si>
  <si>
    <t xml:space="preserve">Environmental Charter Middle</t>
  </si>
  <si>
    <t xml:space="preserve">1353</t>
  </si>
  <si>
    <t xml:space="preserve">Celerity Sirius Charter</t>
  </si>
  <si>
    <t xml:space="preserve">1495</t>
  </si>
  <si>
    <t xml:space="preserve">Westchester Secondary Charter</t>
  </si>
  <si>
    <t xml:space="preserve">1501</t>
  </si>
  <si>
    <t xml:space="preserve">Environmental Charter Middle - Inglewood</t>
  </si>
  <si>
    <t xml:space="preserve">0249</t>
  </si>
  <si>
    <t xml:space="preserve">Odyssey Charter</t>
  </si>
  <si>
    <t xml:space="preserve">64212</t>
  </si>
  <si>
    <t xml:space="preserve">ABC Unified</t>
  </si>
  <si>
    <t xml:space="preserve">64261</t>
  </si>
  <si>
    <t xml:space="preserve">Arcadia Unified</t>
  </si>
  <si>
    <t xml:space="preserve">64279</t>
  </si>
  <si>
    <t xml:space="preserve">Azusa Unified</t>
  </si>
  <si>
    <t xml:space="preserve">64287</t>
  </si>
  <si>
    <t xml:space="preserve">Baldwin Park Unified</t>
  </si>
  <si>
    <t xml:space="preserve">0874</t>
  </si>
  <si>
    <t xml:space="preserve">Opportunities for Learning - Baldwin Park II</t>
  </si>
  <si>
    <t xml:space="preserve">0402</t>
  </si>
  <si>
    <t xml:space="preserve">Opportunities for Learning - Baldwin Park</t>
  </si>
  <si>
    <t xml:space="preserve">64295</t>
  </si>
  <si>
    <t xml:space="preserve">Bassett Unified</t>
  </si>
  <si>
    <t xml:space="preserve">64303</t>
  </si>
  <si>
    <t xml:space="preserve">Bellflower Unified</t>
  </si>
  <si>
    <t xml:space="preserve">64311</t>
  </si>
  <si>
    <t xml:space="preserve">Beverly Hills Unified</t>
  </si>
  <si>
    <t xml:space="preserve">64329</t>
  </si>
  <si>
    <t xml:space="preserve">Bonita Unified</t>
  </si>
  <si>
    <t xml:space="preserve">64337</t>
  </si>
  <si>
    <t xml:space="preserve">Burbank Unified</t>
  </si>
  <si>
    <t xml:space="preserve">0130</t>
  </si>
  <si>
    <t xml:space="preserve">Options for Youth-Burbank Charter</t>
  </si>
  <si>
    <t xml:space="preserve">64378</t>
  </si>
  <si>
    <t xml:space="preserve">Charter Oak Unified</t>
  </si>
  <si>
    <t xml:space="preserve">64394</t>
  </si>
  <si>
    <t xml:space="preserve">Claremont Unified</t>
  </si>
  <si>
    <t xml:space="preserve">64436</t>
  </si>
  <si>
    <t xml:space="preserve">Covina-Valley Unified</t>
  </si>
  <si>
    <t xml:space="preserve">64444</t>
  </si>
  <si>
    <t xml:space="preserve">Culver City Unified</t>
  </si>
  <si>
    <t xml:space="preserve">64451</t>
  </si>
  <si>
    <t xml:space="preserve">Downey Unified</t>
  </si>
  <si>
    <t xml:space="preserve">64469</t>
  </si>
  <si>
    <t xml:space="preserve">Duarte Unified</t>
  </si>
  <si>
    <t xml:space="preserve">64527</t>
  </si>
  <si>
    <t xml:space="preserve">El Rancho Unified</t>
  </si>
  <si>
    <t xml:space="preserve">64535</t>
  </si>
  <si>
    <t xml:space="preserve">El Segundo Unified</t>
  </si>
  <si>
    <t xml:space="preserve">64568</t>
  </si>
  <si>
    <t xml:space="preserve">Glendale Unified</t>
  </si>
  <si>
    <t xml:space="preserve">64576</t>
  </si>
  <si>
    <t xml:space="preserve">Glendora Unified</t>
  </si>
  <si>
    <t xml:space="preserve">64634</t>
  </si>
  <si>
    <t xml:space="preserve">Inglewood Unified</t>
  </si>
  <si>
    <t xml:space="preserve">0582</t>
  </si>
  <si>
    <t xml:space="preserve">Wilder's Preparatory Academy Charter</t>
  </si>
  <si>
    <t xml:space="preserve">0977</t>
  </si>
  <si>
    <t xml:space="preserve">Wilder's Preparatory Academy Charter Middle</t>
  </si>
  <si>
    <t xml:space="preserve">1075</t>
  </si>
  <si>
    <t xml:space="preserve">Today's Fresh Start Charter School Inglewood</t>
  </si>
  <si>
    <t xml:space="preserve">1121</t>
  </si>
  <si>
    <t xml:space="preserve">ICEF Inglewood Elementary Charter Academy</t>
  </si>
  <si>
    <t xml:space="preserve">1122</t>
  </si>
  <si>
    <t xml:space="preserve">ICEF Inglewood Middle Charter Academy</t>
  </si>
  <si>
    <t xml:space="preserve">1137</t>
  </si>
  <si>
    <t xml:space="preserve">Children of Promise Preparatory Academy</t>
  </si>
  <si>
    <t xml:space="preserve">1242</t>
  </si>
  <si>
    <t xml:space="preserve">City Honors College Preparatory Charter</t>
  </si>
  <si>
    <t xml:space="preserve">0432</t>
  </si>
  <si>
    <t xml:space="preserve">Animo Inglewood Charter High</t>
  </si>
  <si>
    <t xml:space="preserve">64659</t>
  </si>
  <si>
    <t xml:space="preserve">La Canada Unified</t>
  </si>
  <si>
    <t xml:space="preserve">64683</t>
  </si>
  <si>
    <t xml:space="preserve">Las Virgenes Unified</t>
  </si>
  <si>
    <t xml:space="preserve">64725</t>
  </si>
  <si>
    <t xml:space="preserve">Long Beach Unified</t>
  </si>
  <si>
    <t xml:space="preserve">1504</t>
  </si>
  <si>
    <t xml:space="preserve">Intellectual Virtues Academy of Long Beach</t>
  </si>
  <si>
    <t xml:space="preserve">0291</t>
  </si>
  <si>
    <t xml:space="preserve">New City</t>
  </si>
  <si>
    <t xml:space="preserve">64733</t>
  </si>
  <si>
    <t xml:space="preserve">Los Angeles Unified</t>
  </si>
  <si>
    <t xml:space="preserve">0521</t>
  </si>
  <si>
    <t xml:space="preserve">N.E.W. Academy of Science and Arts</t>
  </si>
  <si>
    <t xml:space="preserve">0535</t>
  </si>
  <si>
    <t xml:space="preserve">Stella Middle Charter Academy</t>
  </si>
  <si>
    <t xml:space="preserve">0537</t>
  </si>
  <si>
    <t xml:space="preserve">High Tech LA</t>
  </si>
  <si>
    <t xml:space="preserve">0539</t>
  </si>
  <si>
    <t xml:space="preserve">Accelerated Elementary Charter</t>
  </si>
  <si>
    <t xml:space="preserve">0538</t>
  </si>
  <si>
    <t xml:space="preserve">Wallis Annenberg High</t>
  </si>
  <si>
    <t xml:space="preserve">0536</t>
  </si>
  <si>
    <t xml:space="preserve">CLAS Affirmation</t>
  </si>
  <si>
    <t xml:space="preserve">0540</t>
  </si>
  <si>
    <t xml:space="preserve">North Valley Charter Academy</t>
  </si>
  <si>
    <t xml:space="preserve">0534</t>
  </si>
  <si>
    <t xml:space="preserve">Central City Value</t>
  </si>
  <si>
    <t xml:space="preserve">0531</t>
  </si>
  <si>
    <t xml:space="preserve">KIPP Los Angeles College Preparatory</t>
  </si>
  <si>
    <t xml:space="preserve">0543</t>
  </si>
  <si>
    <t xml:space="preserve">View Park Preparatory Accelerated High</t>
  </si>
  <si>
    <t xml:space="preserve">0530</t>
  </si>
  <si>
    <t xml:space="preserve">KIPP Academy of Opportunity</t>
  </si>
  <si>
    <t xml:space="preserve">0580</t>
  </si>
  <si>
    <t xml:space="preserve">CHIME Charter Middle</t>
  </si>
  <si>
    <t xml:space="preserve">0570</t>
  </si>
  <si>
    <t xml:space="preserve">Crenshaw Arts-Technology Charter High</t>
  </si>
  <si>
    <t xml:space="preserve">0581</t>
  </si>
  <si>
    <t xml:space="preserve">Animo Oscar De La Hoya Charter High</t>
  </si>
  <si>
    <t xml:space="preserve">0579</t>
  </si>
  <si>
    <t xml:space="preserve">Renaissance Arts Academy</t>
  </si>
  <si>
    <t xml:space="preserve">0569</t>
  </si>
  <si>
    <t xml:space="preserve">Ocean Charter</t>
  </si>
  <si>
    <t xml:space="preserve">0600</t>
  </si>
  <si>
    <t xml:space="preserve">Milagro Charter</t>
  </si>
  <si>
    <t xml:space="preserve">0602</t>
  </si>
  <si>
    <t xml:space="preserve">Animo South Los Angeles Charter</t>
  </si>
  <si>
    <t xml:space="preserve">0603</t>
  </si>
  <si>
    <t xml:space="preserve">Lakeview Charter Academy</t>
  </si>
  <si>
    <t xml:space="preserve">0592</t>
  </si>
  <si>
    <t xml:space="preserve">N.E.W. Academy Canoga Park</t>
  </si>
  <si>
    <t xml:space="preserve">0604</t>
  </si>
  <si>
    <t xml:space="preserve">Dr. Theo. T. Alexander Jr., Science Center</t>
  </si>
  <si>
    <t xml:space="preserve">0601</t>
  </si>
  <si>
    <t xml:space="preserve">New Designs Charter</t>
  </si>
  <si>
    <t xml:space="preserve">0619</t>
  </si>
  <si>
    <t xml:space="preserve">Ivy Academia</t>
  </si>
  <si>
    <t xml:space="preserve">0636</t>
  </si>
  <si>
    <t xml:space="preserve">Synergy Charter Academy</t>
  </si>
  <si>
    <t xml:space="preserve">0635</t>
  </si>
  <si>
    <t xml:space="preserve">Camino Nuevo Charter High</t>
  </si>
  <si>
    <t xml:space="preserve">0648</t>
  </si>
  <si>
    <t xml:space="preserve">Animo Venice Charter High</t>
  </si>
  <si>
    <t xml:space="preserve">0649</t>
  </si>
  <si>
    <t xml:space="preserve">Animo Pat Brown</t>
  </si>
  <si>
    <t xml:space="preserve">0645</t>
  </si>
  <si>
    <t xml:space="preserve">Alliance Gertz-Ressler High</t>
  </si>
  <si>
    <t xml:space="preserve">0654</t>
  </si>
  <si>
    <t xml:space="preserve">Bert Corona Charter</t>
  </si>
  <si>
    <t xml:space="preserve">0542</t>
  </si>
  <si>
    <t xml:space="preserve">Port of Los Angeles High</t>
  </si>
  <si>
    <t xml:space="preserve">0712</t>
  </si>
  <si>
    <t xml:space="preserve">CHAMPS - Charter HS of Arts-Multimedia &amp; Performing</t>
  </si>
  <si>
    <t xml:space="preserve">0713</t>
  </si>
  <si>
    <t xml:space="preserve">Gabriella Charter</t>
  </si>
  <si>
    <t xml:space="preserve">0714</t>
  </si>
  <si>
    <t xml:space="preserve">Alliance Judy Ivie Burton Technology Academy High</t>
  </si>
  <si>
    <t xml:space="preserve">0716</t>
  </si>
  <si>
    <t xml:space="preserve">Celerity Nascent Charter</t>
  </si>
  <si>
    <t xml:space="preserve">0717</t>
  </si>
  <si>
    <t xml:space="preserve">Larchmont Charter</t>
  </si>
  <si>
    <t xml:space="preserve">0718</t>
  </si>
  <si>
    <t xml:space="preserve">Alliance Huntington Park College-Ready Academy High</t>
  </si>
  <si>
    <t xml:space="preserve">0710</t>
  </si>
  <si>
    <t xml:space="preserve">CA Academy for Liberal Studies Early College High</t>
  </si>
  <si>
    <t xml:space="preserve">0694</t>
  </si>
  <si>
    <t xml:space="preserve">Aspire Antonio Maria Lugo Academy</t>
  </si>
  <si>
    <t xml:space="preserve">0733</t>
  </si>
  <si>
    <t xml:space="preserve">Community Charter Early College High</t>
  </si>
  <si>
    <t xml:space="preserve">0734</t>
  </si>
  <si>
    <t xml:space="preserve">James Jordan Middle</t>
  </si>
  <si>
    <t xml:space="preserve">0739</t>
  </si>
  <si>
    <t xml:space="preserve">Our Community Charter</t>
  </si>
  <si>
    <t xml:space="preserve">0675</t>
  </si>
  <si>
    <t xml:space="preserve">Los Angeles Academy of Arts &amp; Enterprise Charter</t>
  </si>
  <si>
    <t xml:space="preserve">0761</t>
  </si>
  <si>
    <t xml:space="preserve">New Heights Charter</t>
  </si>
  <si>
    <t xml:space="preserve">0791</t>
  </si>
  <si>
    <t xml:space="preserve">New Village Charter High</t>
  </si>
  <si>
    <t xml:space="preserve">0789</t>
  </si>
  <si>
    <t xml:space="preserve">Alliance College-Ready Academy High No. 5</t>
  </si>
  <si>
    <t xml:space="preserve">0790</t>
  </si>
  <si>
    <t xml:space="preserve">Alliance Dr. Olga Mohan High</t>
  </si>
  <si>
    <t xml:space="preserve">0779</t>
  </si>
  <si>
    <t xml:space="preserve">Alliance Jack H. Skirball Middle</t>
  </si>
  <si>
    <t xml:space="preserve">0781</t>
  </si>
  <si>
    <t xml:space="preserve">Animo Ralph Bunche High</t>
  </si>
  <si>
    <t xml:space="preserve">0793</t>
  </si>
  <si>
    <t xml:space="preserve">Animo Jackie Robinson High</t>
  </si>
  <si>
    <t xml:space="preserve">0783</t>
  </si>
  <si>
    <t xml:space="preserve">Animo Watts College Preparatory Academy</t>
  </si>
  <si>
    <t xml:space="preserve">0784</t>
  </si>
  <si>
    <t xml:space="preserve">Alliance William and Carol Ouchi Academy High</t>
  </si>
  <si>
    <t xml:space="preserve">0788</t>
  </si>
  <si>
    <t xml:space="preserve">Alliance Marc &amp; Eva Stern Math and Science</t>
  </si>
  <si>
    <t xml:space="preserve">1468</t>
  </si>
  <si>
    <t xml:space="preserve">Hesby Oaks Leadership Charter</t>
  </si>
  <si>
    <t xml:space="preserve">0693</t>
  </si>
  <si>
    <t xml:space="preserve">Aspire Centennial College Preparatory Academy</t>
  </si>
  <si>
    <t xml:space="preserve">0797</t>
  </si>
  <si>
    <t xml:space="preserve">Triumph Academy</t>
  </si>
  <si>
    <t xml:space="preserve">0798</t>
  </si>
  <si>
    <t xml:space="preserve">Excel Charter Academy</t>
  </si>
  <si>
    <t xml:space="preserve">0813</t>
  </si>
  <si>
    <t xml:space="preserve">Lou Dantzler Preparatory Charter Middle</t>
  </si>
  <si>
    <t xml:space="preserve">0827</t>
  </si>
  <si>
    <t xml:space="preserve">Los Feliz Charter School for the Arts</t>
  </si>
  <si>
    <t xml:space="preserve">0829</t>
  </si>
  <si>
    <t xml:space="preserve">Garr Academy of Math and Entrepreneurial Studies</t>
  </si>
  <si>
    <t xml:space="preserve">0814</t>
  </si>
  <si>
    <t xml:space="preserve">Frederick Douglass Academy Middle</t>
  </si>
  <si>
    <t xml:space="preserve">0826</t>
  </si>
  <si>
    <t xml:space="preserve">Bright Star Secondary Charter Academy</t>
  </si>
  <si>
    <t xml:space="preserve">0832</t>
  </si>
  <si>
    <t xml:space="preserve">Lou Dantzler Preparatory Charter High</t>
  </si>
  <si>
    <t xml:space="preserve">0833</t>
  </si>
  <si>
    <t xml:space="preserve">Frederick Douglass Academy High</t>
  </si>
  <si>
    <t xml:space="preserve">1551</t>
  </si>
  <si>
    <t xml:space="preserve">Aspire Junior Collegiate Academy</t>
  </si>
  <si>
    <t xml:space="preserve">0931</t>
  </si>
  <si>
    <t xml:space="preserve">Monsenor Oscar Romero Charter Middle</t>
  </si>
  <si>
    <t xml:space="preserve">0934</t>
  </si>
  <si>
    <t xml:space="preserve">Global Education Academy</t>
  </si>
  <si>
    <t xml:space="preserve">0917</t>
  </si>
  <si>
    <t xml:space="preserve">Magnolia Science Academy 3</t>
  </si>
  <si>
    <t xml:space="preserve">0911</t>
  </si>
  <si>
    <t xml:space="preserve">Fenton Primary Center</t>
  </si>
  <si>
    <t xml:space="preserve">0936</t>
  </si>
  <si>
    <t xml:space="preserve">Ivy Bound Academy of Math, Science, and Technology Charter Middle</t>
  </si>
  <si>
    <t xml:space="preserve">0937</t>
  </si>
  <si>
    <t xml:space="preserve">Center for Advanced Learning</t>
  </si>
  <si>
    <t xml:space="preserve">0906</t>
  </si>
  <si>
    <t xml:space="preserve">Magnolia Science Academy 2</t>
  </si>
  <si>
    <t xml:space="preserve">0949</t>
  </si>
  <si>
    <t xml:space="preserve">Discovery Charter Preparatory No. 2</t>
  </si>
  <si>
    <t xml:space="preserve">0951</t>
  </si>
  <si>
    <t xml:space="preserve">Thurgood Marshall Charter Middle</t>
  </si>
  <si>
    <t xml:space="preserve">0953</t>
  </si>
  <si>
    <t xml:space="preserve">ICEF Vista Middle Academy</t>
  </si>
  <si>
    <t xml:space="preserve">0958</t>
  </si>
  <si>
    <t xml:space="preserve">Celerity Dyad Charter</t>
  </si>
  <si>
    <t xml:space="preserve">0961</t>
  </si>
  <si>
    <t xml:space="preserve">Celerity Troika Charter</t>
  </si>
  <si>
    <t xml:space="preserve">0928</t>
  </si>
  <si>
    <t xml:space="preserve">Alliance Media Arts and Entertainment Design High</t>
  </si>
  <si>
    <t xml:space="preserve">0969</t>
  </si>
  <si>
    <t xml:space="preserve">Alliance Christine O'Donovan Middle Academy</t>
  </si>
  <si>
    <t xml:space="preserve">1474</t>
  </si>
  <si>
    <t xml:space="preserve">Enadia Technology Enriched Charter</t>
  </si>
  <si>
    <t xml:space="preserve">1459</t>
  </si>
  <si>
    <t xml:space="preserve">APEX Academy</t>
  </si>
  <si>
    <t xml:space="preserve">0927</t>
  </si>
  <si>
    <t xml:space="preserve">Alliance Health Services Academy High</t>
  </si>
  <si>
    <t xml:space="preserve">0929</t>
  </si>
  <si>
    <t xml:space="preserve">Alliance Environmental Science and Technology High</t>
  </si>
  <si>
    <t xml:space="preserve">0998</t>
  </si>
  <si>
    <t xml:space="preserve">New Los Angeles Charter</t>
  </si>
  <si>
    <t xml:space="preserve">0986</t>
  </si>
  <si>
    <t xml:space="preserve">Magnolia Science Academy 4</t>
  </si>
  <si>
    <t xml:space="preserve">0987</t>
  </si>
  <si>
    <t xml:space="preserve">Magnolia Science Academy 5</t>
  </si>
  <si>
    <t xml:space="preserve">0988</t>
  </si>
  <si>
    <t xml:space="preserve">Magnolia Science Academy 6</t>
  </si>
  <si>
    <t xml:space="preserve">0989</t>
  </si>
  <si>
    <t xml:space="preserve">Magnolia Science Academy 7</t>
  </si>
  <si>
    <t xml:space="preserve">1007</t>
  </si>
  <si>
    <t xml:space="preserve">Para Los Ninos Middle</t>
  </si>
  <si>
    <t xml:space="preserve">1014</t>
  </si>
  <si>
    <t xml:space="preserve">Synergy Kinetic Academy</t>
  </si>
  <si>
    <t xml:space="preserve">1010</t>
  </si>
  <si>
    <t xml:space="preserve">KIPP Raices Academy</t>
  </si>
  <si>
    <t xml:space="preserve">1020</t>
  </si>
  <si>
    <t xml:space="preserve">New Millennium Secondary</t>
  </si>
  <si>
    <t xml:space="preserve">1040</t>
  </si>
  <si>
    <t xml:space="preserve">Larchmont Charter-West Hollywood</t>
  </si>
  <si>
    <t xml:space="preserve">1039</t>
  </si>
  <si>
    <t xml:space="preserve">ICEF Vista Elementary Academy</t>
  </si>
  <si>
    <t xml:space="preserve">1038</t>
  </si>
  <si>
    <t xml:space="preserve">Lou Dantzler Preparatory Charter Elementary</t>
  </si>
  <si>
    <t xml:space="preserve">1037</t>
  </si>
  <si>
    <t xml:space="preserve">Frederick Douglass Academy Elementary</t>
  </si>
  <si>
    <t xml:space="preserve">1035</t>
  </si>
  <si>
    <t xml:space="preserve">Aspire Huntington Park Charter</t>
  </si>
  <si>
    <t xml:space="preserve">1036</t>
  </si>
  <si>
    <t xml:space="preserve">Goethe International Charter</t>
  </si>
  <si>
    <t xml:space="preserve">1025</t>
  </si>
  <si>
    <t xml:space="preserve">Anahuacalmecac International University Preparatory High</t>
  </si>
  <si>
    <t xml:space="preserve">1052</t>
  </si>
  <si>
    <t xml:space="preserve">Animo Locke Charter High School #3</t>
  </si>
  <si>
    <t xml:space="preserve">1050</t>
  </si>
  <si>
    <t xml:space="preserve">Alain Leroy Locke College Preparatory Academy</t>
  </si>
  <si>
    <t xml:space="preserve">1053</t>
  </si>
  <si>
    <t xml:space="preserve">Animo Locke ACE Academy</t>
  </si>
  <si>
    <t xml:space="preserve">1091</t>
  </si>
  <si>
    <t xml:space="preserve">Santa Rosa Charter Academy</t>
  </si>
  <si>
    <t xml:space="preserve">1093</t>
  </si>
  <si>
    <t xml:space="preserve">Equitas Academy Charter</t>
  </si>
  <si>
    <t xml:space="preserve">1094</t>
  </si>
  <si>
    <t xml:space="preserve">Endeavor College Preparatory Charter</t>
  </si>
  <si>
    <t xml:space="preserve">1095</t>
  </si>
  <si>
    <t xml:space="preserve">Valor Academy Charter</t>
  </si>
  <si>
    <t xml:space="preserve">1096</t>
  </si>
  <si>
    <t xml:space="preserve">Alliance College-Ready Middle Academy No. 4</t>
  </si>
  <si>
    <t xml:space="preserve">1097</t>
  </si>
  <si>
    <t xml:space="preserve">Alliance College-Ready Middle Academy No. 5</t>
  </si>
  <si>
    <t xml:space="preserve">1092</t>
  </si>
  <si>
    <t xml:space="preserve">Nueva Esperanza Charter Academy</t>
  </si>
  <si>
    <t xml:space="preserve">1120</t>
  </si>
  <si>
    <t xml:space="preserve">New Designs Charter School-Watts</t>
  </si>
  <si>
    <t xml:space="preserve">1101</t>
  </si>
  <si>
    <t xml:space="preserve">Academia Moderna</t>
  </si>
  <si>
    <t xml:space="preserve">1550</t>
  </si>
  <si>
    <t xml:space="preserve">Aspire Titan Academy</t>
  </si>
  <si>
    <t xml:space="preserve">1141</t>
  </si>
  <si>
    <t xml:space="preserve">Watts Learning Center Charter Middle</t>
  </si>
  <si>
    <t xml:space="preserve">1100</t>
  </si>
  <si>
    <t xml:space="preserve">Futuro College Preparatory Elementary</t>
  </si>
  <si>
    <t xml:space="preserve">1149</t>
  </si>
  <si>
    <t xml:space="preserve">Westside Innovative School House</t>
  </si>
  <si>
    <t xml:space="preserve">1156</t>
  </si>
  <si>
    <t xml:space="preserve">Ararat Charter</t>
  </si>
  <si>
    <t xml:space="preserve">1160</t>
  </si>
  <si>
    <t xml:space="preserve">Alliance College-Ready Middle Academy No. 7</t>
  </si>
  <si>
    <t xml:space="preserve">1161</t>
  </si>
  <si>
    <t xml:space="preserve">Alliance Cindy and Bill Simon Technology Academy High</t>
  </si>
  <si>
    <t xml:space="preserve">1162</t>
  </si>
  <si>
    <t xml:space="preserve">Alliance Tennenbaum Family Technology High</t>
  </si>
  <si>
    <t xml:space="preserve">1195</t>
  </si>
  <si>
    <t xml:space="preserve">KIPP Empower Academy</t>
  </si>
  <si>
    <t xml:space="preserve">1196</t>
  </si>
  <si>
    <t xml:space="preserve">KIPP Comienza Community Prep</t>
  </si>
  <si>
    <t xml:space="preserve">1187</t>
  </si>
  <si>
    <t xml:space="preserve">Crown Preparatory Academy</t>
  </si>
  <si>
    <t xml:space="preserve">1206</t>
  </si>
  <si>
    <t xml:space="preserve">TEACH Academy of Technologies</t>
  </si>
  <si>
    <t xml:space="preserve">1216</t>
  </si>
  <si>
    <t xml:space="preserve">Animo Jefferson Charter Middle</t>
  </si>
  <si>
    <t xml:space="preserve">1217</t>
  </si>
  <si>
    <t xml:space="preserve">Animo Westside Charter Middle</t>
  </si>
  <si>
    <t xml:space="preserve">1200</t>
  </si>
  <si>
    <t xml:space="preserve">Citizens of the World Charter</t>
  </si>
  <si>
    <t xml:space="preserve">1212</t>
  </si>
  <si>
    <t xml:space="preserve">Camino Nuevo Elementary No. 3</t>
  </si>
  <si>
    <t xml:space="preserve">1233</t>
  </si>
  <si>
    <t xml:space="preserve">Triumph Charter High</t>
  </si>
  <si>
    <t xml:space="preserve">1241</t>
  </si>
  <si>
    <t xml:space="preserve">Lakeview Charter High</t>
  </si>
  <si>
    <t xml:space="preserve">1213</t>
  </si>
  <si>
    <t xml:space="preserve">Aspire Gateway Academy</t>
  </si>
  <si>
    <t xml:space="preserve">1214</t>
  </si>
  <si>
    <t xml:space="preserve">Aspire Firestone Academy</t>
  </si>
  <si>
    <t xml:space="preserve">1215</t>
  </si>
  <si>
    <t xml:space="preserve">Para Los Ninos - Evelyn Thurman Gratts Primary</t>
  </si>
  <si>
    <t xml:space="preserve">1232</t>
  </si>
  <si>
    <t xml:space="preserve">Celerity Octavia Charter</t>
  </si>
  <si>
    <t xml:space="preserve">1230</t>
  </si>
  <si>
    <t xml:space="preserve">Aspire Pacific Academy</t>
  </si>
  <si>
    <t xml:space="preserve">1234</t>
  </si>
  <si>
    <t xml:space="preserve">Vista Charter Middle</t>
  </si>
  <si>
    <t xml:space="preserve">1236</t>
  </si>
  <si>
    <t xml:space="preserve">Magnolia Science Academy Bell</t>
  </si>
  <si>
    <t xml:space="preserve">1237</t>
  </si>
  <si>
    <t xml:space="preserve">Valley Charter Elementary</t>
  </si>
  <si>
    <t xml:space="preserve">1239</t>
  </si>
  <si>
    <t xml:space="preserve">Los Angeles Big Picture High</t>
  </si>
  <si>
    <t xml:space="preserve">1238</t>
  </si>
  <si>
    <t xml:space="preserve">Valley Charter Middle</t>
  </si>
  <si>
    <t xml:space="preserve">1231</t>
  </si>
  <si>
    <t xml:space="preserve">Camino Nuevo Academy #2</t>
  </si>
  <si>
    <t xml:space="preserve">1163</t>
  </si>
  <si>
    <t xml:space="preserve">Alliance Susan and Eric Smidt Technology High</t>
  </si>
  <si>
    <t xml:space="preserve">1164</t>
  </si>
  <si>
    <t xml:space="preserve">Alliance College-Ready Academy High No. 16</t>
  </si>
  <si>
    <t xml:space="preserve">1218</t>
  </si>
  <si>
    <t xml:space="preserve">Arts in Action Community Charter</t>
  </si>
  <si>
    <t xml:space="preserve">1246</t>
  </si>
  <si>
    <t xml:space="preserve">Celerity Palmati Charter</t>
  </si>
  <si>
    <t xml:space="preserve">1285</t>
  </si>
  <si>
    <t xml:space="preserve">Celerity Cardinal Charter</t>
  </si>
  <si>
    <t xml:space="preserve">1287</t>
  </si>
  <si>
    <t xml:space="preserve">Animo Charter Middle No. 2</t>
  </si>
  <si>
    <t xml:space="preserve">1288</t>
  </si>
  <si>
    <t xml:space="preserve">Animo Charter Middle No. 3</t>
  </si>
  <si>
    <t xml:space="preserve">1289</t>
  </si>
  <si>
    <t xml:space="preserve">Animo Charter Middle No. 4</t>
  </si>
  <si>
    <t xml:space="preserve">1300</t>
  </si>
  <si>
    <t xml:space="preserve">Extera Public</t>
  </si>
  <si>
    <t xml:space="preserve">1315</t>
  </si>
  <si>
    <t xml:space="preserve">Rise Kohyang Middle</t>
  </si>
  <si>
    <t xml:space="preserve">1299</t>
  </si>
  <si>
    <t xml:space="preserve">Synergy Quantum Academy</t>
  </si>
  <si>
    <t xml:space="preserve">1330</t>
  </si>
  <si>
    <t xml:space="preserve">Aspire Slauson Academy Charter</t>
  </si>
  <si>
    <t xml:space="preserve">1331</t>
  </si>
  <si>
    <t xml:space="preserve">Aspire Juanita Tate Academy Charter</t>
  </si>
  <si>
    <t xml:space="preserve">1332</t>
  </si>
  <si>
    <t xml:space="preserve">Aspire Inskeep Academy Charter</t>
  </si>
  <si>
    <t xml:space="preserve">1333</t>
  </si>
  <si>
    <t xml:space="preserve">Los Angeles Leadership Primary Academy</t>
  </si>
  <si>
    <t xml:space="preserve">1334</t>
  </si>
  <si>
    <t xml:space="preserve">Camino Nuevo Charter Academy No. 4</t>
  </si>
  <si>
    <t xml:space="preserve">1342</t>
  </si>
  <si>
    <t xml:space="preserve">Animo College Preparatory Academy</t>
  </si>
  <si>
    <t xml:space="preserve">1343</t>
  </si>
  <si>
    <t xml:space="preserve">Alliance Renee and Meyer Luskin Academy High</t>
  </si>
  <si>
    <t xml:space="preserve">1354</t>
  </si>
  <si>
    <t xml:space="preserve">Early College Academy for Leaders and Scholars (ECALS)</t>
  </si>
  <si>
    <t xml:space="preserve">1356</t>
  </si>
  <si>
    <t xml:space="preserve">Alliance College-Ready Academy High No. 18</t>
  </si>
  <si>
    <t xml:space="preserve">1378</t>
  </si>
  <si>
    <t xml:space="preserve">KIPP Philosophers Academy</t>
  </si>
  <si>
    <t xml:space="preserve">1377</t>
  </si>
  <si>
    <t xml:space="preserve">KIPP Scholar Academy</t>
  </si>
  <si>
    <t xml:space="preserve">1379</t>
  </si>
  <si>
    <t xml:space="preserve">KIPP Sol Academy</t>
  </si>
  <si>
    <t xml:space="preserve">1401</t>
  </si>
  <si>
    <t xml:space="preserve">USC Hybrid High</t>
  </si>
  <si>
    <t xml:space="preserve">1406</t>
  </si>
  <si>
    <t xml:space="preserve">Apple Academy Charter Public</t>
  </si>
  <si>
    <t xml:space="preserve">1410</t>
  </si>
  <si>
    <t xml:space="preserve">City Charter Middle</t>
  </si>
  <si>
    <t xml:space="preserve">1412</t>
  </si>
  <si>
    <t xml:space="preserve">Math and Science College Preparatory</t>
  </si>
  <si>
    <t xml:space="preserve">1402</t>
  </si>
  <si>
    <t xml:space="preserve">Equitas Academy #2</t>
  </si>
  <si>
    <t xml:space="preserve">1413</t>
  </si>
  <si>
    <t xml:space="preserve">Citizens of the World 2</t>
  </si>
  <si>
    <t xml:space="preserve">1411</t>
  </si>
  <si>
    <t xml:space="preserve">Academy of Science and Engineering</t>
  </si>
  <si>
    <t xml:space="preserve">1414</t>
  </si>
  <si>
    <t xml:space="preserve">Citizens of the World 3</t>
  </si>
  <si>
    <t xml:space="preserve">1436</t>
  </si>
  <si>
    <t xml:space="preserve">Aspire Santa Fe Academy</t>
  </si>
  <si>
    <t xml:space="preserve">1460</t>
  </si>
  <si>
    <t xml:space="preserve">Alliance College-Ready Academy High No. 20</t>
  </si>
  <si>
    <t xml:space="preserve">1508</t>
  </si>
  <si>
    <t xml:space="preserve">KIPP Iluminar Academy</t>
  </si>
  <si>
    <t xml:space="preserve">1525</t>
  </si>
  <si>
    <t xml:space="preserve">Executive Preparatory Academy of Finance</t>
  </si>
  <si>
    <t xml:space="preserve">1537</t>
  </si>
  <si>
    <t xml:space="preserve">Pathways Community School</t>
  </si>
  <si>
    <t xml:space="preserve">1538</t>
  </si>
  <si>
    <t xml:space="preserve">City Charter Elementary</t>
  </si>
  <si>
    <t xml:space="preserve">1539</t>
  </si>
  <si>
    <t xml:space="preserve">Valor Academy Charter High</t>
  </si>
  <si>
    <t xml:space="preserve">1540</t>
  </si>
  <si>
    <t xml:space="preserve">Camino Nuevo High No. 2</t>
  </si>
  <si>
    <t xml:space="preserve">1542</t>
  </si>
  <si>
    <t xml:space="preserve">Prepa Tec Los Angeles</t>
  </si>
  <si>
    <t xml:space="preserve">1534</t>
  </si>
  <si>
    <t xml:space="preserve">Urban Village Middle</t>
  </si>
  <si>
    <t xml:space="preserve">1535</t>
  </si>
  <si>
    <t xml:space="preserve">Metro Charter</t>
  </si>
  <si>
    <t xml:space="preserve">1536</t>
  </si>
  <si>
    <t xml:space="preserve">Ingenium Charter Middle</t>
  </si>
  <si>
    <t xml:space="preserve">1530</t>
  </si>
  <si>
    <t xml:space="preserve">Alliance College-Ready Middle Academy No. 10</t>
  </si>
  <si>
    <t xml:space="preserve">1560</t>
  </si>
  <si>
    <t xml:space="preserve">Lashon Academy</t>
  </si>
  <si>
    <t xml:space="preserve">1531</t>
  </si>
  <si>
    <t xml:space="preserve">Alliance College-Ready Middle Academy No. 8</t>
  </si>
  <si>
    <t xml:space="preserve">1532</t>
  </si>
  <si>
    <t xml:space="preserve">Alliance College-Ready Middle Academy No. 9</t>
  </si>
  <si>
    <t xml:space="preserve">1533</t>
  </si>
  <si>
    <t xml:space="preserve">Alliance College-Ready Middle Academy No. 12</t>
  </si>
  <si>
    <t xml:space="preserve">1561</t>
  </si>
  <si>
    <t xml:space="preserve">Global Education Academy Middle School</t>
  </si>
  <si>
    <t xml:space="preserve">1562</t>
  </si>
  <si>
    <t xml:space="preserve">Extera Public School No. 2</t>
  </si>
  <si>
    <t xml:space="preserve">1119</t>
  </si>
  <si>
    <t xml:space="preserve">Birmingham Community Charter High</t>
  </si>
  <si>
    <t xml:space="preserve">1314</t>
  </si>
  <si>
    <t xml:space="preserve">El Camino Real Charter High</t>
  </si>
  <si>
    <t xml:space="preserve">0572</t>
  </si>
  <si>
    <t xml:space="preserve">Granada Hills Charter High</t>
  </si>
  <si>
    <t xml:space="preserve">0037</t>
  </si>
  <si>
    <t xml:space="preserve">Palisades Charter High</t>
  </si>
  <si>
    <t xml:space="preserve">0461</t>
  </si>
  <si>
    <t xml:space="preserve">Los Angeles Leadership Academy</t>
  </si>
  <si>
    <t xml:space="preserve">1344</t>
  </si>
  <si>
    <t xml:space="preserve">Beckford Charter for Enriched Studies</t>
  </si>
  <si>
    <t xml:space="preserve">1345</t>
  </si>
  <si>
    <t xml:space="preserve">Calabash Charter Academy</t>
  </si>
  <si>
    <t xml:space="preserve">0226</t>
  </si>
  <si>
    <t xml:space="preserve">1235</t>
  </si>
  <si>
    <t xml:space="preserve">Carpenter Community Charter</t>
  </si>
  <si>
    <t xml:space="preserve">1041</t>
  </si>
  <si>
    <t xml:space="preserve">Colfax Charter Elementary</t>
  </si>
  <si>
    <t xml:space="preserve">1481</t>
  </si>
  <si>
    <t xml:space="preserve">Dearborn Elementary Charter Academy</t>
  </si>
  <si>
    <t xml:space="preserve">1469</t>
  </si>
  <si>
    <t xml:space="preserve">Dixie Canyon Community Charter</t>
  </si>
  <si>
    <t xml:space="preserve">1466</t>
  </si>
  <si>
    <t xml:space="preserve">El Oro Way Charter For Enriched Studies</t>
  </si>
  <si>
    <t xml:space="preserve">1471</t>
  </si>
  <si>
    <t xml:space="preserve">Encino Charter Elementary</t>
  </si>
  <si>
    <t xml:space="preserve">0030</t>
  </si>
  <si>
    <t xml:space="preserve">Fenton Avenue Charter</t>
  </si>
  <si>
    <t xml:space="preserve">1467</t>
  </si>
  <si>
    <t xml:space="preserve">Germain Academy For Academic Achievement</t>
  </si>
  <si>
    <t xml:space="preserve">1472</t>
  </si>
  <si>
    <t xml:space="preserve">Hamlin Charter Academy</t>
  </si>
  <si>
    <t xml:space="preserve">1470</t>
  </si>
  <si>
    <t xml:space="preserve">Haynes Charter For Enriched Studies</t>
  </si>
  <si>
    <t xml:space="preserve">1487</t>
  </si>
  <si>
    <t xml:space="preserve">Justice Street Academy Charter</t>
  </si>
  <si>
    <t xml:space="preserve">0227</t>
  </si>
  <si>
    <t xml:space="preserve">Kenter Canyon Elementary</t>
  </si>
  <si>
    <t xml:space="preserve">1486</t>
  </si>
  <si>
    <t xml:space="preserve">Knollwood Preparatory Academy</t>
  </si>
  <si>
    <t xml:space="preserve">1478</t>
  </si>
  <si>
    <t xml:space="preserve">Lockhurst Drive Charter Elementary</t>
  </si>
  <si>
    <t xml:space="preserve">0228</t>
  </si>
  <si>
    <t xml:space="preserve">Marquez Avenue Elementary</t>
  </si>
  <si>
    <t xml:space="preserve">0115</t>
  </si>
  <si>
    <t xml:space="preserve">Montague Charter Academy</t>
  </si>
  <si>
    <t xml:space="preserve">1465</t>
  </si>
  <si>
    <t xml:space="preserve">Nestle Avenue Charter</t>
  </si>
  <si>
    <t xml:space="preserve">0229</t>
  </si>
  <si>
    <t xml:space="preserve">Palisades Charter Elementary</t>
  </si>
  <si>
    <t xml:space="preserve">0583</t>
  </si>
  <si>
    <t xml:space="preserve">Pacoima Charter Elementary</t>
  </si>
  <si>
    <t xml:space="preserve">1435</t>
  </si>
  <si>
    <t xml:space="preserve">Plainview Academic Charter Academy</t>
  </si>
  <si>
    <t xml:space="preserve">1347</t>
  </si>
  <si>
    <t xml:space="preserve">Pomelo Community Charter</t>
  </si>
  <si>
    <t xml:space="preserve">1362</t>
  </si>
  <si>
    <t xml:space="preserve">Riverside Drive Charter Elementary</t>
  </si>
  <si>
    <t xml:space="preserve">0446</t>
  </si>
  <si>
    <t xml:space="preserve">Santa Monica Boulevard Community Charter</t>
  </si>
  <si>
    <t xml:space="preserve">1484</t>
  </si>
  <si>
    <t xml:space="preserve">Serrania Avenue Charter For Enriched Studies</t>
  </si>
  <si>
    <t xml:space="preserve">1348</t>
  </si>
  <si>
    <t xml:space="preserve">Sherman Oaks Elementary Charter</t>
  </si>
  <si>
    <t xml:space="preserve">1476</t>
  </si>
  <si>
    <t xml:space="preserve">Superior Street Elementary</t>
  </si>
  <si>
    <t xml:space="preserve">0230</t>
  </si>
  <si>
    <t xml:space="preserve">Topanga Learn-Charter Elementary</t>
  </si>
  <si>
    <t xml:space="preserve">1475</t>
  </si>
  <si>
    <t xml:space="preserve">Topeka Charter School For Advanced Studies</t>
  </si>
  <si>
    <t xml:space="preserve">1479</t>
  </si>
  <si>
    <t xml:space="preserve">Van Gogh Charter</t>
  </si>
  <si>
    <t xml:space="preserve">0016</t>
  </si>
  <si>
    <t xml:space="preserve">Vaughn Next Century Learning Center</t>
  </si>
  <si>
    <t xml:space="preserve">1349</t>
  </si>
  <si>
    <t xml:space="preserve">Welby Way Elementary Charter</t>
  </si>
  <si>
    <t xml:space="preserve">0031</t>
  </si>
  <si>
    <t xml:space="preserve">Westwood Elementary</t>
  </si>
  <si>
    <t xml:space="preserve">1482</t>
  </si>
  <si>
    <t xml:space="preserve">Wilbur Charter For Enriched Academics</t>
  </si>
  <si>
    <t xml:space="preserve">1483</t>
  </si>
  <si>
    <t xml:space="preserve">Woodlake Elementary Community Charter</t>
  </si>
  <si>
    <t xml:space="preserve">1485</t>
  </si>
  <si>
    <t xml:space="preserve">Woodland Hills Elementary Charter For Enriched Studies</t>
  </si>
  <si>
    <t xml:space="preserve">1473</t>
  </si>
  <si>
    <t xml:space="preserve">Robert A. Millikan Middle</t>
  </si>
  <si>
    <t xml:space="preserve">0225</t>
  </si>
  <si>
    <t xml:space="preserve">Paul Revere Middle</t>
  </si>
  <si>
    <t xml:space="preserve">1346</t>
  </si>
  <si>
    <t xml:space="preserve">George Ellery Hale Charter Academy</t>
  </si>
  <si>
    <t xml:space="preserve">1480</t>
  </si>
  <si>
    <t xml:space="preserve">Alfred B. Nobel Charter Middle</t>
  </si>
  <si>
    <t xml:space="preserve">1477</t>
  </si>
  <si>
    <t xml:space="preserve">Castlebay Lane Charter</t>
  </si>
  <si>
    <t xml:space="preserve">0957</t>
  </si>
  <si>
    <t xml:space="preserve">Community Magnet Charter Elementary</t>
  </si>
  <si>
    <t xml:space="preserve">0012</t>
  </si>
  <si>
    <t xml:space="preserve">Open Charter Magnet</t>
  </si>
  <si>
    <t xml:space="preserve">0045</t>
  </si>
  <si>
    <t xml:space="preserve">Accelerated</t>
  </si>
  <si>
    <t xml:space="preserve">0131</t>
  </si>
  <si>
    <t xml:space="preserve">Watts Learning Center</t>
  </si>
  <si>
    <t xml:space="preserve">0213</t>
  </si>
  <si>
    <t xml:space="preserve">Community Charter Middle</t>
  </si>
  <si>
    <t xml:space="preserve">0190</t>
  </si>
  <si>
    <t xml:space="preserve">View Park Preparatory Accelerated Charter</t>
  </si>
  <si>
    <t xml:space="preserve">0293</t>
  </si>
  <si>
    <t xml:space="preserve">Camino Nuevo Charter Academy</t>
  </si>
  <si>
    <t xml:space="preserve">0331</t>
  </si>
  <si>
    <t xml:space="preserve">California Academy for Liberal Studies</t>
  </si>
  <si>
    <t xml:space="preserve">0388</t>
  </si>
  <si>
    <t xml:space="preserve">Multicultural Learning Center</t>
  </si>
  <si>
    <t xml:space="preserve">0417</t>
  </si>
  <si>
    <t xml:space="preserve">CHIME Institute's Schwarzenegger Community</t>
  </si>
  <si>
    <t xml:space="preserve">0448</t>
  </si>
  <si>
    <t xml:space="preserve">Downtown Value</t>
  </si>
  <si>
    <t xml:space="preserve">0447</t>
  </si>
  <si>
    <t xml:space="preserve">Xinaxcalmecac Academia Semillas del Pueblo</t>
  </si>
  <si>
    <t xml:space="preserve">0438</t>
  </si>
  <si>
    <t xml:space="preserve">Magnolia Science Academy</t>
  </si>
  <si>
    <t xml:space="preserve">0473</t>
  </si>
  <si>
    <t xml:space="preserve">Puente Charter</t>
  </si>
  <si>
    <t xml:space="preserve">0475</t>
  </si>
  <si>
    <t xml:space="preserve">Para Los Ninos Charter</t>
  </si>
  <si>
    <t xml:space="preserve">0506</t>
  </si>
  <si>
    <t xml:space="preserve">View Park Preparatory Accelerated Charter Middle</t>
  </si>
  <si>
    <t xml:space="preserve">64774</t>
  </si>
  <si>
    <t xml:space="preserve">Lynwood Unified</t>
  </si>
  <si>
    <t xml:space="preserve">64790</t>
  </si>
  <si>
    <t xml:space="preserve">Monrovia Unified</t>
  </si>
  <si>
    <t xml:space="preserve">64808</t>
  </si>
  <si>
    <t xml:space="preserve">Montebello Unified</t>
  </si>
  <si>
    <t xml:space="preserve">64840</t>
  </si>
  <si>
    <t xml:space="preserve">Norwalk-La Mirada Unified</t>
  </si>
  <si>
    <t xml:space="preserve">64865</t>
  </si>
  <si>
    <t xml:space="preserve">Palos Verdes Peninsula Unified</t>
  </si>
  <si>
    <t xml:space="preserve">64873</t>
  </si>
  <si>
    <t xml:space="preserve">Paramount Unified</t>
  </si>
  <si>
    <t xml:space="preserve">64881</t>
  </si>
  <si>
    <t xml:space="preserve">Pasadena Unified</t>
  </si>
  <si>
    <t xml:space="preserve">0847</t>
  </si>
  <si>
    <t xml:space="preserve">Aveson Global Leadership Academy</t>
  </si>
  <si>
    <t xml:space="preserve">0848</t>
  </si>
  <si>
    <t xml:space="preserve">Aveson School of Leaders</t>
  </si>
  <si>
    <t xml:space="preserve">0857</t>
  </si>
  <si>
    <t xml:space="preserve">Pasadena Rosebud Academy</t>
  </si>
  <si>
    <t xml:space="preserve">1031</t>
  </si>
  <si>
    <t xml:space="preserve">Learning Works</t>
  </si>
  <si>
    <t xml:space="preserve">1461</t>
  </si>
  <si>
    <t xml:space="preserve">Celerity Exa Charter</t>
  </si>
  <si>
    <t xml:space="preserve">1556</t>
  </si>
  <si>
    <t xml:space="preserve">Pasadena Rosebud Academy Middle</t>
  </si>
  <si>
    <t xml:space="preserve">64907</t>
  </si>
  <si>
    <t xml:space="preserve">Pomona Unified</t>
  </si>
  <si>
    <t xml:space="preserve">0914</t>
  </si>
  <si>
    <t xml:space="preserve">School of Extended Educational Options</t>
  </si>
  <si>
    <t xml:space="preserve">64964</t>
  </si>
  <si>
    <t xml:space="preserve">San Marino Unified</t>
  </si>
  <si>
    <t xml:space="preserve">64980</t>
  </si>
  <si>
    <t xml:space="preserve">Santa Monica-Malibu Unified</t>
  </si>
  <si>
    <t xml:space="preserve">65029</t>
  </si>
  <si>
    <t xml:space="preserve">South Pasadena Unified</t>
  </si>
  <si>
    <t xml:space="preserve">65052</t>
  </si>
  <si>
    <t xml:space="preserve">Temple City Unified</t>
  </si>
  <si>
    <t xml:space="preserve">65060</t>
  </si>
  <si>
    <t xml:space="preserve">Torrance Unified</t>
  </si>
  <si>
    <t xml:space="preserve">65094</t>
  </si>
  <si>
    <t xml:space="preserve">West Covina Unified</t>
  </si>
  <si>
    <t xml:space="preserve">0838</t>
  </si>
  <si>
    <t xml:space="preserve">California Virtual Academy @ Los Angeles</t>
  </si>
  <si>
    <t xml:space="preserve">1370</t>
  </si>
  <si>
    <t xml:space="preserve">California Virtual Academy @ Los Angeles High</t>
  </si>
  <si>
    <t xml:space="preserve">0142</t>
  </si>
  <si>
    <t xml:space="preserve">San Jose Charter Academy</t>
  </si>
  <si>
    <t xml:space="preserve">73437</t>
  </si>
  <si>
    <t xml:space="preserve">Compton Unified</t>
  </si>
  <si>
    <t xml:space="preserve">73445</t>
  </si>
  <si>
    <t xml:space="preserve">Hacienda la Puente Unified</t>
  </si>
  <si>
    <t xml:space="preserve">73452</t>
  </si>
  <si>
    <t xml:space="preserve">Rowland Unified</t>
  </si>
  <si>
    <t xml:space="preserve">1135</t>
  </si>
  <si>
    <t xml:space="preserve">iQ Academy California-Los Angeles</t>
  </si>
  <si>
    <t xml:space="preserve">73460</t>
  </si>
  <si>
    <t xml:space="preserve">Walnut Valley Unified</t>
  </si>
  <si>
    <t xml:space="preserve">75291</t>
  </si>
  <si>
    <t xml:space="preserve">San Gabriel Unified</t>
  </si>
  <si>
    <t xml:space="preserve">0117</t>
  </si>
  <si>
    <t xml:space="preserve">Options for Youth San Gabriel</t>
  </si>
  <si>
    <t xml:space="preserve">75309</t>
  </si>
  <si>
    <t xml:space="preserve">Acton-Agua Dulce Unified</t>
  </si>
  <si>
    <t xml:space="preserve">1458</t>
  </si>
  <si>
    <t xml:space="preserve">Assurance Learning Academy</t>
  </si>
  <si>
    <t xml:space="preserve">75333</t>
  </si>
  <si>
    <t xml:space="preserve">Manhattan Beach Unified</t>
  </si>
  <si>
    <t xml:space="preserve">75341</t>
  </si>
  <si>
    <t xml:space="preserve">Redondo Beach Unified</t>
  </si>
  <si>
    <t xml:space="preserve">75663</t>
  </si>
  <si>
    <t xml:space="preserve">0431</t>
  </si>
  <si>
    <t xml:space="preserve">New West Charter</t>
  </si>
  <si>
    <t xml:space="preserve">75697</t>
  </si>
  <si>
    <t xml:space="preserve">0505</t>
  </si>
  <si>
    <t xml:space="preserve">School of Arts and Enterprise</t>
  </si>
  <si>
    <t xml:space="preserve">75713</t>
  </si>
  <si>
    <t xml:space="preserve">Alhambra Unified</t>
  </si>
  <si>
    <t xml:space="preserve">76497</t>
  </si>
  <si>
    <t xml:space="preserve">0963</t>
  </si>
  <si>
    <t xml:space="preserve">Lifeline Education Charter</t>
  </si>
  <si>
    <t xml:space="preserve">76521</t>
  </si>
  <si>
    <t xml:space="preserve">0964</t>
  </si>
  <si>
    <t xml:space="preserve">Doris Topsy-Elvord Academy</t>
  </si>
  <si>
    <t xml:space="preserve">76547</t>
  </si>
  <si>
    <t xml:space="preserve">1062</t>
  </si>
  <si>
    <t xml:space="preserve">Barack Obama Charter</t>
  </si>
  <si>
    <t xml:space="preserve">76679</t>
  </si>
  <si>
    <t xml:space="preserve">1157</t>
  </si>
  <si>
    <t xml:space="preserve">Ingenium Charter</t>
  </si>
  <si>
    <t xml:space="preserve">20</t>
  </si>
  <si>
    <t xml:space="preserve">10207</t>
  </si>
  <si>
    <t xml:space="preserve">Madera Co. Office of Education</t>
  </si>
  <si>
    <t xml:space="preserve">1001</t>
  </si>
  <si>
    <t xml:space="preserve">Madera County Independent Academy</t>
  </si>
  <si>
    <t xml:space="preserve">0460</t>
  </si>
  <si>
    <t xml:space="preserve">Pioneer Technical Center</t>
  </si>
  <si>
    <t xml:space="preserve">65177</t>
  </si>
  <si>
    <t xml:space="preserve">Alview-Dairyland Union Elementary</t>
  </si>
  <si>
    <t xml:space="preserve">65185</t>
  </si>
  <si>
    <t xml:space="preserve">Bass Lake Joint Union Elementary</t>
  </si>
  <si>
    <t xml:space="preserve">65193</t>
  </si>
  <si>
    <t xml:space="preserve">Chowchilla Elementary</t>
  </si>
  <si>
    <t xml:space="preserve">65276</t>
  </si>
  <si>
    <t xml:space="preserve">Raymond-Knowles Union Elementary</t>
  </si>
  <si>
    <t xml:space="preserve">65201</t>
  </si>
  <si>
    <t xml:space="preserve">Chowchilla Union High</t>
  </si>
  <si>
    <t xml:space="preserve">65243</t>
  </si>
  <si>
    <t xml:space="preserve">Madera Unified</t>
  </si>
  <si>
    <t xml:space="preserve">0507</t>
  </si>
  <si>
    <t xml:space="preserve">Sherman Thomas Charter</t>
  </si>
  <si>
    <t xml:space="preserve">0676</t>
  </si>
  <si>
    <t xml:space="preserve">Ezequiel Tafoya Alvarado Academy</t>
  </si>
  <si>
    <t xml:space="preserve">1058</t>
  </si>
  <si>
    <t xml:space="preserve">Sherman Thomas Charter High</t>
  </si>
  <si>
    <t xml:space="preserve">75580</t>
  </si>
  <si>
    <t xml:space="preserve">Golden Valley Unified</t>
  </si>
  <si>
    <t xml:space="preserve">75606</t>
  </si>
  <si>
    <t xml:space="preserve">Chawanakee Unified</t>
  </si>
  <si>
    <t xml:space="preserve">1341</t>
  </si>
  <si>
    <t xml:space="preserve">Minarets Charter High</t>
  </si>
  <si>
    <t xml:space="preserve">76414</t>
  </si>
  <si>
    <t xml:space="preserve">Yosemite Unified</t>
  </si>
  <si>
    <t xml:space="preserve">0479</t>
  </si>
  <si>
    <t xml:space="preserve">Glacier High School Charter</t>
  </si>
  <si>
    <t xml:space="preserve">0063</t>
  </si>
  <si>
    <t xml:space="preserve">Mountain Home Charter (Alternative)</t>
  </si>
  <si>
    <t xml:space="preserve">21</t>
  </si>
  <si>
    <t xml:space="preserve">10215</t>
  </si>
  <si>
    <t xml:space="preserve">Marin Co. Office of Education</t>
  </si>
  <si>
    <t xml:space="preserve">0087</t>
  </si>
  <si>
    <t xml:space="preserve">Phoenix Academy</t>
  </si>
  <si>
    <t xml:space="preserve">65300</t>
  </si>
  <si>
    <t xml:space="preserve">Bolinas-Stinson Union Elementary</t>
  </si>
  <si>
    <t xml:space="preserve">65318</t>
  </si>
  <si>
    <t xml:space="preserve">Dixie Elementary</t>
  </si>
  <si>
    <t xml:space="preserve">65334</t>
  </si>
  <si>
    <t xml:space="preserve">Kentfield Elementary</t>
  </si>
  <si>
    <t xml:space="preserve">65342</t>
  </si>
  <si>
    <t xml:space="preserve">Laguna Joint Elementary</t>
  </si>
  <si>
    <t xml:space="preserve">65359</t>
  </si>
  <si>
    <t xml:space="preserve">Lagunitas Elementary</t>
  </si>
  <si>
    <t xml:space="preserve">65367</t>
  </si>
  <si>
    <t xml:space="preserve">Larkspur-Corte Madera</t>
  </si>
  <si>
    <t xml:space="preserve">65375</t>
  </si>
  <si>
    <t xml:space="preserve">65391</t>
  </si>
  <si>
    <t xml:space="preserve">Mill Valley Elementary</t>
  </si>
  <si>
    <t xml:space="preserve">65409</t>
  </si>
  <si>
    <t xml:space="preserve">Nicasio</t>
  </si>
  <si>
    <t xml:space="preserve">65425</t>
  </si>
  <si>
    <t xml:space="preserve">Reed Union Elementary</t>
  </si>
  <si>
    <t xml:space="preserve">65433</t>
  </si>
  <si>
    <t xml:space="preserve">Ross Elementary</t>
  </si>
  <si>
    <t xml:space="preserve">65458</t>
  </si>
  <si>
    <t xml:space="preserve">San Rafael City Elementary</t>
  </si>
  <si>
    <t xml:space="preserve">65474</t>
  </si>
  <si>
    <t xml:space="preserve">Sausalito Elementary</t>
  </si>
  <si>
    <t xml:space="preserve">0351</t>
  </si>
  <si>
    <t xml:space="preserve">Willow Creek Academy</t>
  </si>
  <si>
    <t xml:space="preserve">65516</t>
  </si>
  <si>
    <t xml:space="preserve">Union Joint Elementary</t>
  </si>
  <si>
    <t xml:space="preserve">75002</t>
  </si>
  <si>
    <t xml:space="preserve">Ross Valley Elementary</t>
  </si>
  <si>
    <t xml:space="preserve">65466</t>
  </si>
  <si>
    <t xml:space="preserve">San Rafael City High</t>
  </si>
  <si>
    <t xml:space="preserve">65482</t>
  </si>
  <si>
    <t xml:space="preserve">Tamalpais Union High</t>
  </si>
  <si>
    <t xml:space="preserve">65417</t>
  </si>
  <si>
    <t xml:space="preserve">Novato Unified</t>
  </si>
  <si>
    <t xml:space="preserve">0089</t>
  </si>
  <si>
    <t xml:space="preserve">Novato Charter</t>
  </si>
  <si>
    <t xml:space="preserve">73361</t>
  </si>
  <si>
    <t xml:space="preserve">Shoreline Unified</t>
  </si>
  <si>
    <t xml:space="preserve">22</t>
  </si>
  <si>
    <t xml:space="preserve">10223</t>
  </si>
  <si>
    <t xml:space="preserve">Mariposa Co. Office of Education</t>
  </si>
  <si>
    <t xml:space="preserve">65532</t>
  </si>
  <si>
    <t xml:space="preserve">Mariposa County Unified</t>
  </si>
  <si>
    <t xml:space="preserve">1396</t>
  </si>
  <si>
    <t xml:space="preserve">Sierra Foothill Charter</t>
  </si>
  <si>
    <t xml:space="preserve">23</t>
  </si>
  <si>
    <t xml:space="preserve">10231</t>
  </si>
  <si>
    <t xml:space="preserve">Mendocino Co. Office of Education</t>
  </si>
  <si>
    <t xml:space="preserve">65557</t>
  </si>
  <si>
    <t xml:space="preserve">Arena Union Elementary</t>
  </si>
  <si>
    <t xml:space="preserve">0192</t>
  </si>
  <si>
    <t xml:space="preserve">Pacific Community Charter</t>
  </si>
  <si>
    <t xml:space="preserve">65573</t>
  </si>
  <si>
    <t xml:space="preserve">Manchester Union Elementary</t>
  </si>
  <si>
    <t xml:space="preserve">65599</t>
  </si>
  <si>
    <t xml:space="preserve">Point Arena Joint Union High</t>
  </si>
  <si>
    <t xml:space="preserve">65540</t>
  </si>
  <si>
    <t xml:space="preserve">Anderson Valley Unified</t>
  </si>
  <si>
    <t xml:space="preserve">65565</t>
  </si>
  <si>
    <t xml:space="preserve">Fort Bragg Unified</t>
  </si>
  <si>
    <t xml:space="preserve">1275</t>
  </si>
  <si>
    <t xml:space="preserve">Three Rivers Charter</t>
  </si>
  <si>
    <t xml:space="preserve">65581</t>
  </si>
  <si>
    <t xml:space="preserve">Mendocino Unified</t>
  </si>
  <si>
    <t xml:space="preserve">65607</t>
  </si>
  <si>
    <t xml:space="preserve">Round Valley Unified</t>
  </si>
  <si>
    <t xml:space="preserve">0032</t>
  </si>
  <si>
    <t xml:space="preserve">Eel River Charter</t>
  </si>
  <si>
    <t xml:space="preserve">65615</t>
  </si>
  <si>
    <t xml:space="preserve">Ukiah Unified</t>
  </si>
  <si>
    <t xml:space="preserve">0910</t>
  </si>
  <si>
    <t xml:space="preserve">River Oak Charter</t>
  </si>
  <si>
    <t xml:space="preserve">0271</t>
  </si>
  <si>
    <t xml:space="preserve">Redwood Academy of Ukiah</t>
  </si>
  <si>
    <t xml:space="preserve">0439</t>
  </si>
  <si>
    <t xml:space="preserve">Accelerated Achievement Academy</t>
  </si>
  <si>
    <t xml:space="preserve">0276</t>
  </si>
  <si>
    <t xml:space="preserve">Tree of Life Charter</t>
  </si>
  <si>
    <t xml:space="preserve">65623</t>
  </si>
  <si>
    <t xml:space="preserve">Willits Unified</t>
  </si>
  <si>
    <t xml:space="preserve">0822</t>
  </si>
  <si>
    <t xml:space="preserve">La Vida Charter</t>
  </si>
  <si>
    <t xml:space="preserve">1373</t>
  </si>
  <si>
    <t xml:space="preserve">Willits Elementary Charter</t>
  </si>
  <si>
    <t xml:space="preserve">0166</t>
  </si>
  <si>
    <t xml:space="preserve">Willits Charter</t>
  </si>
  <si>
    <t xml:space="preserve">73866</t>
  </si>
  <si>
    <t xml:space="preserve">Potter Valley Community Unified</t>
  </si>
  <si>
    <t xml:space="preserve">73916</t>
  </si>
  <si>
    <t xml:space="preserve">Laytonville Unified</t>
  </si>
  <si>
    <t xml:space="preserve">75218</t>
  </si>
  <si>
    <t xml:space="preserve">Leggett Valley Unified</t>
  </si>
  <si>
    <t xml:space="preserve">24</t>
  </si>
  <si>
    <t xml:space="preserve">10249</t>
  </si>
  <si>
    <t xml:space="preserve">Merced Co. Office of Education</t>
  </si>
  <si>
    <t xml:space="preserve">0631</t>
  </si>
  <si>
    <t xml:space="preserve">Merced Scholars Charter</t>
  </si>
  <si>
    <t xml:space="preserve">65631</t>
  </si>
  <si>
    <t xml:space="preserve">Atwater Elementary</t>
  </si>
  <si>
    <t xml:space="preserve">65649</t>
  </si>
  <si>
    <t xml:space="preserve">Ballico-Cressey Elementary</t>
  </si>
  <si>
    <t xml:space="preserve">65680</t>
  </si>
  <si>
    <t xml:space="preserve">El Nido Elementary</t>
  </si>
  <si>
    <t xml:space="preserve">65722</t>
  </si>
  <si>
    <t xml:space="preserve">Le Grand Union Elementary</t>
  </si>
  <si>
    <t xml:space="preserve">65748</t>
  </si>
  <si>
    <t xml:space="preserve">Livingston Union</t>
  </si>
  <si>
    <t xml:space="preserve">65763</t>
  </si>
  <si>
    <t xml:space="preserve">McSwain Union Elementary</t>
  </si>
  <si>
    <t xml:space="preserve">65771</t>
  </si>
  <si>
    <t xml:space="preserve">Merced City Elementary</t>
  </si>
  <si>
    <t xml:space="preserve">0090</t>
  </si>
  <si>
    <t xml:space="preserve">John C. Fremont Charter</t>
  </si>
  <si>
    <t xml:space="preserve">65813</t>
  </si>
  <si>
    <t xml:space="preserve">Plainsburg Union Elementary</t>
  </si>
  <si>
    <t xml:space="preserve">65821</t>
  </si>
  <si>
    <t xml:space="preserve">Planada Elementary</t>
  </si>
  <si>
    <t xml:space="preserve">65839</t>
  </si>
  <si>
    <t xml:space="preserve">Snelling-Merced Falls Union Elementary</t>
  </si>
  <si>
    <t xml:space="preserve">65862</t>
  </si>
  <si>
    <t xml:space="preserve">Weaver Union Elementary</t>
  </si>
  <si>
    <t xml:space="preserve">65870</t>
  </si>
  <si>
    <t xml:space="preserve">Winton</t>
  </si>
  <si>
    <t xml:space="preserve">73726</t>
  </si>
  <si>
    <t xml:space="preserve">Merced River Union Elementary</t>
  </si>
  <si>
    <t xml:space="preserve">65730</t>
  </si>
  <si>
    <t xml:space="preserve">Le Grand Union High</t>
  </si>
  <si>
    <t xml:space="preserve">65789</t>
  </si>
  <si>
    <t xml:space="preserve">Merced Union High</t>
  </si>
  <si>
    <t xml:space="preserve">65698</t>
  </si>
  <si>
    <t xml:space="preserve">Hilmar Unified</t>
  </si>
  <si>
    <t xml:space="preserve">65755</t>
  </si>
  <si>
    <t xml:space="preserve">Los Banos Unified</t>
  </si>
  <si>
    <t xml:space="preserve">1385</t>
  </si>
  <si>
    <t xml:space="preserve">Green Valley Charter</t>
  </si>
  <si>
    <t xml:space="preserve">73619</t>
  </si>
  <si>
    <t xml:space="preserve">Gustine Unified</t>
  </si>
  <si>
    <t xml:space="preserve">75317</t>
  </si>
  <si>
    <t xml:space="preserve">Dos Palos Oro Loma Jt. Unified</t>
  </si>
  <si>
    <t xml:space="preserve">75366</t>
  </si>
  <si>
    <t xml:space="preserve">Delhi Unified</t>
  </si>
  <si>
    <t xml:space="preserve">25</t>
  </si>
  <si>
    <t xml:space="preserve">10256</t>
  </si>
  <si>
    <t xml:space="preserve">Modoc Co. Office of Education</t>
  </si>
  <si>
    <t xml:space="preserve">65896</t>
  </si>
  <si>
    <t xml:space="preserve">Surprise Valley Joint Unified</t>
  </si>
  <si>
    <t xml:space="preserve">73585</t>
  </si>
  <si>
    <t xml:space="preserve">Modoc Joint Unified</t>
  </si>
  <si>
    <t xml:space="preserve">73593</t>
  </si>
  <si>
    <t xml:space="preserve">Tulelake Basin Joint Unified</t>
  </si>
  <si>
    <t xml:space="preserve">26</t>
  </si>
  <si>
    <t xml:space="preserve">10264</t>
  </si>
  <si>
    <t xml:space="preserve">Mono Co. Office of Education</t>
  </si>
  <si>
    <t xml:space="preserve">1355</t>
  </si>
  <si>
    <t xml:space="preserve">Urban Corps of San Diego County Charter</t>
  </si>
  <si>
    <t xml:space="preserve">1388</t>
  </si>
  <si>
    <t xml:space="preserve">California Heritage YouthBuild Academy</t>
  </si>
  <si>
    <t xml:space="preserve">1433</t>
  </si>
  <si>
    <t xml:space="preserve">Orange County Conservation Corps Charter</t>
  </si>
  <si>
    <t xml:space="preserve">73668</t>
  </si>
  <si>
    <t xml:space="preserve">Eastern Sierra Unified</t>
  </si>
  <si>
    <t xml:space="preserve">73692</t>
  </si>
  <si>
    <t xml:space="preserve">Mammoth Unified</t>
  </si>
  <si>
    <t xml:space="preserve">27</t>
  </si>
  <si>
    <t xml:space="preserve">10272</t>
  </si>
  <si>
    <t xml:space="preserve">Monterey Co. Office of Education</t>
  </si>
  <si>
    <t xml:space="preserve">1392</t>
  </si>
  <si>
    <t xml:space="preserve">Millennium Charter High</t>
  </si>
  <si>
    <t xml:space="preserve">0327</t>
  </si>
  <si>
    <t xml:space="preserve">Monterey County Home Charter</t>
  </si>
  <si>
    <t xml:space="preserve">65961</t>
  </si>
  <si>
    <t xml:space="preserve">Alisal Union </t>
  </si>
  <si>
    <t xml:space="preserve">0412</t>
  </si>
  <si>
    <t xml:space="preserve">Oasis Charter Public</t>
  </si>
  <si>
    <t xml:space="preserve">65979</t>
  </si>
  <si>
    <t xml:space="preserve">Bradley Union Elementary</t>
  </si>
  <si>
    <t xml:space="preserve">65995</t>
  </si>
  <si>
    <t xml:space="preserve">Chualar Union</t>
  </si>
  <si>
    <t xml:space="preserve">66027</t>
  </si>
  <si>
    <t xml:space="preserve">Graves Elementary</t>
  </si>
  <si>
    <t xml:space="preserve">66035</t>
  </si>
  <si>
    <t xml:space="preserve">66050</t>
  </si>
  <si>
    <t xml:space="preserve">King City Union </t>
  </si>
  <si>
    <t xml:space="preserve">66076</t>
  </si>
  <si>
    <t xml:space="preserve">Lagunita Elementary</t>
  </si>
  <si>
    <t xml:space="preserve">66084</t>
  </si>
  <si>
    <t xml:space="preserve">Mission Union Elementary</t>
  </si>
  <si>
    <t xml:space="preserve">66142</t>
  </si>
  <si>
    <t xml:space="preserve">Salinas City Elementary</t>
  </si>
  <si>
    <t xml:space="preserve">66167</t>
  </si>
  <si>
    <t xml:space="preserve">San Antonio Union Elementary</t>
  </si>
  <si>
    <t xml:space="preserve">66175</t>
  </si>
  <si>
    <t xml:space="preserve">San Ardo Union Elementary</t>
  </si>
  <si>
    <t xml:space="preserve">66183</t>
  </si>
  <si>
    <t xml:space="preserve">San Lucas Union Elementary</t>
  </si>
  <si>
    <t xml:space="preserve">66191</t>
  </si>
  <si>
    <t xml:space="preserve">Santa Rita Union Elementary</t>
  </si>
  <si>
    <t xml:space="preserve">66225</t>
  </si>
  <si>
    <t xml:space="preserve">Spreckels Union Elementary</t>
  </si>
  <si>
    <t xml:space="preserve">66233</t>
  </si>
  <si>
    <t xml:space="preserve">Washington Union Elementary</t>
  </si>
  <si>
    <t xml:space="preserve">66068</t>
  </si>
  <si>
    <t xml:space="preserve">South Monterey County Joint Union High</t>
  </si>
  <si>
    <t xml:space="preserve">66159</t>
  </si>
  <si>
    <t xml:space="preserve">Salinas Union High</t>
  </si>
  <si>
    <t xml:space="preserve">0799</t>
  </si>
  <si>
    <t xml:space="preserve">Monterey Bay Charter</t>
  </si>
  <si>
    <t xml:space="preserve">1306</t>
  </si>
  <si>
    <t xml:space="preserve">Bay View Academy</t>
  </si>
  <si>
    <t xml:space="preserve">65987</t>
  </si>
  <si>
    <t xml:space="preserve">Carmel Unified</t>
  </si>
  <si>
    <t xml:space="preserve">66092</t>
  </si>
  <si>
    <t xml:space="preserve">Monterey Peninsula Unified</t>
  </si>
  <si>
    <t xml:space="preserve">0362</t>
  </si>
  <si>
    <t xml:space="preserve">Learning for Life Charter</t>
  </si>
  <si>
    <t xml:space="preserve">0429</t>
  </si>
  <si>
    <t xml:space="preserve">International School of Monterey</t>
  </si>
  <si>
    <t xml:space="preserve">66134</t>
  </si>
  <si>
    <t xml:space="preserve">Pacific Grove Unified</t>
  </si>
  <si>
    <t xml:space="preserve">73825</t>
  </si>
  <si>
    <t xml:space="preserve">North Monterey County Unified</t>
  </si>
  <si>
    <t xml:space="preserve">75150</t>
  </si>
  <si>
    <t xml:space="preserve">Big Sur Unified</t>
  </si>
  <si>
    <t xml:space="preserve">1000</t>
  </si>
  <si>
    <t xml:space="preserve">Big Sur Charter</t>
  </si>
  <si>
    <t xml:space="preserve">75440</t>
  </si>
  <si>
    <t xml:space="preserve">Soledad Unified</t>
  </si>
  <si>
    <t xml:space="preserve">75473</t>
  </si>
  <si>
    <t xml:space="preserve">Gonzales Unified</t>
  </si>
  <si>
    <t xml:space="preserve">28</t>
  </si>
  <si>
    <t xml:space="preserve">10280</t>
  </si>
  <si>
    <t xml:space="preserve">Napa Co. Office of Education</t>
  </si>
  <si>
    <t xml:space="preserve">66258</t>
  </si>
  <si>
    <t xml:space="preserve">Howell Mountain Elementary</t>
  </si>
  <si>
    <t xml:space="preserve">66282</t>
  </si>
  <si>
    <t xml:space="preserve">Pope Valley Union Elementary</t>
  </si>
  <si>
    <t xml:space="preserve">66241</t>
  </si>
  <si>
    <t xml:space="preserve">Calistoga Joint Unified</t>
  </si>
  <si>
    <t xml:space="preserve">66266</t>
  </si>
  <si>
    <t xml:space="preserve">Napa Valley Unified</t>
  </si>
  <si>
    <t xml:space="preserve">0679</t>
  </si>
  <si>
    <t xml:space="preserve">Stone Bridge</t>
  </si>
  <si>
    <t xml:space="preserve">0208</t>
  </si>
  <si>
    <t xml:space="preserve">Shearer Charter</t>
  </si>
  <si>
    <t xml:space="preserve">0167</t>
  </si>
  <si>
    <t xml:space="preserve">Napa Valley Language Academy</t>
  </si>
  <si>
    <t xml:space="preserve">0091</t>
  </si>
  <si>
    <t xml:space="preserve">River Charter</t>
  </si>
  <si>
    <t xml:space="preserve">66290</t>
  </si>
  <si>
    <t xml:space="preserve">St. Helena Unified</t>
  </si>
  <si>
    <t xml:space="preserve">29</t>
  </si>
  <si>
    <t xml:space="preserve">10298</t>
  </si>
  <si>
    <t xml:space="preserve">Nevada Co. Office of Education</t>
  </si>
  <si>
    <t xml:space="preserve">0871</t>
  </si>
  <si>
    <t xml:space="preserve">Bitney College Preparatory High</t>
  </si>
  <si>
    <t xml:space="preserve">0870</t>
  </si>
  <si>
    <t xml:space="preserve">Yuba River Charter</t>
  </si>
  <si>
    <t xml:space="preserve">0869</t>
  </si>
  <si>
    <t xml:space="preserve">Nevada City School of the Arts</t>
  </si>
  <si>
    <t xml:space="preserve">0947</t>
  </si>
  <si>
    <t xml:space="preserve">Sierra Montessori Academy</t>
  </si>
  <si>
    <t xml:space="preserve">1427</t>
  </si>
  <si>
    <t xml:space="preserve">Forest Charter</t>
  </si>
  <si>
    <t xml:space="preserve">1428</t>
  </si>
  <si>
    <t xml:space="preserve">Twin Ridges Home Study Charter</t>
  </si>
  <si>
    <t xml:space="preserve">66316</t>
  </si>
  <si>
    <t xml:space="preserve">Chicago Park Elementary</t>
  </si>
  <si>
    <t xml:space="preserve">1339</t>
  </si>
  <si>
    <t xml:space="preserve">Chicago Park Community Charter</t>
  </si>
  <si>
    <t xml:space="preserve">66324</t>
  </si>
  <si>
    <t xml:space="preserve">Clear Creek Elementary</t>
  </si>
  <si>
    <t xml:space="preserve">66332</t>
  </si>
  <si>
    <t xml:space="preserve">Grass Valley Elementary</t>
  </si>
  <si>
    <t xml:space="preserve">0022</t>
  </si>
  <si>
    <t xml:space="preserve">Grass Valley Charter</t>
  </si>
  <si>
    <t xml:space="preserve">66340</t>
  </si>
  <si>
    <t xml:space="preserve">Nevada City Elementary</t>
  </si>
  <si>
    <t xml:space="preserve">0069</t>
  </si>
  <si>
    <t xml:space="preserve">Nevada City Charter</t>
  </si>
  <si>
    <t xml:space="preserve">66373</t>
  </si>
  <si>
    <t xml:space="preserve">Pleasant Ridge Union Elementary</t>
  </si>
  <si>
    <t xml:space="preserve">66381</t>
  </si>
  <si>
    <t xml:space="preserve">Pleasant Valley Elementary</t>
  </si>
  <si>
    <t xml:space="preserve">66399</t>
  </si>
  <si>
    <t xml:space="preserve">Ready Springs Union Elementary</t>
  </si>
  <si>
    <t xml:space="preserve">0024</t>
  </si>
  <si>
    <t xml:space="preserve">Vantage Point Charter</t>
  </si>
  <si>
    <t xml:space="preserve">66407</t>
  </si>
  <si>
    <t xml:space="preserve">Union Hill Elementary</t>
  </si>
  <si>
    <t xml:space="preserve">0082</t>
  </si>
  <si>
    <t xml:space="preserve">Union Hill Charter</t>
  </si>
  <si>
    <t xml:space="preserve">66415</t>
  </si>
  <si>
    <t xml:space="preserve">Twin Ridges Elementary</t>
  </si>
  <si>
    <t xml:space="preserve">0255</t>
  </si>
  <si>
    <t xml:space="preserve">Muir Charter</t>
  </si>
  <si>
    <t xml:space="preserve">66357</t>
  </si>
  <si>
    <t xml:space="preserve">Nevada Joint Union High</t>
  </si>
  <si>
    <t xml:space="preserve">1336</t>
  </si>
  <si>
    <t xml:space="preserve">Sierra Academy of Expeditionary Learning</t>
  </si>
  <si>
    <t xml:space="preserve">30</t>
  </si>
  <si>
    <t xml:space="preserve">10306</t>
  </si>
  <si>
    <t xml:space="preserve">Orange Co. Office of Education</t>
  </si>
  <si>
    <t xml:space="preserve">1419</t>
  </si>
  <si>
    <t xml:space="preserve">The Academy</t>
  </si>
  <si>
    <t xml:space="preserve">66423</t>
  </si>
  <si>
    <t xml:space="preserve">Anaheim Elementary</t>
  </si>
  <si>
    <t xml:space="preserve">66456</t>
  </si>
  <si>
    <t xml:space="preserve">Buena Park Elementary</t>
  </si>
  <si>
    <t xml:space="preserve">66472</t>
  </si>
  <si>
    <t xml:space="preserve">Centralia Elementary</t>
  </si>
  <si>
    <t xml:space="preserve">66480</t>
  </si>
  <si>
    <t xml:space="preserve">Cypress Elementary</t>
  </si>
  <si>
    <t xml:space="preserve">66498</t>
  </si>
  <si>
    <t xml:space="preserve">Fountain Valley Elementary</t>
  </si>
  <si>
    <t xml:space="preserve">66506</t>
  </si>
  <si>
    <t xml:space="preserve">Fullerton Elementary</t>
  </si>
  <si>
    <t xml:space="preserve">66530</t>
  </si>
  <si>
    <t xml:space="preserve">Huntington Beach City Elementary</t>
  </si>
  <si>
    <t xml:space="preserve">66563</t>
  </si>
  <si>
    <t xml:space="preserve">La Habra City Elementary</t>
  </si>
  <si>
    <t xml:space="preserve">66589</t>
  </si>
  <si>
    <t xml:space="preserve">Magnolia Elementary</t>
  </si>
  <si>
    <t xml:space="preserve">66613</t>
  </si>
  <si>
    <t xml:space="preserve">Ocean View Elementary</t>
  </si>
  <si>
    <t xml:space="preserve">66696</t>
  </si>
  <si>
    <t xml:space="preserve">Savanna Elementary</t>
  </si>
  <si>
    <t xml:space="preserve">66746</t>
  </si>
  <si>
    <t xml:space="preserve">Westminster</t>
  </si>
  <si>
    <t xml:space="preserve">66431</t>
  </si>
  <si>
    <t xml:space="preserve">Anaheim Union High</t>
  </si>
  <si>
    <t xml:space="preserve">66514</t>
  </si>
  <si>
    <t xml:space="preserve">Fullerton Joint Union High</t>
  </si>
  <si>
    <t xml:space="preserve">66548</t>
  </si>
  <si>
    <t xml:space="preserve">Huntington Beach Union High</t>
  </si>
  <si>
    <t xml:space="preserve">66449</t>
  </si>
  <si>
    <t xml:space="preserve">Brea-Olinda Unified</t>
  </si>
  <si>
    <t xml:space="preserve">66464</t>
  </si>
  <si>
    <t xml:space="preserve">Capistrano Unified</t>
  </si>
  <si>
    <t xml:space="preserve">0664</t>
  </si>
  <si>
    <t xml:space="preserve">Capistrano Connections Academy Charter</t>
  </si>
  <si>
    <t xml:space="preserve">1274</t>
  </si>
  <si>
    <t xml:space="preserve">Community Roots Academy</t>
  </si>
  <si>
    <t xml:space="preserve">1324</t>
  </si>
  <si>
    <t xml:space="preserve">Oxford Preparatory Academy - South Orange County</t>
  </si>
  <si>
    <t xml:space="preserve">0294</t>
  </si>
  <si>
    <t xml:space="preserve">Journey</t>
  </si>
  <si>
    <t xml:space="preserve">0463</t>
  </si>
  <si>
    <t xml:space="preserve">Opportunities for Learning - Capistrano</t>
  </si>
  <si>
    <t xml:space="preserve">66522</t>
  </si>
  <si>
    <t xml:space="preserve">Garden Grove Unified</t>
  </si>
  <si>
    <t xml:space="preserve">66555</t>
  </si>
  <si>
    <t xml:space="preserve">Laguna Beach Unified</t>
  </si>
  <si>
    <t xml:space="preserve">66597</t>
  </si>
  <si>
    <t xml:space="preserve">Newport-Mesa Unified</t>
  </si>
  <si>
    <t xml:space="preserve">66621</t>
  </si>
  <si>
    <t xml:space="preserve">Orange Unified</t>
  </si>
  <si>
    <t xml:space="preserve">0066</t>
  </si>
  <si>
    <t xml:space="preserve">Santiago Middle</t>
  </si>
  <si>
    <t xml:space="preserve">0445</t>
  </si>
  <si>
    <t xml:space="preserve">El Rancho Charter</t>
  </si>
  <si>
    <t xml:space="preserve">66647</t>
  </si>
  <si>
    <t xml:space="preserve">Placentia-Yorba Linda Unified</t>
  </si>
  <si>
    <t xml:space="preserve">66670</t>
  </si>
  <si>
    <t xml:space="preserve">Santa Ana Unified</t>
  </si>
  <si>
    <t xml:space="preserve">0578</t>
  </si>
  <si>
    <t xml:space="preserve">Edward B. Cole Academy</t>
  </si>
  <si>
    <t xml:space="preserve">0632</t>
  </si>
  <si>
    <t xml:space="preserve">Nova Academy</t>
  </si>
  <si>
    <t xml:space="preserve">0701</t>
  </si>
  <si>
    <t xml:space="preserve">Orange County Educational Arts Academy</t>
  </si>
  <si>
    <t xml:space="preserve">0290</t>
  </si>
  <si>
    <t xml:space="preserve">OCSA</t>
  </si>
  <si>
    <t xml:space="preserve">0365</t>
  </si>
  <si>
    <t xml:space="preserve">El Sol Santa Ana Science and Arts Academy</t>
  </si>
  <si>
    <t xml:space="preserve">73635</t>
  </si>
  <si>
    <t xml:space="preserve">Saddleback Valley Unified</t>
  </si>
  <si>
    <t xml:space="preserve">0157</t>
  </si>
  <si>
    <t xml:space="preserve">Ralph A. Gates Elementary</t>
  </si>
  <si>
    <t xml:space="preserve">73643</t>
  </si>
  <si>
    <t xml:space="preserve">Tustin Unified</t>
  </si>
  <si>
    <t xml:space="preserve">73650</t>
  </si>
  <si>
    <t xml:space="preserve">Irvine Unified</t>
  </si>
  <si>
    <t xml:space="preserve">73924</t>
  </si>
  <si>
    <t xml:space="preserve">Los Alamitos Unified</t>
  </si>
  <si>
    <t xml:space="preserve">31</t>
  </si>
  <si>
    <t xml:space="preserve">10314</t>
  </si>
  <si>
    <t xml:space="preserve">Placer Co. Office of Education</t>
  </si>
  <si>
    <t xml:space="preserve">1432</t>
  </si>
  <si>
    <t xml:space="preserve">Placer County Pathways Charter</t>
  </si>
  <si>
    <t xml:space="preserve">66761</t>
  </si>
  <si>
    <t xml:space="preserve">Ackerman Elementary</t>
  </si>
  <si>
    <t xml:space="preserve">00D9</t>
  </si>
  <si>
    <t xml:space="preserve">Bowman Charter</t>
  </si>
  <si>
    <t xml:space="preserve">66779</t>
  </si>
  <si>
    <t xml:space="preserve">Alta-Dutch Flat Union Elementary</t>
  </si>
  <si>
    <t xml:space="preserve">66787</t>
  </si>
  <si>
    <t xml:space="preserve">Auburn Union Elementary</t>
  </si>
  <si>
    <t xml:space="preserve">1429</t>
  </si>
  <si>
    <t xml:space="preserve">Alta Vista Community Charter</t>
  </si>
  <si>
    <t xml:space="preserve">1226</t>
  </si>
  <si>
    <t xml:space="preserve">EV Cain 21st Century STEM Charter</t>
  </si>
  <si>
    <t xml:space="preserve">66795</t>
  </si>
  <si>
    <t xml:space="preserve">Colfax Elementary</t>
  </si>
  <si>
    <t xml:space="preserve">1064</t>
  </si>
  <si>
    <t xml:space="preserve">CORE Placer Charter</t>
  </si>
  <si>
    <t xml:space="preserve">66803</t>
  </si>
  <si>
    <t xml:space="preserve">Dry Creek Joint Elementary</t>
  </si>
  <si>
    <t xml:space="preserve">66829</t>
  </si>
  <si>
    <t xml:space="preserve">Eureka Union Elementary</t>
  </si>
  <si>
    <t xml:space="preserve">66837</t>
  </si>
  <si>
    <t xml:space="preserve">Foresthill Union Elementary</t>
  </si>
  <si>
    <t xml:space="preserve">66845</t>
  </si>
  <si>
    <t xml:space="preserve">Loomis Union Elementary</t>
  </si>
  <si>
    <t xml:space="preserve">0979</t>
  </si>
  <si>
    <t xml:space="preserve">Loomis Basin Charter</t>
  </si>
  <si>
    <t xml:space="preserve">1169</t>
  </si>
  <si>
    <t xml:space="preserve">John Adams Academy</t>
  </si>
  <si>
    <t xml:space="preserve">66852</t>
  </si>
  <si>
    <t xml:space="preserve">Newcastle Elementary</t>
  </si>
  <si>
    <t xml:space="preserve">0727</t>
  </si>
  <si>
    <t xml:space="preserve">Newcastle Charter</t>
  </si>
  <si>
    <t xml:space="preserve">1102</t>
  </si>
  <si>
    <t xml:space="preserve">Creekside Cooperative Charter</t>
  </si>
  <si>
    <t xml:space="preserve">1179</t>
  </si>
  <si>
    <t xml:space="preserve">Harvest Ridge Cooperative Charter</t>
  </si>
  <si>
    <t xml:space="preserve">1431</t>
  </si>
  <si>
    <t xml:space="preserve">Newcastle Virtual Learning Academy</t>
  </si>
  <si>
    <t xml:space="preserve">1529</t>
  </si>
  <si>
    <t xml:space="preserve">Squaw Valley Preparatory</t>
  </si>
  <si>
    <t xml:space="preserve">1528</t>
  </si>
  <si>
    <t xml:space="preserve">Rocklin Academy Lonetree</t>
  </si>
  <si>
    <t xml:space="preserve">66886</t>
  </si>
  <si>
    <t xml:space="preserve">Placer Hills Union Elementary</t>
  </si>
  <si>
    <t xml:space="preserve">1219</t>
  </si>
  <si>
    <t xml:space="preserve">Weimar Hills Charter</t>
  </si>
  <si>
    <t xml:space="preserve">1223</t>
  </si>
  <si>
    <t xml:space="preserve">Sierra Hills Arts and Sciences Charter Academy</t>
  </si>
  <si>
    <t xml:space="preserve">66910</t>
  </si>
  <si>
    <t xml:space="preserve">Roseville City Elementary</t>
  </si>
  <si>
    <t xml:space="preserve">66894</t>
  </si>
  <si>
    <t xml:space="preserve">Placer Union High</t>
  </si>
  <si>
    <t xml:space="preserve">66928</t>
  </si>
  <si>
    <t xml:space="preserve">Roseville Joint Union High</t>
  </si>
  <si>
    <t xml:space="preserve">66944</t>
  </si>
  <si>
    <t xml:space="preserve">Tahoe-Truckee Unified</t>
  </si>
  <si>
    <t xml:space="preserve">1180</t>
  </si>
  <si>
    <t xml:space="preserve">Sierra Expeditionary Learning</t>
  </si>
  <si>
    <t xml:space="preserve">66951</t>
  </si>
  <si>
    <t xml:space="preserve">Western Placer Unified</t>
  </si>
  <si>
    <t xml:space="preserve">1227</t>
  </si>
  <si>
    <t xml:space="preserve">Partnerships for Student-Centered Learning</t>
  </si>
  <si>
    <t xml:space="preserve">0015</t>
  </si>
  <si>
    <t xml:space="preserve">Horizon Charter</t>
  </si>
  <si>
    <t xml:space="preserve">75085</t>
  </si>
  <si>
    <t xml:space="preserve">Rocklin Unified</t>
  </si>
  <si>
    <t xml:space="preserve">0900</t>
  </si>
  <si>
    <t xml:space="preserve">Rocklin Academy at Meyers Street</t>
  </si>
  <si>
    <t xml:space="preserve">1042</t>
  </si>
  <si>
    <t xml:space="preserve">Maria Montessori Charter Academy</t>
  </si>
  <si>
    <t xml:space="preserve">0308</t>
  </si>
  <si>
    <t xml:space="preserve">Rocklin Academy</t>
  </si>
  <si>
    <t xml:space="preserve">76570</t>
  </si>
  <si>
    <t xml:space="preserve">1071</t>
  </si>
  <si>
    <t xml:space="preserve">Western Sierra Collegiate Academy</t>
  </si>
  <si>
    <t xml:space="preserve">32</t>
  </si>
  <si>
    <t xml:space="preserve">10322</t>
  </si>
  <si>
    <t xml:space="preserve">Plumas Co. Office of Education</t>
  </si>
  <si>
    <t xml:space="preserve">66969</t>
  </si>
  <si>
    <t xml:space="preserve">Plumas Unified</t>
  </si>
  <si>
    <t xml:space="preserve">0146</t>
  </si>
  <si>
    <t xml:space="preserve">Plumas Charter</t>
  </si>
  <si>
    <t xml:space="preserve">33</t>
  </si>
  <si>
    <t xml:space="preserve">10330</t>
  </si>
  <si>
    <t xml:space="preserve">Riverside Co. Office of Education</t>
  </si>
  <si>
    <t xml:space="preserve">0753</t>
  </si>
  <si>
    <t xml:space="preserve">River Springs Charter</t>
  </si>
  <si>
    <t xml:space="preserve">1366</t>
  </si>
  <si>
    <t xml:space="preserve">Riverside County Education Academy</t>
  </si>
  <si>
    <t xml:space="preserve">1369</t>
  </si>
  <si>
    <t xml:space="preserve">Imagine Schools, Riverside County</t>
  </si>
  <si>
    <t xml:space="preserve">67116</t>
  </si>
  <si>
    <t xml:space="preserve">Menifee Union Elementary</t>
  </si>
  <si>
    <t xml:space="preserve">0730</t>
  </si>
  <si>
    <t xml:space="preserve">Santa Rosa Academy</t>
  </si>
  <si>
    <t xml:space="preserve">67157</t>
  </si>
  <si>
    <t xml:space="preserve">Nuview Union Elementary</t>
  </si>
  <si>
    <t xml:space="preserve">1104</t>
  </si>
  <si>
    <t xml:space="preserve">Mercury Online Academy of Southern California</t>
  </si>
  <si>
    <t xml:space="preserve">1363</t>
  </si>
  <si>
    <t xml:space="preserve">Pivot Charter School Riverside County</t>
  </si>
  <si>
    <t xml:space="preserve">1380</t>
  </si>
  <si>
    <t xml:space="preserve">Excel Prep Charter - IE</t>
  </si>
  <si>
    <t xml:space="preserve">0368</t>
  </si>
  <si>
    <t xml:space="preserve">Nuview Bridge Early College High</t>
  </si>
  <si>
    <t xml:space="preserve">67199</t>
  </si>
  <si>
    <t xml:space="preserve">Perris Elementary</t>
  </si>
  <si>
    <t xml:space="preserve">1294</t>
  </si>
  <si>
    <t xml:space="preserve">Innovative Horizons Charter</t>
  </si>
  <si>
    <t xml:space="preserve">67231</t>
  </si>
  <si>
    <t xml:space="preserve">Romoland Elementary</t>
  </si>
  <si>
    <t xml:space="preserve">67207</t>
  </si>
  <si>
    <t xml:space="preserve">Perris Union High</t>
  </si>
  <si>
    <t xml:space="preserve">0529</t>
  </si>
  <si>
    <t xml:space="preserve">California Military Institute</t>
  </si>
  <si>
    <t xml:space="preserve">0061</t>
  </si>
  <si>
    <t xml:space="preserve">Choice 2000 On-Line</t>
  </si>
  <si>
    <t xml:space="preserve">66977</t>
  </si>
  <si>
    <t xml:space="preserve">Alvord Unified</t>
  </si>
  <si>
    <t xml:space="preserve">66985</t>
  </si>
  <si>
    <t xml:space="preserve">Banning Unified</t>
  </si>
  <si>
    <t xml:space="preserve">66993</t>
  </si>
  <si>
    <t xml:space="preserve">Beaumont Unified</t>
  </si>
  <si>
    <t xml:space="preserve">1493</t>
  </si>
  <si>
    <t xml:space="preserve">Highland Academy</t>
  </si>
  <si>
    <t xml:space="preserve">67033</t>
  </si>
  <si>
    <t xml:space="preserve">Corona-Norco Unified</t>
  </si>
  <si>
    <t xml:space="preserve">67041</t>
  </si>
  <si>
    <t xml:space="preserve">Desert Center Unified</t>
  </si>
  <si>
    <t xml:space="preserve">67058</t>
  </si>
  <si>
    <t xml:space="preserve">Desert Sands Unified</t>
  </si>
  <si>
    <t xml:space="preserve">0052</t>
  </si>
  <si>
    <t xml:space="preserve">George Washington Charter</t>
  </si>
  <si>
    <t xml:space="preserve">0974</t>
  </si>
  <si>
    <t xml:space="preserve">Palm Desert Charter Middle</t>
  </si>
  <si>
    <t xml:space="preserve">67082</t>
  </si>
  <si>
    <t xml:space="preserve">Hemet Unified</t>
  </si>
  <si>
    <t xml:space="preserve">1144</t>
  </si>
  <si>
    <t xml:space="preserve">Western Center Academy</t>
  </si>
  <si>
    <t xml:space="preserve">67090</t>
  </si>
  <si>
    <t xml:space="preserve">Jurupa Unified</t>
  </si>
  <si>
    <t xml:space="preserve">67124</t>
  </si>
  <si>
    <t xml:space="preserve">Moreno Valley Unified</t>
  </si>
  <si>
    <t xml:space="preserve">0055</t>
  </si>
  <si>
    <t xml:space="preserve">Moreno Valley Community Learning Center</t>
  </si>
  <si>
    <t xml:space="preserve">67173</t>
  </si>
  <si>
    <t xml:space="preserve">Palm Springs Unified</t>
  </si>
  <si>
    <t xml:space="preserve">1173</t>
  </si>
  <si>
    <t xml:space="preserve">Cielo Vista Charter</t>
  </si>
  <si>
    <t xml:space="preserve">67181</t>
  </si>
  <si>
    <t xml:space="preserve">Palo Verde Unified</t>
  </si>
  <si>
    <t xml:space="preserve">67215</t>
  </si>
  <si>
    <t xml:space="preserve">Riverside Unified</t>
  </si>
  <si>
    <t xml:space="preserve">0620</t>
  </si>
  <si>
    <t xml:space="preserve">Gateway to College Early College High</t>
  </si>
  <si>
    <t xml:space="preserve">1409</t>
  </si>
  <si>
    <t xml:space="preserve">REACH Leadership Academy</t>
  </si>
  <si>
    <t xml:space="preserve">67249</t>
  </si>
  <si>
    <t xml:space="preserve">San Jacinto Unified</t>
  </si>
  <si>
    <t xml:space="preserve">0129</t>
  </si>
  <si>
    <t xml:space="preserve">San Jacinto Valley Academy</t>
  </si>
  <si>
    <t xml:space="preserve">73676</t>
  </si>
  <si>
    <t xml:space="preserve">Coachella Valley Unified</t>
  </si>
  <si>
    <t xml:space="preserve">1188</t>
  </si>
  <si>
    <t xml:space="preserve">NOVA Academy - Coachella</t>
  </si>
  <si>
    <t xml:space="preserve">75176</t>
  </si>
  <si>
    <t xml:space="preserve">Lake Elsinore Unified</t>
  </si>
  <si>
    <t xml:space="preserve">1118</t>
  </si>
  <si>
    <t xml:space="preserve">Sycamore Academy of Science and Cultural Arts</t>
  </si>
  <si>
    <t xml:space="preserve">1327</t>
  </si>
  <si>
    <t xml:space="preserve">Southern California Online Academy</t>
  </si>
  <si>
    <t xml:space="preserve">75192</t>
  </si>
  <si>
    <t xml:space="preserve">Temecula Valley Unified</t>
  </si>
  <si>
    <t xml:space="preserve">0284</t>
  </si>
  <si>
    <t xml:space="preserve">Temecula Preparatory</t>
  </si>
  <si>
    <t xml:space="preserve">0065</t>
  </si>
  <si>
    <t xml:space="preserve">Temecula Valley Charter</t>
  </si>
  <si>
    <t xml:space="preserve">75200</t>
  </si>
  <si>
    <t xml:space="preserve">Murrieta Valley Unified</t>
  </si>
  <si>
    <t xml:space="preserve">75242</t>
  </si>
  <si>
    <t xml:space="preserve">Val Verde Unified</t>
  </si>
  <si>
    <t xml:space="preserve">34</t>
  </si>
  <si>
    <t xml:space="preserve">10348</t>
  </si>
  <si>
    <t xml:space="preserve">Sacramento Co. Office of Education</t>
  </si>
  <si>
    <t xml:space="preserve">1313</t>
  </si>
  <si>
    <t xml:space="preserve">Fortune</t>
  </si>
  <si>
    <t xml:space="preserve">67280</t>
  </si>
  <si>
    <t xml:space="preserve">Arcohe Union Elementary</t>
  </si>
  <si>
    <t xml:space="preserve">67322</t>
  </si>
  <si>
    <t xml:space="preserve">Elverta Joint Elementary</t>
  </si>
  <si>
    <t xml:space="preserve">1527</t>
  </si>
  <si>
    <t xml:space="preserve">Alpha Charter</t>
  </si>
  <si>
    <t xml:space="preserve">67348</t>
  </si>
  <si>
    <t xml:space="preserve">Galt Joint Union Elementary</t>
  </si>
  <si>
    <t xml:space="preserve">67421</t>
  </si>
  <si>
    <t xml:space="preserve">Robla Elementary</t>
  </si>
  <si>
    <t xml:space="preserve">67355</t>
  </si>
  <si>
    <t xml:space="preserve">Galt Joint Union High</t>
  </si>
  <si>
    <t xml:space="preserve">67314</t>
  </si>
  <si>
    <t xml:space="preserve">Elk Grove Unified</t>
  </si>
  <si>
    <t xml:space="preserve">0777</t>
  </si>
  <si>
    <t xml:space="preserve">California Montessori Project - Elk Grove Campus</t>
  </si>
  <si>
    <t xml:space="preserve">0027</t>
  </si>
  <si>
    <t xml:space="preserve">Elk Grove Charter</t>
  </si>
  <si>
    <t xml:space="preserve">67330</t>
  </si>
  <si>
    <t xml:space="preserve">Folsom-Cordova Unified</t>
  </si>
  <si>
    <t xml:space="preserve">0650</t>
  </si>
  <si>
    <t xml:space="preserve">Folsom Cordova K-8 Community Charter</t>
  </si>
  <si>
    <t xml:space="preserve">67413</t>
  </si>
  <si>
    <t xml:space="preserve">River Delta Joint Unified</t>
  </si>
  <si>
    <t xml:space="preserve">0853</t>
  </si>
  <si>
    <t xml:space="preserve">Delta Elementary Charter</t>
  </si>
  <si>
    <t xml:space="preserve">67439</t>
  </si>
  <si>
    <t xml:space="preserve">Sacramento City Unified</t>
  </si>
  <si>
    <t xml:space="preserve">0491</t>
  </si>
  <si>
    <t xml:space="preserve">St. HOPE Public School 7</t>
  </si>
  <si>
    <t xml:space="preserve">0552</t>
  </si>
  <si>
    <t xml:space="preserve">Sol Aureus College Preparatory</t>
  </si>
  <si>
    <t xml:space="preserve">0585</t>
  </si>
  <si>
    <t xml:space="preserve">New Technology High</t>
  </si>
  <si>
    <t xml:space="preserve">0588</t>
  </si>
  <si>
    <t xml:space="preserve">George Washington Carver School of Arts and Science</t>
  </si>
  <si>
    <t xml:space="preserve">0586</t>
  </si>
  <si>
    <t xml:space="preserve">The MET</t>
  </si>
  <si>
    <t xml:space="preserve">0596</t>
  </si>
  <si>
    <t xml:space="preserve">Sacramento Charter High</t>
  </si>
  <si>
    <t xml:space="preserve">0598</t>
  </si>
  <si>
    <t xml:space="preserve">Aspire Capitol Heights Academy</t>
  </si>
  <si>
    <t xml:space="preserve">0640</t>
  </si>
  <si>
    <t xml:space="preserve">The Language Academy of Sacramento</t>
  </si>
  <si>
    <t xml:space="preserve">0775</t>
  </si>
  <si>
    <t xml:space="preserve">California Montessori Project - Capitol Campus</t>
  </si>
  <si>
    <t xml:space="preserve">1186</t>
  </si>
  <si>
    <t xml:space="preserve">Yav Pem Suab Academy - Preparing for the Future Charter</t>
  </si>
  <si>
    <t xml:space="preserve">1273</t>
  </si>
  <si>
    <t xml:space="preserve">Capitol Collegiate Academy</t>
  </si>
  <si>
    <t xml:space="preserve">1386</t>
  </si>
  <si>
    <t xml:space="preserve">Oak Park Preparatory Academy</t>
  </si>
  <si>
    <t xml:space="preserve">0018</t>
  </si>
  <si>
    <t xml:space="preserve">Bowling Green Elementary</t>
  </si>
  <si>
    <t xml:space="preserve">67447</t>
  </si>
  <si>
    <t xml:space="preserve">San Juan Unified</t>
  </si>
  <si>
    <t xml:space="preserve">0776</t>
  </si>
  <si>
    <t xml:space="preserve">California Montessori Project-San Juan Campus</t>
  </si>
  <si>
    <t xml:space="preserve">0946</t>
  </si>
  <si>
    <t xml:space="preserve">Golden Valley Charter School of Sacramento</t>
  </si>
  <si>
    <t xml:space="preserve">1554</t>
  </si>
  <si>
    <t xml:space="preserve">Aspire Alexander Twilight College Preparatory Academy</t>
  </si>
  <si>
    <t xml:space="preserve">1555</t>
  </si>
  <si>
    <t xml:space="preserve">Aspire Alexander Twilight Secondary Academy</t>
  </si>
  <si>
    <t xml:space="preserve">1563</t>
  </si>
  <si>
    <t xml:space="preserve">Gateway International</t>
  </si>
  <si>
    <t xml:space="preserve">0217</t>
  </si>
  <si>
    <t xml:space="preserve">Options for Youth-San Juan</t>
  </si>
  <si>
    <t xml:space="preserve">0248</t>
  </si>
  <si>
    <t xml:space="preserve">Visions In Education</t>
  </si>
  <si>
    <t xml:space="preserve">0275</t>
  </si>
  <si>
    <t xml:space="preserve">San Juan Choices Charter</t>
  </si>
  <si>
    <t xml:space="preserve">73973</t>
  </si>
  <si>
    <t xml:space="preserve">Center Joint Unified</t>
  </si>
  <si>
    <t xml:space="preserve">0617</t>
  </si>
  <si>
    <t xml:space="preserve">Global College Prep Charter High</t>
  </si>
  <si>
    <t xml:space="preserve">0344</t>
  </si>
  <si>
    <t xml:space="preserve">Antelope View Charter</t>
  </si>
  <si>
    <t xml:space="preserve">75283</t>
  </si>
  <si>
    <t xml:space="preserve">Natomas Unified</t>
  </si>
  <si>
    <t xml:space="preserve">0711</t>
  </si>
  <si>
    <t xml:space="preserve">Westlake Charter</t>
  </si>
  <si>
    <t xml:space="preserve">0823</t>
  </si>
  <si>
    <t xml:space="preserve">Natomas Pacific Pathways Prep</t>
  </si>
  <si>
    <t xml:space="preserve">1106</t>
  </si>
  <si>
    <t xml:space="preserve">Natomas Pacific Pathways Prep Middle</t>
  </si>
  <si>
    <t xml:space="preserve">1305</t>
  </si>
  <si>
    <t xml:space="preserve">Westlake Charter Middle</t>
  </si>
  <si>
    <t xml:space="preserve">1405</t>
  </si>
  <si>
    <t xml:space="preserve">Leroy Greene Academy</t>
  </si>
  <si>
    <t xml:space="preserve">0019</t>
  </si>
  <si>
    <t xml:space="preserve">Natomas Charter</t>
  </si>
  <si>
    <t xml:space="preserve">76505</t>
  </si>
  <si>
    <t xml:space="preserve">Twin Rivers Unified</t>
  </si>
  <si>
    <t xml:space="preserve">0561</t>
  </si>
  <si>
    <t xml:space="preserve">Community Outreach Academy</t>
  </si>
  <si>
    <t xml:space="preserve">0560</t>
  </si>
  <si>
    <t xml:space="preserve">Futures High</t>
  </si>
  <si>
    <t xml:space="preserve">0687</t>
  </si>
  <si>
    <t xml:space="preserve">Heritage Peak Charter</t>
  </si>
  <si>
    <t xml:space="preserve">0686</t>
  </si>
  <si>
    <t xml:space="preserve">Creative Connections Arts Academy</t>
  </si>
  <si>
    <t xml:space="preserve">0699</t>
  </si>
  <si>
    <t xml:space="preserve">Community Collaborative Charter</t>
  </si>
  <si>
    <t xml:space="preserve">0862</t>
  </si>
  <si>
    <t xml:space="preserve">Higher Learning Academy</t>
  </si>
  <si>
    <t xml:space="preserve">0878</t>
  </si>
  <si>
    <t xml:space="preserve">SAVA: Sacramento Academic and Vocational Academy</t>
  </si>
  <si>
    <t xml:space="preserve">0796</t>
  </si>
  <si>
    <t xml:space="preserve">Smythe Academy of Arts and Sciences</t>
  </si>
  <si>
    <t xml:space="preserve">0073</t>
  </si>
  <si>
    <t xml:space="preserve">Westside Preparatory Charter</t>
  </si>
  <si>
    <t xml:space="preserve">35</t>
  </si>
  <si>
    <t xml:space="preserve">10355</t>
  </si>
  <si>
    <t xml:space="preserve">San Benito Co. Office of Education</t>
  </si>
  <si>
    <t xml:space="preserve">67454</t>
  </si>
  <si>
    <t xml:space="preserve">Bitterwater-Tully Union Elemen</t>
  </si>
  <si>
    <t xml:space="preserve">67462</t>
  </si>
  <si>
    <t xml:space="preserve">Cienega Union Elementary</t>
  </si>
  <si>
    <t xml:space="preserve">67470</t>
  </si>
  <si>
    <t xml:space="preserve">Hollister</t>
  </si>
  <si>
    <t xml:space="preserve">1507</t>
  </si>
  <si>
    <t xml:space="preserve">Hollister Prep School</t>
  </si>
  <si>
    <t xml:space="preserve">67488</t>
  </si>
  <si>
    <t xml:space="preserve">Jefferson Elementary</t>
  </si>
  <si>
    <t xml:space="preserve">67504</t>
  </si>
  <si>
    <t xml:space="preserve">North County Joint Union Elementary</t>
  </si>
  <si>
    <t xml:space="preserve">67520</t>
  </si>
  <si>
    <t xml:space="preserve">Panoche Elementary</t>
  </si>
  <si>
    <t xml:space="preserve">67553</t>
  </si>
  <si>
    <t xml:space="preserve">Southside Elementary</t>
  </si>
  <si>
    <t xml:space="preserve">67561</t>
  </si>
  <si>
    <t xml:space="preserve">Tres Pinos Union Elementary</t>
  </si>
  <si>
    <t xml:space="preserve">67579</t>
  </si>
  <si>
    <t xml:space="preserve">Willow Grove Union Elementary</t>
  </si>
  <si>
    <t xml:space="preserve">67538</t>
  </si>
  <si>
    <t xml:space="preserve">San Benito High</t>
  </si>
  <si>
    <t xml:space="preserve">75259</t>
  </si>
  <si>
    <t xml:space="preserve">Aromas/San Juan Unified</t>
  </si>
  <si>
    <t xml:space="preserve">36</t>
  </si>
  <si>
    <t xml:space="preserve">10363</t>
  </si>
  <si>
    <t xml:space="preserve">San Bernardino Co. Off. of Education</t>
  </si>
  <si>
    <t xml:space="preserve">0903</t>
  </si>
  <si>
    <t xml:space="preserve">Norton Space and Aeronautics Academy</t>
  </si>
  <si>
    <t xml:space="preserve">67587</t>
  </si>
  <si>
    <t xml:space="preserve">Adelanto Elementary</t>
  </si>
  <si>
    <t xml:space="preserve">1147</t>
  </si>
  <si>
    <t xml:space="preserve">Alta Vista Public</t>
  </si>
  <si>
    <t xml:space="preserve">1522</t>
  </si>
  <si>
    <t xml:space="preserve">Desert Trails Preparatory Academy</t>
  </si>
  <si>
    <t xml:space="preserve">67595</t>
  </si>
  <si>
    <t xml:space="preserve">Alta Loma Elementary</t>
  </si>
  <si>
    <t xml:space="preserve">67645</t>
  </si>
  <si>
    <t xml:space="preserve">Central Elementary</t>
  </si>
  <si>
    <t xml:space="preserve">67694</t>
  </si>
  <si>
    <t xml:space="preserve">Cucamonga Elementary</t>
  </si>
  <si>
    <t xml:space="preserve">67702</t>
  </si>
  <si>
    <t xml:space="preserve">Etiwanda Elementary</t>
  </si>
  <si>
    <t xml:space="preserve">67736</t>
  </si>
  <si>
    <t xml:space="preserve">Helendale Elementary</t>
  </si>
  <si>
    <t xml:space="preserve">0968</t>
  </si>
  <si>
    <t xml:space="preserve">Academy of Careers and Exploration</t>
  </si>
  <si>
    <t xml:space="preserve">67785</t>
  </si>
  <si>
    <t xml:space="preserve">67793</t>
  </si>
  <si>
    <t xml:space="preserve">Mt. Baldy Joint Elementary</t>
  </si>
  <si>
    <t xml:space="preserve">67819</t>
  </si>
  <si>
    <t xml:space="preserve">Ontario-Montclair</t>
  </si>
  <si>
    <t xml:space="preserve">67827</t>
  </si>
  <si>
    <t xml:space="preserve">Oro Grande Elementary</t>
  </si>
  <si>
    <t xml:space="preserve">0762</t>
  </si>
  <si>
    <t xml:space="preserve">Mojave River Academy</t>
  </si>
  <si>
    <t xml:space="preserve">0855</t>
  </si>
  <si>
    <t xml:space="preserve">Riverside Preparatory</t>
  </si>
  <si>
    <t xml:space="preserve">67918</t>
  </si>
  <si>
    <t xml:space="preserve">Victor Elementary</t>
  </si>
  <si>
    <t xml:space="preserve">0309</t>
  </si>
  <si>
    <t xml:space="preserve">Sixth Street Prep</t>
  </si>
  <si>
    <t xml:space="preserve">0296</t>
  </si>
  <si>
    <t xml:space="preserve">Mountain View Montessori Charter</t>
  </si>
  <si>
    <t xml:space="preserve">67652</t>
  </si>
  <si>
    <t xml:space="preserve">Chaffey Joint Union High</t>
  </si>
  <si>
    <t xml:space="preserve">67934</t>
  </si>
  <si>
    <t xml:space="preserve">Victor Valley Union High</t>
  </si>
  <si>
    <t xml:space="preserve">0013</t>
  </si>
  <si>
    <t xml:space="preserve">Options for Youth-Victorville Charter</t>
  </si>
  <si>
    <t xml:space="preserve">0074</t>
  </si>
  <si>
    <t xml:space="preserve">Excelsior Charter</t>
  </si>
  <si>
    <t xml:space="preserve">67611</t>
  </si>
  <si>
    <t xml:space="preserve">Barstow Unified</t>
  </si>
  <si>
    <t xml:space="preserve">67637</t>
  </si>
  <si>
    <t xml:space="preserve">Bear Valley Unified</t>
  </si>
  <si>
    <t xml:space="preserve">67678</t>
  </si>
  <si>
    <t xml:space="preserve">Chino Valley Unified</t>
  </si>
  <si>
    <t xml:space="preserve">1178</t>
  </si>
  <si>
    <t xml:space="preserve">Oxford Preparatory Academy - Chino Valley</t>
  </si>
  <si>
    <t xml:space="preserve">67686</t>
  </si>
  <si>
    <t xml:space="preserve">Colton Joint Unified</t>
  </si>
  <si>
    <t xml:space="preserve">67710</t>
  </si>
  <si>
    <t xml:space="preserve">Fontana Unified</t>
  </si>
  <si>
    <t xml:space="preserve">67777</t>
  </si>
  <si>
    <t xml:space="preserve">Morongo Unified</t>
  </si>
  <si>
    <t xml:space="preserve">1322</t>
  </si>
  <si>
    <t xml:space="preserve">Hope Academy Charter</t>
  </si>
  <si>
    <t xml:space="preserve">67801</t>
  </si>
  <si>
    <t xml:space="preserve">Needles Unified</t>
  </si>
  <si>
    <t xml:space="preserve">67843</t>
  </si>
  <si>
    <t xml:space="preserve">Redlands Unified</t>
  </si>
  <si>
    <t xml:space="preserve">0180</t>
  </si>
  <si>
    <t xml:space="preserve">Grove</t>
  </si>
  <si>
    <t xml:space="preserve">67850</t>
  </si>
  <si>
    <t xml:space="preserve">Rialto Unified</t>
  </si>
  <si>
    <t xml:space="preserve">67868</t>
  </si>
  <si>
    <t xml:space="preserve">Rim of the World Unified</t>
  </si>
  <si>
    <t xml:space="preserve">67876</t>
  </si>
  <si>
    <t xml:space="preserve">San Bernardino City Unified</t>
  </si>
  <si>
    <t xml:space="preserve">0677</t>
  </si>
  <si>
    <t xml:space="preserve">ASA Charter</t>
  </si>
  <si>
    <t xml:space="preserve">0731</t>
  </si>
  <si>
    <t xml:space="preserve">Public Safety Academy</t>
  </si>
  <si>
    <t xml:space="preserve">0897</t>
  </si>
  <si>
    <t xml:space="preserve">Casa Ramona Academy for Technology, Community, and Education</t>
  </si>
  <si>
    <t xml:space="preserve">0982</t>
  </si>
  <si>
    <t xml:space="preserve">SOAR Charter Academy</t>
  </si>
  <si>
    <t xml:space="preserve">1089</t>
  </si>
  <si>
    <t xml:space="preserve">New Vision Middle</t>
  </si>
  <si>
    <t xml:space="preserve">1132</t>
  </si>
  <si>
    <t xml:space="preserve">Options for Youth-San Bernardino</t>
  </si>
  <si>
    <t xml:space="preserve">1153</t>
  </si>
  <si>
    <t xml:space="preserve">Excel Prep Charter</t>
  </si>
  <si>
    <t xml:space="preserve">1155</t>
  </si>
  <si>
    <t xml:space="preserve">Hardy Brown College Prep</t>
  </si>
  <si>
    <t xml:space="preserve">1222</t>
  </si>
  <si>
    <t xml:space="preserve">The Academy of the Inland Empire</t>
  </si>
  <si>
    <t xml:space="preserve">1437</t>
  </si>
  <si>
    <t xml:space="preserve">Taft T. Newman Leadership Academy</t>
  </si>
  <si>
    <t xml:space="preserve">1438</t>
  </si>
  <si>
    <t xml:space="preserve">Woodward Leadership Academy</t>
  </si>
  <si>
    <t xml:space="preserve">0335</t>
  </si>
  <si>
    <t xml:space="preserve">Provisional Accelerated Learning Academy</t>
  </si>
  <si>
    <t xml:space="preserve">67892</t>
  </si>
  <si>
    <t xml:space="preserve">Trona Joint Unified</t>
  </si>
  <si>
    <t xml:space="preserve">67959</t>
  </si>
  <si>
    <t xml:space="preserve">Yucaipa-Calimesa Jt. Unified</t>
  </si>
  <si>
    <t xml:space="preserve">0889</t>
  </si>
  <si>
    <t xml:space="preserve">Inland Leaders Charter</t>
  </si>
  <si>
    <t xml:space="preserve">1291</t>
  </si>
  <si>
    <t xml:space="preserve">Competitive Edge Charter Academy (CECA)</t>
  </si>
  <si>
    <t xml:space="preserve">73858</t>
  </si>
  <si>
    <t xml:space="preserve">Baker Valley Unified</t>
  </si>
  <si>
    <t xml:space="preserve">73890</t>
  </si>
  <si>
    <t xml:space="preserve">Silver Valley Unified</t>
  </si>
  <si>
    <t xml:space="preserve">73957</t>
  </si>
  <si>
    <t xml:space="preserve">Snowline Joint Unified</t>
  </si>
  <si>
    <t xml:space="preserve">75044</t>
  </si>
  <si>
    <t xml:space="preserve">Hesperia Unified</t>
  </si>
  <si>
    <t xml:space="preserve">0671</t>
  </si>
  <si>
    <t xml:space="preserve">Summit Leadership Academy-High Desert</t>
  </si>
  <si>
    <t xml:space="preserve">0801</t>
  </si>
  <si>
    <t xml:space="preserve">Pathways to College</t>
  </si>
  <si>
    <t xml:space="preserve">0885</t>
  </si>
  <si>
    <t xml:space="preserve">Mirus Secondary</t>
  </si>
  <si>
    <t xml:space="preserve">0971</t>
  </si>
  <si>
    <t xml:space="preserve">Encore High for the Performing and Visual Arts</t>
  </si>
  <si>
    <t xml:space="preserve">1034</t>
  </si>
  <si>
    <t xml:space="preserve">LaVerne Elementary Preparatory Academy</t>
  </si>
  <si>
    <t xml:space="preserve">75051</t>
  </si>
  <si>
    <t xml:space="preserve">Lucerne Valley Unified</t>
  </si>
  <si>
    <t xml:space="preserve">0905</t>
  </si>
  <si>
    <t xml:space="preserve">Sky Mountain Charter</t>
  </si>
  <si>
    <t xml:space="preserve">75069</t>
  </si>
  <si>
    <t xml:space="preserve">Upland Unified</t>
  </si>
  <si>
    <t xml:space="preserve">75077</t>
  </si>
  <si>
    <t xml:space="preserve">Apple Valley Unified</t>
  </si>
  <si>
    <t xml:space="preserve">0127</t>
  </si>
  <si>
    <t xml:space="preserve">Academy for Academic Excellence</t>
  </si>
  <si>
    <t xml:space="preserve">37</t>
  </si>
  <si>
    <t xml:space="preserve">10371</t>
  </si>
  <si>
    <t xml:space="preserve">San Diego Co. Office of Education</t>
  </si>
  <si>
    <t xml:space="preserve">0405</t>
  </si>
  <si>
    <t xml:space="preserve">Literacy First Charter</t>
  </si>
  <si>
    <t xml:space="preserve">67967</t>
  </si>
  <si>
    <t xml:space="preserve">Alpine Union Elementary</t>
  </si>
  <si>
    <t xml:space="preserve">67975</t>
  </si>
  <si>
    <t xml:space="preserve">Bonsall Union Elementary</t>
  </si>
  <si>
    <t xml:space="preserve">0104</t>
  </si>
  <si>
    <t xml:space="preserve">Vivian Banks Charter</t>
  </si>
  <si>
    <t xml:space="preserve">67991</t>
  </si>
  <si>
    <t xml:space="preserve">Cajon Valley Union</t>
  </si>
  <si>
    <t xml:space="preserve">0683</t>
  </si>
  <si>
    <t xml:space="preserve">EJE Elementary Academy Charter</t>
  </si>
  <si>
    <t xml:space="preserve">1063</t>
  </si>
  <si>
    <t xml:space="preserve">EJE Middle Academy</t>
  </si>
  <si>
    <t xml:space="preserve">68007</t>
  </si>
  <si>
    <t xml:space="preserve">Cardiff Elementary</t>
  </si>
  <si>
    <t xml:space="preserve">68023</t>
  </si>
  <si>
    <t xml:space="preserve">Chula Vista Elementary</t>
  </si>
  <si>
    <t xml:space="preserve">1082</t>
  </si>
  <si>
    <t xml:space="preserve">Leonardo da Vinci Health Sciences Charter</t>
  </si>
  <si>
    <t xml:space="preserve">1308</t>
  </si>
  <si>
    <t xml:space="preserve">Howard Gardner Community Charter</t>
  </si>
  <si>
    <t xml:space="preserve">0121</t>
  </si>
  <si>
    <t xml:space="preserve">Feaster (Mae L.) Charter</t>
  </si>
  <si>
    <t xml:space="preserve">0064</t>
  </si>
  <si>
    <t xml:space="preserve">Mueller Charter (Robert L.)</t>
  </si>
  <si>
    <t xml:space="preserve">0054</t>
  </si>
  <si>
    <t xml:space="preserve">Discovery Charter</t>
  </si>
  <si>
    <t xml:space="preserve">0135</t>
  </si>
  <si>
    <t xml:space="preserve">Chula Vista Learning Community Charter</t>
  </si>
  <si>
    <t xml:space="preserve">0483</t>
  </si>
  <si>
    <t xml:space="preserve">Arroyo Vista Charter</t>
  </si>
  <si>
    <t xml:space="preserve">68049</t>
  </si>
  <si>
    <t xml:space="preserve">Dehesa Elementary</t>
  </si>
  <si>
    <t xml:space="preserve">1088</t>
  </si>
  <si>
    <t xml:space="preserve">Diego Hills Charter</t>
  </si>
  <si>
    <t xml:space="preserve">1488</t>
  </si>
  <si>
    <t xml:space="preserve">The Heights Charter</t>
  </si>
  <si>
    <t xml:space="preserve">1494</t>
  </si>
  <si>
    <t xml:space="preserve">Community Montessori Charter</t>
  </si>
  <si>
    <t xml:space="preserve">0419</t>
  </si>
  <si>
    <t xml:space="preserve">Dehesa Charter</t>
  </si>
  <si>
    <t xml:space="preserve">68056</t>
  </si>
  <si>
    <t xml:space="preserve">Del Mar Union Elementary</t>
  </si>
  <si>
    <t xml:space="preserve">68080</t>
  </si>
  <si>
    <t xml:space="preserve">Encinitas Union Elementary</t>
  </si>
  <si>
    <t xml:space="preserve">68098</t>
  </si>
  <si>
    <t xml:space="preserve">Escondido Union Elementary</t>
  </si>
  <si>
    <t xml:space="preserve">0556</t>
  </si>
  <si>
    <t xml:space="preserve">Heritage K-8 Charter</t>
  </si>
  <si>
    <t xml:space="preserve">0199</t>
  </si>
  <si>
    <t xml:space="preserve">Classical Academy</t>
  </si>
  <si>
    <t xml:space="preserve">68114</t>
  </si>
  <si>
    <t xml:space="preserve">Fallbrook Union Elementary</t>
  </si>
  <si>
    <t xml:space="preserve">68155</t>
  </si>
  <si>
    <t xml:space="preserve">Jamul-Dulzura Union Elementary</t>
  </si>
  <si>
    <t xml:space="preserve">0261</t>
  </si>
  <si>
    <t xml:space="preserve">Greater San Diego Academy</t>
  </si>
  <si>
    <t xml:space="preserve">68163</t>
  </si>
  <si>
    <t xml:space="preserve">Julian Union Elementary</t>
  </si>
  <si>
    <t xml:space="preserve">1321</t>
  </si>
  <si>
    <t xml:space="preserve">Diego Valley Charter</t>
  </si>
  <si>
    <t xml:space="preserve">0267</t>
  </si>
  <si>
    <t xml:space="preserve">Julian Charter</t>
  </si>
  <si>
    <t xml:space="preserve">68189</t>
  </si>
  <si>
    <t xml:space="preserve">0991</t>
  </si>
  <si>
    <t xml:space="preserve">National University Academy</t>
  </si>
  <si>
    <t xml:space="preserve">0120</t>
  </si>
  <si>
    <t xml:space="preserve">River Valley Charter</t>
  </si>
  <si>
    <t xml:space="preserve">0469</t>
  </si>
  <si>
    <t xml:space="preserve">Barona Indian Charter</t>
  </si>
  <si>
    <t xml:space="preserve">68197</t>
  </si>
  <si>
    <t xml:space="preserve">La Mesa-Spring Valley</t>
  </si>
  <si>
    <t xml:space="preserve">68205</t>
  </si>
  <si>
    <t xml:space="preserve">Lemon Grove Elementary</t>
  </si>
  <si>
    <t xml:space="preserve">68221</t>
  </si>
  <si>
    <t xml:space="preserve">National Elementary</t>
  </si>
  <si>
    <t xml:space="preserve">0553</t>
  </si>
  <si>
    <t xml:space="preserve">Integrity Charter</t>
  </si>
  <si>
    <t xml:space="preserve">68312</t>
  </si>
  <si>
    <t xml:space="preserve">Rancho Santa Fe Elementary</t>
  </si>
  <si>
    <t xml:space="preserve">68353</t>
  </si>
  <si>
    <t xml:space="preserve">San Pasqual Union Elementary</t>
  </si>
  <si>
    <t xml:space="preserve">68361</t>
  </si>
  <si>
    <t xml:space="preserve">Santee</t>
  </si>
  <si>
    <t xml:space="preserve">68379</t>
  </si>
  <si>
    <t xml:space="preserve">San Ysidro Elementary</t>
  </si>
  <si>
    <t xml:space="preserve">68387</t>
  </si>
  <si>
    <t xml:space="preserve">Solana Beach Elementary</t>
  </si>
  <si>
    <t xml:space="preserve">68395</t>
  </si>
  <si>
    <t xml:space="preserve">South Bay Union</t>
  </si>
  <si>
    <t xml:space="preserve">1418</t>
  </si>
  <si>
    <t xml:space="preserve">Imperial Beach Charter</t>
  </si>
  <si>
    <t xml:space="preserve">1252</t>
  </si>
  <si>
    <t xml:space="preserve">Nestor Language Academy Charter</t>
  </si>
  <si>
    <t xml:space="preserve">68403</t>
  </si>
  <si>
    <t xml:space="preserve">Spencer Valley Elementary</t>
  </si>
  <si>
    <t xml:space="preserve">1371</t>
  </si>
  <si>
    <t xml:space="preserve">California Virtual Academy @ Santa Ysabel</t>
  </si>
  <si>
    <t xml:space="preserve">0493</t>
  </si>
  <si>
    <t xml:space="preserve">California Virtual Academy @ San Diego</t>
  </si>
  <si>
    <t xml:space="preserve">68437</t>
  </si>
  <si>
    <t xml:space="preserve">Vallecitos Elementary</t>
  </si>
  <si>
    <t xml:space="preserve">0518</t>
  </si>
  <si>
    <t xml:space="preserve">RAI Online Charter</t>
  </si>
  <si>
    <t xml:space="preserve">68106</t>
  </si>
  <si>
    <t xml:space="preserve">Escondido Union High</t>
  </si>
  <si>
    <t xml:space="preserve">0759</t>
  </si>
  <si>
    <t xml:space="preserve">Classical Academy High</t>
  </si>
  <si>
    <t xml:space="preserve">0109</t>
  </si>
  <si>
    <t xml:space="preserve">Escondido Charter High</t>
  </si>
  <si>
    <t xml:space="preserve">68122</t>
  </si>
  <si>
    <t xml:space="preserve">Fallbrook Union High</t>
  </si>
  <si>
    <t xml:space="preserve">68130</t>
  </si>
  <si>
    <t xml:space="preserve">Grossmont Union High</t>
  </si>
  <si>
    <t xml:space="preserve">0893</t>
  </si>
  <si>
    <t xml:space="preserve">Steele Canyon High</t>
  </si>
  <si>
    <t xml:space="preserve">0150</t>
  </si>
  <si>
    <t xml:space="preserve">Helix High</t>
  </si>
  <si>
    <t xml:space="preserve">68171</t>
  </si>
  <si>
    <t xml:space="preserve">Julian Union High</t>
  </si>
  <si>
    <t xml:space="preserve">68346</t>
  </si>
  <si>
    <t xml:space="preserve">San Dieguito Union High</t>
  </si>
  <si>
    <t xml:space="preserve">68411</t>
  </si>
  <si>
    <t xml:space="preserve">Sweetwater Union High</t>
  </si>
  <si>
    <t xml:space="preserve">1407</t>
  </si>
  <si>
    <t xml:space="preserve">Stephen W. Hawking Charter</t>
  </si>
  <si>
    <t xml:space="preserve">1524</t>
  </si>
  <si>
    <t xml:space="preserve">Stephen W. Hawkings II Science, Technology, Engineering, Art and Math Charter</t>
  </si>
  <si>
    <t xml:space="preserve">0303</t>
  </si>
  <si>
    <t xml:space="preserve">MAAC Community Charter</t>
  </si>
  <si>
    <t xml:space="preserve">76471</t>
  </si>
  <si>
    <t xml:space="preserve">SBC-High Tech High Learning</t>
  </si>
  <si>
    <t xml:space="preserve">0756</t>
  </si>
  <si>
    <t xml:space="preserve">High Tech High Chula Vista</t>
  </si>
  <si>
    <t xml:space="preserve">High Tech High North County</t>
  </si>
  <si>
    <t xml:space="preserve">High Tech Middle North County</t>
  </si>
  <si>
    <t xml:space="preserve">High Tech Middle Chula Vista</t>
  </si>
  <si>
    <t xml:space="preserve">High Tech Elementary Chula Vista</t>
  </si>
  <si>
    <t xml:space="preserve">High Tech High Elementary North County</t>
  </si>
  <si>
    <t xml:space="preserve">67983</t>
  </si>
  <si>
    <t xml:space="preserve">Borrego Springs Unified</t>
  </si>
  <si>
    <t xml:space="preserve">1021</t>
  </si>
  <si>
    <t xml:space="preserve">Juan Bautista de Anza</t>
  </si>
  <si>
    <t xml:space="preserve">68031</t>
  </si>
  <si>
    <t xml:space="preserve">Coronado Unified</t>
  </si>
  <si>
    <t xml:space="preserve">1421</t>
  </si>
  <si>
    <t xml:space="preserve">Coronado Pathways Charter</t>
  </si>
  <si>
    <t xml:space="preserve">68213</t>
  </si>
  <si>
    <t xml:space="preserve">Mountain Empire Unified</t>
  </si>
  <si>
    <t xml:space="preserve">1065</t>
  </si>
  <si>
    <t xml:space="preserve">California Pacific Charter School of San Diego</t>
  </si>
  <si>
    <t xml:space="preserve">1077</t>
  </si>
  <si>
    <t xml:space="preserve">San Diego Neighborhood Homeschools</t>
  </si>
  <si>
    <t xml:space="preserve">1090</t>
  </si>
  <si>
    <t xml:space="preserve">Mountain Peak Charter</t>
  </si>
  <si>
    <t xml:space="preserve">1177</t>
  </si>
  <si>
    <t xml:space="preserve">College Preparatory Middle</t>
  </si>
  <si>
    <t xml:space="preserve">1264</t>
  </si>
  <si>
    <t xml:space="preserve">San Diego Virtual</t>
  </si>
  <si>
    <t xml:space="preserve">1266</t>
  </si>
  <si>
    <t xml:space="preserve">Pivot Charter School - San Diego</t>
  </si>
  <si>
    <t xml:space="preserve">1451</t>
  </si>
  <si>
    <t xml:space="preserve">Academy of Arts and Sciences: El Cajon Elementary (K-5)</t>
  </si>
  <si>
    <t xml:space="preserve">1453</t>
  </si>
  <si>
    <t xml:space="preserve">Academy of Arts and Sciences: El Cajon Middle and High (6-12)</t>
  </si>
  <si>
    <t xml:space="preserve">1452</t>
  </si>
  <si>
    <t xml:space="preserve">Academy of Arts and Sciences: Del Mar Elementary (K-5)</t>
  </si>
  <si>
    <t xml:space="preserve">1454</t>
  </si>
  <si>
    <t xml:space="preserve">Academy of Arts and Sciences: Del Mar Middle &amp; High (6-12)</t>
  </si>
  <si>
    <t xml:space="preserve">68296</t>
  </si>
  <si>
    <t xml:space="preserve">Poway Unified</t>
  </si>
  <si>
    <t xml:space="preserve">68304</t>
  </si>
  <si>
    <t xml:space="preserve">Ramona City Unified</t>
  </si>
  <si>
    <t xml:space="preserve">68338</t>
  </si>
  <si>
    <t xml:space="preserve">San Diego Unified</t>
  </si>
  <si>
    <t xml:space="preserve">0546</t>
  </si>
  <si>
    <t xml:space="preserve">High Tech Middle</t>
  </si>
  <si>
    <t xml:space="preserve">0550</t>
  </si>
  <si>
    <t xml:space="preserve">KIPP Adelante Preparatory Academy</t>
  </si>
  <si>
    <t xml:space="preserve">0623</t>
  </si>
  <si>
    <t xml:space="preserve">High Tech High International</t>
  </si>
  <si>
    <t xml:space="preserve">0659</t>
  </si>
  <si>
    <t xml:space="preserve">Learning Choice Academy</t>
  </si>
  <si>
    <t xml:space="preserve">0660</t>
  </si>
  <si>
    <t xml:space="preserve">High Tech Middle Media Arts</t>
  </si>
  <si>
    <t xml:space="preserve">0680</t>
  </si>
  <si>
    <t xml:space="preserve">Iftin Charter</t>
  </si>
  <si>
    <t xml:space="preserve">0622</t>
  </si>
  <si>
    <t xml:space="preserve">High Tech High Media Arts</t>
  </si>
  <si>
    <t xml:space="preserve">0704</t>
  </si>
  <si>
    <t xml:space="preserve">King-Chavez Arts Academy</t>
  </si>
  <si>
    <t xml:space="preserve">0706</t>
  </si>
  <si>
    <t xml:space="preserve">King-Chavez Athletics Academy</t>
  </si>
  <si>
    <t xml:space="preserve">0698</t>
  </si>
  <si>
    <t xml:space="preserve">Magnolia Science Academy San Diego</t>
  </si>
  <si>
    <t xml:space="preserve">0773</t>
  </si>
  <si>
    <t xml:space="preserve">Albert Einstein Academy Charter Middle</t>
  </si>
  <si>
    <t xml:space="preserve">0772</t>
  </si>
  <si>
    <t xml:space="preserve">King-Chavez Preparatory Academy</t>
  </si>
  <si>
    <t xml:space="preserve">0876</t>
  </si>
  <si>
    <t xml:space="preserve">Health Sciences High</t>
  </si>
  <si>
    <t xml:space="preserve">0881</t>
  </si>
  <si>
    <t xml:space="preserve">Arroyo Paseo Charter High</t>
  </si>
  <si>
    <t xml:space="preserve">1008</t>
  </si>
  <si>
    <t xml:space="preserve">Urban Discovery Academy Charter</t>
  </si>
  <si>
    <t xml:space="preserve">1024</t>
  </si>
  <si>
    <t xml:space="preserve">Innovations Academy</t>
  </si>
  <si>
    <t xml:space="preserve">1015</t>
  </si>
  <si>
    <t xml:space="preserve">King-Chavez Community High</t>
  </si>
  <si>
    <t xml:space="preserve">1080</t>
  </si>
  <si>
    <t xml:space="preserve">Gompers Preparatory Academy</t>
  </si>
  <si>
    <t xml:space="preserve">1108</t>
  </si>
  <si>
    <t xml:space="preserve">Pacific American Academy</t>
  </si>
  <si>
    <t xml:space="preserve">1151</t>
  </si>
  <si>
    <t xml:space="preserve">Evangeline Roberts Institute of Learning</t>
  </si>
  <si>
    <t xml:space="preserve">1136</t>
  </si>
  <si>
    <t xml:space="preserve">Iftin University Prep High</t>
  </si>
  <si>
    <t xml:space="preserve">1190</t>
  </si>
  <si>
    <t xml:space="preserve">San Diego Global Vision Academy</t>
  </si>
  <si>
    <t xml:space="preserve">1253</t>
  </si>
  <si>
    <t xml:space="preserve">Coleman Tech Charter High</t>
  </si>
  <si>
    <t xml:space="preserve">1279</t>
  </si>
  <si>
    <t xml:space="preserve">Old Town Academy K-8 Charter</t>
  </si>
  <si>
    <t xml:space="preserve">1301</t>
  </si>
  <si>
    <t xml:space="preserve">America's Finest Charter</t>
  </si>
  <si>
    <t xml:space="preserve">1312</t>
  </si>
  <si>
    <t xml:space="preserve">City Heights Preparatory Charter</t>
  </si>
  <si>
    <t xml:space="preserve">1384</t>
  </si>
  <si>
    <t xml:space="preserve">San Diego Global Vision Academy Middle</t>
  </si>
  <si>
    <t xml:space="preserve">1426</t>
  </si>
  <si>
    <t xml:space="preserve">Epiphany Prep Charter</t>
  </si>
  <si>
    <t xml:space="preserve">1447</t>
  </si>
  <si>
    <t xml:space="preserve">Kavod Elementary Charter</t>
  </si>
  <si>
    <t xml:space="preserve">1302</t>
  </si>
  <si>
    <t xml:space="preserve">E3 Civic High</t>
  </si>
  <si>
    <t xml:space="preserve">1510</t>
  </si>
  <si>
    <t xml:space="preserve">San Diego Cooperative Charter School 2</t>
  </si>
  <si>
    <t xml:space="preserve">1517</t>
  </si>
  <si>
    <t xml:space="preserve">Health Sciences Middle</t>
  </si>
  <si>
    <t xml:space="preserve">0028</t>
  </si>
  <si>
    <t xml:space="preserve">Charter School of San Diego</t>
  </si>
  <si>
    <t xml:space="preserve">0169</t>
  </si>
  <si>
    <t xml:space="preserve">Preuss School UCSD</t>
  </si>
  <si>
    <t xml:space="preserve">0269</t>
  </si>
  <si>
    <t xml:space="preserve">High Tech High</t>
  </si>
  <si>
    <t xml:space="preserve">0406</t>
  </si>
  <si>
    <t xml:space="preserve">Audeo Charter</t>
  </si>
  <si>
    <t xml:space="preserve">0033</t>
  </si>
  <si>
    <t xml:space="preserve">Darnall Charter</t>
  </si>
  <si>
    <t xml:space="preserve">0695</t>
  </si>
  <si>
    <t xml:space="preserve">Keiller Leadership Academy</t>
  </si>
  <si>
    <t xml:space="preserve">0046</t>
  </si>
  <si>
    <t xml:space="preserve">Harriet Tubman Village Charter</t>
  </si>
  <si>
    <t xml:space="preserve">0705</t>
  </si>
  <si>
    <t xml:space="preserve">King-Chavez Primary Academy</t>
  </si>
  <si>
    <t xml:space="preserve">0048</t>
  </si>
  <si>
    <t xml:space="preserve">The O'Farrell Charter</t>
  </si>
  <si>
    <t xml:space="preserve">0095</t>
  </si>
  <si>
    <t xml:space="preserve">McGill School of Success</t>
  </si>
  <si>
    <t xml:space="preserve">0133</t>
  </si>
  <si>
    <t xml:space="preserve">Nubia Leadership Academy</t>
  </si>
  <si>
    <t xml:space="preserve">0081</t>
  </si>
  <si>
    <t xml:space="preserve">Museum</t>
  </si>
  <si>
    <t xml:space="preserve">0264</t>
  </si>
  <si>
    <t xml:space="preserve">Holly Drive Leadership Academy</t>
  </si>
  <si>
    <t xml:space="preserve">0278</t>
  </si>
  <si>
    <t xml:space="preserve">Explorer Elementary</t>
  </si>
  <si>
    <t xml:space="preserve">0396</t>
  </si>
  <si>
    <t xml:space="preserve">San Diego Cooperative Charter</t>
  </si>
  <si>
    <t xml:space="preserve">0420</t>
  </si>
  <si>
    <t xml:space="preserve">King-Chavez Academy of Excellence</t>
  </si>
  <si>
    <t xml:space="preserve">0488</t>
  </si>
  <si>
    <t xml:space="preserve">Einstein Academy</t>
  </si>
  <si>
    <t xml:space="preserve">68452</t>
  </si>
  <si>
    <t xml:space="preserve">Vista Unified</t>
  </si>
  <si>
    <t xml:space="preserve">0627</t>
  </si>
  <si>
    <t xml:space="preserve">SIATech</t>
  </si>
  <si>
    <t xml:space="preserve">0884</t>
  </si>
  <si>
    <t xml:space="preserve">North County Trade Tech High</t>
  </si>
  <si>
    <t xml:space="preserve">1351</t>
  </si>
  <si>
    <t xml:space="preserve">Guajome Learning Center</t>
  </si>
  <si>
    <t xml:space="preserve">1515</t>
  </si>
  <si>
    <t xml:space="preserve">Bella Mente Montessori Academy</t>
  </si>
  <si>
    <t xml:space="preserve">0050</t>
  </si>
  <si>
    <t xml:space="preserve">Guajome Park Academy Charter</t>
  </si>
  <si>
    <t xml:space="preserve">73551</t>
  </si>
  <si>
    <t xml:space="preserve">Carlsbad Unified</t>
  </si>
  <si>
    <t xml:space="preserve">73569</t>
  </si>
  <si>
    <t xml:space="preserve">Oceanside Unified</t>
  </si>
  <si>
    <t xml:space="preserve">0516</t>
  </si>
  <si>
    <t xml:space="preserve">Coastal Academy</t>
  </si>
  <si>
    <t xml:space="preserve">0247</t>
  </si>
  <si>
    <t xml:space="preserve">73791</t>
  </si>
  <si>
    <t xml:space="preserve">San Marcos Unified</t>
  </si>
  <si>
    <t xml:space="preserve">0723</t>
  </si>
  <si>
    <t xml:space="preserve">Bayshore Preparatory Charter</t>
  </si>
  <si>
    <t xml:space="preserve">75416</t>
  </si>
  <si>
    <t xml:space="preserve">Warner Unified</t>
  </si>
  <si>
    <t xml:space="preserve">1205</t>
  </si>
  <si>
    <t xml:space="preserve">Warner i</t>
  </si>
  <si>
    <t xml:space="preserve">1262</t>
  </si>
  <si>
    <t xml:space="preserve">All Tribes Elementary Charter</t>
  </si>
  <si>
    <t xml:space="preserve">1057</t>
  </si>
  <si>
    <t xml:space="preserve">All Tribes Charter</t>
  </si>
  <si>
    <t xml:space="preserve">75614</t>
  </si>
  <si>
    <t xml:space="preserve">Valley Center-Pauma Unified</t>
  </si>
  <si>
    <t xml:space="preserve">38</t>
  </si>
  <si>
    <t xml:space="preserve">10389</t>
  </si>
  <si>
    <t xml:space="preserve">San Francisco Co. Off. of Education</t>
  </si>
  <si>
    <t xml:space="preserve">68478</t>
  </si>
  <si>
    <t xml:space="preserve">San Francisco Unified</t>
  </si>
  <si>
    <t xml:space="preserve">0549</t>
  </si>
  <si>
    <t xml:space="preserve">KIPP Bayview Academy</t>
  </si>
  <si>
    <t xml:space="preserve">0551</t>
  </si>
  <si>
    <t xml:space="preserve">KIPP San Francisco Bay Academy</t>
  </si>
  <si>
    <t xml:space="preserve">0567</t>
  </si>
  <si>
    <t xml:space="preserve">Five Keys Charter (SF Sheriff's)</t>
  </si>
  <si>
    <t xml:space="preserve">0599</t>
  </si>
  <si>
    <t xml:space="preserve">City Arts and Tech High</t>
  </si>
  <si>
    <t xml:space="preserve">0721</t>
  </si>
  <si>
    <t xml:space="preserve">Metropolitan Arts &amp; Technology High</t>
  </si>
  <si>
    <t xml:space="preserve">1029</t>
  </si>
  <si>
    <t xml:space="preserve">Five Keys Adult School (SF Sheriff's)</t>
  </si>
  <si>
    <t xml:space="preserve">1028</t>
  </si>
  <si>
    <t xml:space="preserve">Five Keys Independence HS (SF Sheriff's)</t>
  </si>
  <si>
    <t xml:space="preserve">1267</t>
  </si>
  <si>
    <t xml:space="preserve">Gateway Middle</t>
  </si>
  <si>
    <t xml:space="preserve">1502</t>
  </si>
  <si>
    <t xml:space="preserve">KIPP San Francisco College Preparatory</t>
  </si>
  <si>
    <t xml:space="preserve">0122</t>
  </si>
  <si>
    <t xml:space="preserve">Leadership High</t>
  </si>
  <si>
    <t xml:space="preserve">0140</t>
  </si>
  <si>
    <t xml:space="preserve">Life Learning Academy Charter</t>
  </si>
  <si>
    <t xml:space="preserve">0141</t>
  </si>
  <si>
    <t xml:space="preserve">Gateway High</t>
  </si>
  <si>
    <t xml:space="preserve">0158</t>
  </si>
  <si>
    <t xml:space="preserve">Edison Charter Academy</t>
  </si>
  <si>
    <t xml:space="preserve">0040</t>
  </si>
  <si>
    <t xml:space="preserve">Creative Arts Charter</t>
  </si>
  <si>
    <t xml:space="preserve">76703</t>
  </si>
  <si>
    <t xml:space="preserve">1208</t>
  </si>
  <si>
    <t xml:space="preserve">San Francisco Flex Academy</t>
  </si>
  <si>
    <t xml:space="preserve">76752</t>
  </si>
  <si>
    <t xml:space="preserve">1270</t>
  </si>
  <si>
    <t xml:space="preserve">Mission Preparatory</t>
  </si>
  <si>
    <t xml:space="preserve">39</t>
  </si>
  <si>
    <t xml:space="preserve">10397</t>
  </si>
  <si>
    <t xml:space="preserve">San Joaquin Co. Off. of Education</t>
  </si>
  <si>
    <t xml:space="preserve">0879</t>
  </si>
  <si>
    <t xml:space="preserve">Excel Academy: Collegiate Sports Health Science Preparatory High</t>
  </si>
  <si>
    <t xml:space="preserve">1146</t>
  </si>
  <si>
    <t xml:space="preserve">one.Charter</t>
  </si>
  <si>
    <t xml:space="preserve">1198</t>
  </si>
  <si>
    <t xml:space="preserve">San Joaquin Building Futures Academy</t>
  </si>
  <si>
    <t xml:space="preserve">0423</t>
  </si>
  <si>
    <t xml:space="preserve">Venture Academy</t>
  </si>
  <si>
    <t xml:space="preserve">68486</t>
  </si>
  <si>
    <t xml:space="preserve">Banta Elementary</t>
  </si>
  <si>
    <t xml:space="preserve">1462</t>
  </si>
  <si>
    <t xml:space="preserve">River Islands Technology Academy</t>
  </si>
  <si>
    <t xml:space="preserve">68544</t>
  </si>
  <si>
    <t xml:space="preserve">68619</t>
  </si>
  <si>
    <t xml:space="preserve">New Hope Elementary</t>
  </si>
  <si>
    <t xml:space="preserve">68627</t>
  </si>
  <si>
    <t xml:space="preserve">New Jerusalem Elementary</t>
  </si>
  <si>
    <t xml:space="preserve">1003</t>
  </si>
  <si>
    <t xml:space="preserve">New Jerusalem</t>
  </si>
  <si>
    <t xml:space="preserve">1328</t>
  </si>
  <si>
    <t xml:space="preserve">Great Valley Academy - Manteca</t>
  </si>
  <si>
    <t xml:space="preserve">1448</t>
  </si>
  <si>
    <t xml:space="preserve">Humphreys College Academy of Business, Law and Education</t>
  </si>
  <si>
    <t xml:space="preserve">1489</t>
  </si>
  <si>
    <t xml:space="preserve">California Virtual Academy @ San Joaquin</t>
  </si>
  <si>
    <t xml:space="preserve">0393</t>
  </si>
  <si>
    <t xml:space="preserve">Delta Charter</t>
  </si>
  <si>
    <t xml:space="preserve">68635</t>
  </si>
  <si>
    <t xml:space="preserve">Oak View Union Elementary</t>
  </si>
  <si>
    <t xml:space="preserve">68502</t>
  </si>
  <si>
    <t xml:space="preserve">Escalon Unified</t>
  </si>
  <si>
    <t xml:space="preserve">1416</t>
  </si>
  <si>
    <t xml:space="preserve">Escalon Charter Academy</t>
  </si>
  <si>
    <t xml:space="preserve">68569</t>
  </si>
  <si>
    <t xml:space="preserve">Lincoln Unified</t>
  </si>
  <si>
    <t xml:space="preserve">68577</t>
  </si>
  <si>
    <t xml:space="preserve">Linden Unified</t>
  </si>
  <si>
    <t xml:space="preserve">68585</t>
  </si>
  <si>
    <t xml:space="preserve">Lodi Unified</t>
  </si>
  <si>
    <t xml:space="preserve">0565</t>
  </si>
  <si>
    <t xml:space="preserve">Aspire Benjamin Holt College Preparatory Academy</t>
  </si>
  <si>
    <t xml:space="preserve">1229</t>
  </si>
  <si>
    <t xml:space="preserve">Rio Valley Charter</t>
  </si>
  <si>
    <t xml:space="preserve">0178</t>
  </si>
  <si>
    <t xml:space="preserve">Aspire Vincent Shalvey Academy</t>
  </si>
  <si>
    <t xml:space="preserve">0288</t>
  </si>
  <si>
    <t xml:space="preserve">Joe Serna Jr. Charter</t>
  </si>
  <si>
    <t xml:space="preserve">0364</t>
  </si>
  <si>
    <t xml:space="preserve">Aspire River Oaks Charter</t>
  </si>
  <si>
    <t xml:space="preserve">68593</t>
  </si>
  <si>
    <t xml:space="preserve">Manteca Unified</t>
  </si>
  <si>
    <t xml:space="preserve">1408</t>
  </si>
  <si>
    <t xml:space="preserve">Manteca Unified Vocational Academy</t>
  </si>
  <si>
    <t xml:space="preserve">68650</t>
  </si>
  <si>
    <t xml:space="preserve">Ripon Unified</t>
  </si>
  <si>
    <t xml:space="preserve">1398</t>
  </si>
  <si>
    <t xml:space="preserve">California Connections Academy @ Ripon</t>
  </si>
  <si>
    <t xml:space="preserve">68676</t>
  </si>
  <si>
    <t xml:space="preserve">Stockton Unified</t>
  </si>
  <si>
    <t xml:space="preserve">0554</t>
  </si>
  <si>
    <t xml:space="preserve">Aspire Rosa Parks Academy</t>
  </si>
  <si>
    <t xml:space="preserve">1197</t>
  </si>
  <si>
    <t xml:space="preserve">Pittman Charter</t>
  </si>
  <si>
    <t xml:space="preserve">1553</t>
  </si>
  <si>
    <t xml:space="preserve">Aspire Port City Academy</t>
  </si>
  <si>
    <t xml:space="preserve">1027</t>
  </si>
  <si>
    <t xml:space="preserve">Dr. Lewis Dolphin Stallworth Sr. Charter</t>
  </si>
  <si>
    <t xml:space="preserve">1048</t>
  </si>
  <si>
    <t xml:space="preserve">Aspire Langston Hughes Academy</t>
  </si>
  <si>
    <t xml:space="preserve">1083</t>
  </si>
  <si>
    <t xml:space="preserve">Stockton Unified Early College Academy</t>
  </si>
  <si>
    <t xml:space="preserve">1084</t>
  </si>
  <si>
    <t xml:space="preserve">Stockton High</t>
  </si>
  <si>
    <t xml:space="preserve">1142</t>
  </si>
  <si>
    <t xml:space="preserve">Stockton Collegiate International Elementary</t>
  </si>
  <si>
    <t xml:space="preserve">1143</t>
  </si>
  <si>
    <t xml:space="preserve">Stockton Collegiate International Secondary</t>
  </si>
  <si>
    <t xml:space="preserve">1552</t>
  </si>
  <si>
    <t xml:space="preserve">Aspire APEX Academy</t>
  </si>
  <si>
    <t xml:space="preserve">1283</t>
  </si>
  <si>
    <t xml:space="preserve">Health Careers Academy</t>
  </si>
  <si>
    <t xml:space="preserve">1316</t>
  </si>
  <si>
    <t xml:space="preserve">Pacific Law Academy</t>
  </si>
  <si>
    <t xml:space="preserve">1360</t>
  </si>
  <si>
    <t xml:space="preserve">TEAM Charter</t>
  </si>
  <si>
    <t xml:space="preserve">1318</t>
  </si>
  <si>
    <t xml:space="preserve">Nightingale Charter</t>
  </si>
  <si>
    <t xml:space="preserve">75499</t>
  </si>
  <si>
    <t xml:space="preserve">Tracy Joint Unified</t>
  </si>
  <si>
    <t xml:space="preserve">0607</t>
  </si>
  <si>
    <t xml:space="preserve">Primary Charter</t>
  </si>
  <si>
    <t xml:space="preserve">0606</t>
  </si>
  <si>
    <t xml:space="preserve">Millennium Charter</t>
  </si>
  <si>
    <t xml:space="preserve">1129</t>
  </si>
  <si>
    <t xml:space="preserve">California Pacific Charter School North Central California</t>
  </si>
  <si>
    <t xml:space="preserve">0355</t>
  </si>
  <si>
    <t xml:space="preserve">76760</t>
  </si>
  <si>
    <t xml:space="preserve">Lammersville Joint Unified</t>
  </si>
  <si>
    <t xml:space="preserve">40</t>
  </si>
  <si>
    <t xml:space="preserve">10405</t>
  </si>
  <si>
    <t xml:space="preserve">San Luis Obispo Co. Off. of Education</t>
  </si>
  <si>
    <t xml:space="preserve">0566</t>
  </si>
  <si>
    <t xml:space="preserve">Grizzly ChalleNGe Charter</t>
  </si>
  <si>
    <t xml:space="preserve">68726</t>
  </si>
  <si>
    <t xml:space="preserve">Cayucos Elementary</t>
  </si>
  <si>
    <t xml:space="preserve">68791</t>
  </si>
  <si>
    <t xml:space="preserve">Pleasant Valley Joint Union Elementary</t>
  </si>
  <si>
    <t xml:space="preserve">68825</t>
  </si>
  <si>
    <t xml:space="preserve">San Miguel Joint Union Elementary</t>
  </si>
  <si>
    <t xml:space="preserve">1395</t>
  </si>
  <si>
    <t xml:space="preserve">Almond Acres Charter Academy</t>
  </si>
  <si>
    <t xml:space="preserve">68700</t>
  </si>
  <si>
    <t xml:space="preserve">Atascadero Unified</t>
  </si>
  <si>
    <t xml:space="preserve">68759</t>
  </si>
  <si>
    <t xml:space="preserve">Lucia Mar Unified</t>
  </si>
  <si>
    <t xml:space="preserve">68809</t>
  </si>
  <si>
    <t xml:space="preserve">San Luis Coastal Unified</t>
  </si>
  <si>
    <t xml:space="preserve">0093</t>
  </si>
  <si>
    <t xml:space="preserve">Bellevue-Santa Fe Charter</t>
  </si>
  <si>
    <t xml:space="preserve">68833</t>
  </si>
  <si>
    <t xml:space="preserve">Shandon Joint Unified</t>
  </si>
  <si>
    <t xml:space="preserve">68841</t>
  </si>
  <si>
    <t xml:space="preserve">Templeton Unified</t>
  </si>
  <si>
    <t xml:space="preserve">75457</t>
  </si>
  <si>
    <t xml:space="preserve">Paso Robles Joint Unified</t>
  </si>
  <si>
    <t xml:space="preserve">75465</t>
  </si>
  <si>
    <t xml:space="preserve">Coast Unified</t>
  </si>
  <si>
    <t xml:space="preserve">41</t>
  </si>
  <si>
    <t xml:space="preserve">10413</t>
  </si>
  <si>
    <t xml:space="preserve">San Mateo Co. Off. of Education</t>
  </si>
  <si>
    <t xml:space="preserve">68858</t>
  </si>
  <si>
    <t xml:space="preserve">Bayshore Elementary</t>
  </si>
  <si>
    <t xml:space="preserve">68866</t>
  </si>
  <si>
    <t xml:space="preserve">Belmont-Redwood Shores Elementary</t>
  </si>
  <si>
    <t xml:space="preserve">68874</t>
  </si>
  <si>
    <t xml:space="preserve">Brisbane Elementary</t>
  </si>
  <si>
    <t xml:space="preserve">68882</t>
  </si>
  <si>
    <t xml:space="preserve">Burlingame Elementary</t>
  </si>
  <si>
    <t xml:space="preserve">68908</t>
  </si>
  <si>
    <t xml:space="preserve">Hillsborough City Elementary</t>
  </si>
  <si>
    <t xml:space="preserve">68916</t>
  </si>
  <si>
    <t xml:space="preserve">0802</t>
  </si>
  <si>
    <t xml:space="preserve">California Virtual Academy @ San Mateo</t>
  </si>
  <si>
    <t xml:space="preserve">68932</t>
  </si>
  <si>
    <t xml:space="preserve">Pacifica</t>
  </si>
  <si>
    <t xml:space="preserve">68957</t>
  </si>
  <si>
    <t xml:space="preserve">Las Lomitas Elementary</t>
  </si>
  <si>
    <t xml:space="preserve">68965</t>
  </si>
  <si>
    <t xml:space="preserve">Menlo Park City Elementary</t>
  </si>
  <si>
    <t xml:space="preserve">68973</t>
  </si>
  <si>
    <t xml:space="preserve">Millbrae Elementary</t>
  </si>
  <si>
    <t xml:space="preserve">68981</t>
  </si>
  <si>
    <t xml:space="preserve">Portola Valley Elementary</t>
  </si>
  <si>
    <t xml:space="preserve">68999</t>
  </si>
  <si>
    <t xml:space="preserve">Ravenswood City Elementary</t>
  </si>
  <si>
    <t xml:space="preserve">0125</t>
  </si>
  <si>
    <t xml:space="preserve">Aspire East Palo Alto Charter</t>
  </si>
  <si>
    <t xml:space="preserve">69005</t>
  </si>
  <si>
    <t xml:space="preserve">Redwood City Elementary</t>
  </si>
  <si>
    <t xml:space="preserve">1498</t>
  </si>
  <si>
    <t xml:space="preserve">Connect Community Charter</t>
  </si>
  <si>
    <t xml:space="preserve">69013</t>
  </si>
  <si>
    <t xml:space="preserve">San Bruno Park Elementary</t>
  </si>
  <si>
    <t xml:space="preserve">69021</t>
  </si>
  <si>
    <t xml:space="preserve">San Carlos Elementary</t>
  </si>
  <si>
    <t xml:space="preserve">0348</t>
  </si>
  <si>
    <t xml:space="preserve">Arundel Elementary</t>
  </si>
  <si>
    <t xml:space="preserve">0260</t>
  </si>
  <si>
    <t xml:space="preserve">Brittan Acres Elementary</t>
  </si>
  <si>
    <t xml:space="preserve">0259</t>
  </si>
  <si>
    <t xml:space="preserve">Heather Elementary</t>
  </si>
  <si>
    <t xml:space="preserve">0329</t>
  </si>
  <si>
    <t xml:space="preserve">Tierra Linda Middle</t>
  </si>
  <si>
    <t xml:space="preserve">0330</t>
  </si>
  <si>
    <t xml:space="preserve">White Oaks Elementary</t>
  </si>
  <si>
    <t xml:space="preserve">0001</t>
  </si>
  <si>
    <t xml:space="preserve">San Carlos Charter Learning Center</t>
  </si>
  <si>
    <t xml:space="preserve">69039</t>
  </si>
  <si>
    <t xml:space="preserve">San Mateo-Foster City</t>
  </si>
  <si>
    <t xml:space="preserve">69088</t>
  </si>
  <si>
    <t xml:space="preserve">Woodside Elementary</t>
  </si>
  <si>
    <t xml:space="preserve">68924</t>
  </si>
  <si>
    <t xml:space="preserve">Jefferson Union High</t>
  </si>
  <si>
    <t xml:space="preserve">1500</t>
  </si>
  <si>
    <t xml:space="preserve">Summit Public School: Shasta</t>
  </si>
  <si>
    <t xml:space="preserve">69047</t>
  </si>
  <si>
    <t xml:space="preserve">San Mateo Union High</t>
  </si>
  <si>
    <t xml:space="preserve">69062</t>
  </si>
  <si>
    <t xml:space="preserve">Sequoia Union High</t>
  </si>
  <si>
    <t xml:space="preserve">0835</t>
  </si>
  <si>
    <t xml:space="preserve">Summit Preparatory Charter High</t>
  </si>
  <si>
    <t xml:space="preserve">1022</t>
  </si>
  <si>
    <t xml:space="preserve">Aspire East Palo Alto Phoenix Academy</t>
  </si>
  <si>
    <t xml:space="preserve">1446</t>
  </si>
  <si>
    <t xml:space="preserve">East Palo Alto Academy</t>
  </si>
  <si>
    <t xml:space="preserve">76588</t>
  </si>
  <si>
    <t xml:space="preserve">1070</t>
  </si>
  <si>
    <t xml:space="preserve">Everest Public High</t>
  </si>
  <si>
    <t xml:space="preserve">68890</t>
  </si>
  <si>
    <t xml:space="preserve">Cabrillo Unified</t>
  </si>
  <si>
    <t xml:space="preserve">68940</t>
  </si>
  <si>
    <t xml:space="preserve">La Honda-Pescadero Unified</t>
  </si>
  <si>
    <t xml:space="preserve">69070</t>
  </si>
  <si>
    <t xml:space="preserve">South San Francisco Unified</t>
  </si>
  <si>
    <t xml:space="preserve">42</t>
  </si>
  <si>
    <t xml:space="preserve">10421</t>
  </si>
  <si>
    <t xml:space="preserve">Santa Barbara Co. Off. of Education</t>
  </si>
  <si>
    <t xml:space="preserve">69104</t>
  </si>
  <si>
    <t xml:space="preserve">Ballard Elementary</t>
  </si>
  <si>
    <t xml:space="preserve">69112</t>
  </si>
  <si>
    <t xml:space="preserve">Blochman Union Elementary</t>
  </si>
  <si>
    <t xml:space="preserve">0763</t>
  </si>
  <si>
    <t xml:space="preserve">Family Partnership Home Study Charter</t>
  </si>
  <si>
    <t xml:space="preserve">1319</t>
  </si>
  <si>
    <t xml:space="preserve">Trivium Charter</t>
  </si>
  <si>
    <t xml:space="preserve">1509</t>
  </si>
  <si>
    <t xml:space="preserve">Visions Academy Charter</t>
  </si>
  <si>
    <t xml:space="preserve">69120</t>
  </si>
  <si>
    <t xml:space="preserve">Santa Maria-Bonita Elementary</t>
  </si>
  <si>
    <t xml:space="preserve">69138</t>
  </si>
  <si>
    <t xml:space="preserve">Buellton Union Elementary</t>
  </si>
  <si>
    <t xml:space="preserve">69161</t>
  </si>
  <si>
    <t xml:space="preserve">Cold Spring Elementary</t>
  </si>
  <si>
    <t xml:space="preserve">69179</t>
  </si>
  <si>
    <t xml:space="preserve">College Elementary</t>
  </si>
  <si>
    <t xml:space="preserve">0337</t>
  </si>
  <si>
    <t xml:space="preserve">Santa Ynez Valley Charter</t>
  </si>
  <si>
    <t xml:space="preserve">69195</t>
  </si>
  <si>
    <t xml:space="preserve">Goleta Union Elementary</t>
  </si>
  <si>
    <t xml:space="preserve">69203</t>
  </si>
  <si>
    <t xml:space="preserve">Guadalupe Union Elementary</t>
  </si>
  <si>
    <t xml:space="preserve">69211</t>
  </si>
  <si>
    <t xml:space="preserve">Hope Elementary</t>
  </si>
  <si>
    <t xml:space="preserve">69245</t>
  </si>
  <si>
    <t xml:space="preserve">Los Olivos Elementary</t>
  </si>
  <si>
    <t xml:space="preserve">0421</t>
  </si>
  <si>
    <t xml:space="preserve">Olive Grove</t>
  </si>
  <si>
    <t xml:space="preserve">69252</t>
  </si>
  <si>
    <t xml:space="preserve">Montecito Union Elementary</t>
  </si>
  <si>
    <t xml:space="preserve">69260</t>
  </si>
  <si>
    <t xml:space="preserve">Orcutt Union Elementary</t>
  </si>
  <si>
    <t xml:space="preserve">0967</t>
  </si>
  <si>
    <t xml:space="preserve">Orcutt Academy Charter</t>
  </si>
  <si>
    <t xml:space="preserve">69336</t>
  </si>
  <si>
    <t xml:space="preserve">Solvang Elementary</t>
  </si>
  <si>
    <t xml:space="preserve">69344</t>
  </si>
  <si>
    <t xml:space="preserve">Vista del Mar Union Elementary</t>
  </si>
  <si>
    <t xml:space="preserve">69310</t>
  </si>
  <si>
    <t xml:space="preserve">Santa Maria Joint Union High</t>
  </si>
  <si>
    <t xml:space="preserve">69328</t>
  </si>
  <si>
    <t xml:space="preserve">Santa Ynez Valley Union High</t>
  </si>
  <si>
    <t xml:space="preserve">69146</t>
  </si>
  <si>
    <t xml:space="preserve">Carpinteria Unified</t>
  </si>
  <si>
    <t xml:space="preserve">69229</t>
  </si>
  <si>
    <t xml:space="preserve">Lompoc Unified</t>
  </si>
  <si>
    <t xml:space="preserve">0973</t>
  </si>
  <si>
    <t xml:space="preserve">Manzanita Public Charter</t>
  </si>
  <si>
    <t xml:space="preserve">75010</t>
  </si>
  <si>
    <t xml:space="preserve">Cuyama Joint Unified</t>
  </si>
  <si>
    <t xml:space="preserve">76786</t>
  </si>
  <si>
    <t xml:space="preserve">Santa Barbara Unified</t>
  </si>
  <si>
    <t xml:space="preserve">0021</t>
  </si>
  <si>
    <t xml:space="preserve">Peabody Charter</t>
  </si>
  <si>
    <t xml:space="preserve">0020</t>
  </si>
  <si>
    <t xml:space="preserve">Santa Barbara Charter</t>
  </si>
  <si>
    <t xml:space="preserve">0179</t>
  </si>
  <si>
    <t xml:space="preserve">Santa Barbara Charter Middle</t>
  </si>
  <si>
    <t xml:space="preserve">0326</t>
  </si>
  <si>
    <t xml:space="preserve">Adelante Charter</t>
  </si>
  <si>
    <t xml:space="preserve">43</t>
  </si>
  <si>
    <t xml:space="preserve">10439</t>
  </si>
  <si>
    <t xml:space="preserve">Santa Clara Co. Off. of Education</t>
  </si>
  <si>
    <t xml:space="preserve">0844</t>
  </si>
  <si>
    <t xml:space="preserve">University Preparatory Academy Charter</t>
  </si>
  <si>
    <t xml:space="preserve">1116</t>
  </si>
  <si>
    <t xml:space="preserve">Magnolia Science Academy Santa Clara</t>
  </si>
  <si>
    <t xml:space="preserve">1127</t>
  </si>
  <si>
    <t xml:space="preserve">Rocketship Los Suenos Academy</t>
  </si>
  <si>
    <t xml:space="preserve">1209</t>
  </si>
  <si>
    <t xml:space="preserve">Silicon Valley Flex Academy</t>
  </si>
  <si>
    <t xml:space="preserve">1193</t>
  </si>
  <si>
    <t xml:space="preserve">Rocketship Discovery Prep</t>
  </si>
  <si>
    <t xml:space="preserve">1393</t>
  </si>
  <si>
    <t xml:space="preserve">Rocketship Academy Brilliant Minds</t>
  </si>
  <si>
    <t xml:space="preserve">1394</t>
  </si>
  <si>
    <t xml:space="preserve">Rocketship Alma Academy</t>
  </si>
  <si>
    <t xml:space="preserve">1404</t>
  </si>
  <si>
    <t xml:space="preserve">Rocketship Eight Elementary</t>
  </si>
  <si>
    <t xml:space="preserve">1547</t>
  </si>
  <si>
    <t xml:space="preserve">Discovery Charter II</t>
  </si>
  <si>
    <t xml:space="preserve">1516</t>
  </si>
  <si>
    <t xml:space="preserve">Summit Public School: Denali</t>
  </si>
  <si>
    <t xml:space="preserve">0615</t>
  </si>
  <si>
    <t xml:space="preserve">Bullis Charter</t>
  </si>
  <si>
    <t xml:space="preserve">0767</t>
  </si>
  <si>
    <t xml:space="preserve">0972</t>
  </si>
  <si>
    <t xml:space="preserve">ACE Charter</t>
  </si>
  <si>
    <t xml:space="preserve">1061</t>
  </si>
  <si>
    <t xml:space="preserve">Rocketship Si Se Puede Academy</t>
  </si>
  <si>
    <t xml:space="preserve">69369</t>
  </si>
  <si>
    <t xml:space="preserve">Alum Rock Union Elementary</t>
  </si>
  <si>
    <t xml:space="preserve">0628</t>
  </si>
  <si>
    <t xml:space="preserve">KIPP Heartwood Academy</t>
  </si>
  <si>
    <t xml:space="preserve">1375</t>
  </si>
  <si>
    <t xml:space="preserve">Alpha: Blanca Alvarado Middle</t>
  </si>
  <si>
    <t xml:space="preserve">1521</t>
  </si>
  <si>
    <t xml:space="preserve">Aptitude Community Academy at Goss</t>
  </si>
  <si>
    <t xml:space="preserve">69377</t>
  </si>
  <si>
    <t xml:space="preserve">Berryessa Union Elementary</t>
  </si>
  <si>
    <t xml:space="preserve">69385</t>
  </si>
  <si>
    <t xml:space="preserve">Cambrian Elementary</t>
  </si>
  <si>
    <t xml:space="preserve">0638</t>
  </si>
  <si>
    <t xml:space="preserve">Fammatre Elementary</t>
  </si>
  <si>
    <t xml:space="preserve">0574</t>
  </si>
  <si>
    <t xml:space="preserve">Farnham Charter</t>
  </si>
  <si>
    <t xml:space="preserve">0575</t>
  </si>
  <si>
    <t xml:space="preserve">Price Charter Middle</t>
  </si>
  <si>
    <t xml:space="preserve">0497</t>
  </si>
  <si>
    <t xml:space="preserve">Sartorette Charter</t>
  </si>
  <si>
    <t xml:space="preserve">69393</t>
  </si>
  <si>
    <t xml:space="preserve">Campbell Union</t>
  </si>
  <si>
    <t xml:space="preserve">0817</t>
  </si>
  <si>
    <t xml:space="preserve">Village</t>
  </si>
  <si>
    <t xml:space="preserve">0993</t>
  </si>
  <si>
    <t xml:space="preserve">Blackford Elementary</t>
  </si>
  <si>
    <t xml:space="preserve">0886</t>
  </si>
  <si>
    <t xml:space="preserve">Capri Elementary</t>
  </si>
  <si>
    <t xml:space="preserve">0866</t>
  </si>
  <si>
    <t xml:space="preserve">Castlemont Elementary</t>
  </si>
  <si>
    <t xml:space="preserve">0997</t>
  </si>
  <si>
    <t xml:space="preserve">Forest Hill Elementary</t>
  </si>
  <si>
    <t xml:space="preserve">0865</t>
  </si>
  <si>
    <t xml:space="preserve">Lynhaven Elementary</t>
  </si>
  <si>
    <t xml:space="preserve">0984</t>
  </si>
  <si>
    <t xml:space="preserve">Marshall Lane Elementary</t>
  </si>
  <si>
    <t xml:space="preserve">0899</t>
  </si>
  <si>
    <t xml:space="preserve">Monroe Middle</t>
  </si>
  <si>
    <t xml:space="preserve">0887</t>
  </si>
  <si>
    <t xml:space="preserve">Rolling Hills Middle</t>
  </si>
  <si>
    <t xml:space="preserve">0994</t>
  </si>
  <si>
    <t xml:space="preserve">Rosemary Elementary</t>
  </si>
  <si>
    <t xml:space="preserve">0304</t>
  </si>
  <si>
    <t xml:space="preserve">Sherman Oaks Elementary</t>
  </si>
  <si>
    <t xml:space="preserve">69419</t>
  </si>
  <si>
    <t xml:space="preserve">Cupertino Union Elementary</t>
  </si>
  <si>
    <t xml:space="preserve">69435</t>
  </si>
  <si>
    <t xml:space="preserve">Evergreen Elementary</t>
  </si>
  <si>
    <t xml:space="preserve">69450</t>
  </si>
  <si>
    <t xml:space="preserve">Franklin-McKinley Elementary</t>
  </si>
  <si>
    <t xml:space="preserve">0846</t>
  </si>
  <si>
    <t xml:space="preserve">Voices College-Bound Language Academy</t>
  </si>
  <si>
    <t xml:space="preserve">1167</t>
  </si>
  <si>
    <t xml:space="preserve">Cornerstone Academy Preparatory</t>
  </si>
  <si>
    <t xml:space="preserve">1192</t>
  </si>
  <si>
    <t xml:space="preserve">Rocketship Mosaic Elementary</t>
  </si>
  <si>
    <t xml:space="preserve">1526</t>
  </si>
  <si>
    <t xml:space="preserve">Rocketship 9 Elementary</t>
  </si>
  <si>
    <t xml:space="preserve">1220</t>
  </si>
  <si>
    <t xml:space="preserve">Bridges Academy</t>
  </si>
  <si>
    <t xml:space="preserve">69492</t>
  </si>
  <si>
    <t xml:space="preserve">Lakeside Joint Elementary</t>
  </si>
  <si>
    <t xml:space="preserve">69500</t>
  </si>
  <si>
    <t xml:space="preserve">Loma Prieta Joint Union Elemen</t>
  </si>
  <si>
    <t xml:space="preserve">69518</t>
  </si>
  <si>
    <t xml:space="preserve">Los Altos Elementary</t>
  </si>
  <si>
    <t xml:space="preserve">69526</t>
  </si>
  <si>
    <t xml:space="preserve">Los Gatos Union Elementary</t>
  </si>
  <si>
    <t xml:space="preserve">69542</t>
  </si>
  <si>
    <t xml:space="preserve">Luther Burbank Elementary</t>
  </si>
  <si>
    <t xml:space="preserve">69575</t>
  </si>
  <si>
    <t xml:space="preserve">Moreland</t>
  </si>
  <si>
    <t xml:space="preserve">69591</t>
  </si>
  <si>
    <t xml:space="preserve">Mountain View Whisman</t>
  </si>
  <si>
    <t xml:space="preserve">69617</t>
  </si>
  <si>
    <t xml:space="preserve">Mt. Pleasant Elementary</t>
  </si>
  <si>
    <t xml:space="preserve">1243</t>
  </si>
  <si>
    <t xml:space="preserve">Ida Jew Academies</t>
  </si>
  <si>
    <t xml:space="preserve">69625</t>
  </si>
  <si>
    <t xml:space="preserve">Oak Grove Elementary</t>
  </si>
  <si>
    <t xml:space="preserve">69633</t>
  </si>
  <si>
    <t xml:space="preserve">Orchard Elementary</t>
  </si>
  <si>
    <t xml:space="preserve">69682</t>
  </si>
  <si>
    <t xml:space="preserve">Saratoga Union Elementary</t>
  </si>
  <si>
    <t xml:space="preserve">69690</t>
  </si>
  <si>
    <t xml:space="preserve">Sunnyvale</t>
  </si>
  <si>
    <t xml:space="preserve">69708</t>
  </si>
  <si>
    <t xml:space="preserve">Union Elementary</t>
  </si>
  <si>
    <t xml:space="preserve">0611</t>
  </si>
  <si>
    <t xml:space="preserve">Leadership Public Schools - San Jose</t>
  </si>
  <si>
    <t xml:space="preserve">1268</t>
  </si>
  <si>
    <t xml:space="preserve">Downtown College Prep - Alum Rock</t>
  </si>
  <si>
    <t xml:space="preserve">1282</t>
  </si>
  <si>
    <t xml:space="preserve">Summit Public School: Tahoma</t>
  </si>
  <si>
    <t xml:space="preserve">69401</t>
  </si>
  <si>
    <t xml:space="preserve">Campbell Union High</t>
  </si>
  <si>
    <t xml:space="preserve">69427</t>
  </si>
  <si>
    <t xml:space="preserve">East Side Union High</t>
  </si>
  <si>
    <t xml:space="preserve">0646</t>
  </si>
  <si>
    <t xml:space="preserve">Escuela Popular/Center for Training and Careers, Family Learning</t>
  </si>
  <si>
    <t xml:space="preserve">0976</t>
  </si>
  <si>
    <t xml:space="preserve">KIPP San Jose Collegiate</t>
  </si>
  <si>
    <t xml:space="preserve">1276</t>
  </si>
  <si>
    <t xml:space="preserve">Summit Public School: Rainier</t>
  </si>
  <si>
    <t xml:space="preserve">1387</t>
  </si>
  <si>
    <t xml:space="preserve">ACE Charter High</t>
  </si>
  <si>
    <t xml:space="preserve">0414</t>
  </si>
  <si>
    <t xml:space="preserve">Latino College Preparatory Academy</t>
  </si>
  <si>
    <t xml:space="preserve">0425</t>
  </si>
  <si>
    <t xml:space="preserve">San Jose Conservation Corps Charter</t>
  </si>
  <si>
    <t xml:space="preserve">0502</t>
  </si>
  <si>
    <t xml:space="preserve">Escuela Popular Accelerated Family Learning</t>
  </si>
  <si>
    <t xml:space="preserve">69468</t>
  </si>
  <si>
    <t xml:space="preserve">Fremont Union High</t>
  </si>
  <si>
    <t xml:space="preserve">69534</t>
  </si>
  <si>
    <t xml:space="preserve">Los Gatos-Saratoga Joint Union High</t>
  </si>
  <si>
    <t xml:space="preserve">69609</t>
  </si>
  <si>
    <t xml:space="preserve">Mountain View-Los Altos Union High</t>
  </si>
  <si>
    <t xml:space="preserve">0850</t>
  </si>
  <si>
    <t xml:space="preserve">Rocketship Mateo Sheedy Elementary</t>
  </si>
  <si>
    <t xml:space="preserve">69484</t>
  </si>
  <si>
    <t xml:space="preserve">Gilroy Unified</t>
  </si>
  <si>
    <t xml:space="preserve">1278</t>
  </si>
  <si>
    <t xml:space="preserve">Gilroy Prep</t>
  </si>
  <si>
    <t xml:space="preserve">69583</t>
  </si>
  <si>
    <t xml:space="preserve">Morgan Hill Unified</t>
  </si>
  <si>
    <t xml:space="preserve">0363</t>
  </si>
  <si>
    <t xml:space="preserve">Charter School of Morgan Hill</t>
  </si>
  <si>
    <t xml:space="preserve">69641</t>
  </si>
  <si>
    <t xml:space="preserve">Palo Alto Unified</t>
  </si>
  <si>
    <t xml:space="preserve">69666</t>
  </si>
  <si>
    <t xml:space="preserve">San Jose Unified</t>
  </si>
  <si>
    <t xml:space="preserve">1290</t>
  </si>
  <si>
    <t xml:space="preserve">Sunrise Middle</t>
  </si>
  <si>
    <t xml:space="preserve">0287</t>
  </si>
  <si>
    <t xml:space="preserve">Downtown College Preparatory</t>
  </si>
  <si>
    <t xml:space="preserve">0980</t>
  </si>
  <si>
    <t xml:space="preserve">Walter L. Bachrodt Elementary</t>
  </si>
  <si>
    <t xml:space="preserve">69674</t>
  </si>
  <si>
    <t xml:space="preserve">Santa Clara Unified</t>
  </si>
  <si>
    <t xml:space="preserve">0978</t>
  </si>
  <si>
    <t xml:space="preserve">Downtown College Prep Alviso</t>
  </si>
  <si>
    <t xml:space="preserve">73387</t>
  </si>
  <si>
    <t xml:space="preserve">Milpitas Unified</t>
  </si>
  <si>
    <t xml:space="preserve">44</t>
  </si>
  <si>
    <t xml:space="preserve">10447</t>
  </si>
  <si>
    <t xml:space="preserve">Santa Cruz Co. Off. of Education</t>
  </si>
  <si>
    <t xml:space="preserve">69732</t>
  </si>
  <si>
    <t xml:space="preserve">Bonny Doon Union Elementary</t>
  </si>
  <si>
    <t xml:space="preserve">69757</t>
  </si>
  <si>
    <t xml:space="preserve">Happy Valley Elementary</t>
  </si>
  <si>
    <t xml:space="preserve">69765</t>
  </si>
  <si>
    <t xml:space="preserve">Live Oak Elementary</t>
  </si>
  <si>
    <t xml:space="preserve">0512</t>
  </si>
  <si>
    <t xml:space="preserve">Cypress Charter High</t>
  </si>
  <si>
    <t xml:space="preserve">0513</t>
  </si>
  <si>
    <t xml:space="preserve">Tierra Pacifica Charter</t>
  </si>
  <si>
    <t xml:space="preserve">69773</t>
  </si>
  <si>
    <t xml:space="preserve">Mountain Elementary</t>
  </si>
  <si>
    <t xml:space="preserve">69781</t>
  </si>
  <si>
    <t xml:space="preserve">Pacific Elementary</t>
  </si>
  <si>
    <t xml:space="preserve">69815</t>
  </si>
  <si>
    <t xml:space="preserve">Santa Cruz City Elementary</t>
  </si>
  <si>
    <t xml:space="preserve">69849</t>
  </si>
  <si>
    <t xml:space="preserve">Soquel Union Elementary</t>
  </si>
  <si>
    <t xml:space="preserve">0210</t>
  </si>
  <si>
    <t xml:space="preserve">Pacific Collegiate Charter</t>
  </si>
  <si>
    <t xml:space="preserve">69823</t>
  </si>
  <si>
    <t xml:space="preserve">Santa Cruz City High</t>
  </si>
  <si>
    <t xml:space="preserve">0059</t>
  </si>
  <si>
    <t xml:space="preserve">69799</t>
  </si>
  <si>
    <t xml:space="preserve">Pajaro Valley Unified</t>
  </si>
  <si>
    <t xml:space="preserve">1004</t>
  </si>
  <si>
    <t xml:space="preserve">Ceiba College Preparatory Academy</t>
  </si>
  <si>
    <t xml:space="preserve">0170</t>
  </si>
  <si>
    <t xml:space="preserve">Pacific Coast Charter</t>
  </si>
  <si>
    <t xml:space="preserve">0265</t>
  </si>
  <si>
    <t xml:space="preserve">Academic/Vocational Charter Institute</t>
  </si>
  <si>
    <t xml:space="preserve">0041</t>
  </si>
  <si>
    <t xml:space="preserve">Linscott Charter</t>
  </si>
  <si>
    <t xml:space="preserve">0164</t>
  </si>
  <si>
    <t xml:space="preserve">Alianza Charter</t>
  </si>
  <si>
    <t xml:space="preserve">0373</t>
  </si>
  <si>
    <t xml:space="preserve">Watsonville Charter School of the Arts</t>
  </si>
  <si>
    <t xml:space="preserve">69807</t>
  </si>
  <si>
    <t xml:space="preserve">San Lorenzo Valley Unified</t>
  </si>
  <si>
    <t xml:space="preserve">0747</t>
  </si>
  <si>
    <t xml:space="preserve">Ocean Grove Charter</t>
  </si>
  <si>
    <t xml:space="preserve">0025</t>
  </si>
  <si>
    <t xml:space="preserve">SLVUSD Charter</t>
  </si>
  <si>
    <t xml:space="preserve">75432</t>
  </si>
  <si>
    <t xml:space="preserve">Scotts Valley Unified</t>
  </si>
  <si>
    <t xml:space="preserve">45</t>
  </si>
  <si>
    <t xml:space="preserve">10454</t>
  </si>
  <si>
    <t xml:space="preserve">Shasta Co. Office of Education</t>
  </si>
  <si>
    <t xml:space="preserve">0778</t>
  </si>
  <si>
    <t xml:space="preserve">Chrysalis Charter</t>
  </si>
  <si>
    <t xml:space="preserve">69872</t>
  </si>
  <si>
    <t xml:space="preserve">Bella Vista Elementary</t>
  </si>
  <si>
    <t xml:space="preserve">69880</t>
  </si>
  <si>
    <t xml:space="preserve">Black Butte Union Elementary</t>
  </si>
  <si>
    <t xml:space="preserve">69914</t>
  </si>
  <si>
    <t xml:space="preserve">Cascade Union Elementary</t>
  </si>
  <si>
    <t xml:space="preserve">1403</t>
  </si>
  <si>
    <t xml:space="preserve">Green Valley School of Academics</t>
  </si>
  <si>
    <t xml:space="preserve">69922</t>
  </si>
  <si>
    <t xml:space="preserve">Castle Rock Union Elementary</t>
  </si>
  <si>
    <t xml:space="preserve">69948</t>
  </si>
  <si>
    <t xml:space="preserve">Columbia Elementary</t>
  </si>
  <si>
    <t xml:space="preserve">69955</t>
  </si>
  <si>
    <t xml:space="preserve">Cottonwood Union Elementary</t>
  </si>
  <si>
    <t xml:space="preserve">1183</t>
  </si>
  <si>
    <t xml:space="preserve">Cottonwood Creek Charter</t>
  </si>
  <si>
    <t xml:space="preserve">69971</t>
  </si>
  <si>
    <t xml:space="preserve">Enterprise Elementary</t>
  </si>
  <si>
    <t xml:space="preserve">69997</t>
  </si>
  <si>
    <t xml:space="preserve">French Gulch-Whiskeytown Elementary</t>
  </si>
  <si>
    <t xml:space="preserve">70003</t>
  </si>
  <si>
    <t xml:space="preserve">Grant Elementary</t>
  </si>
  <si>
    <t xml:space="preserve">70011</t>
  </si>
  <si>
    <t xml:space="preserve">Happy Valley Union Elementary</t>
  </si>
  <si>
    <t xml:space="preserve">70029</t>
  </si>
  <si>
    <t xml:space="preserve">Igo, Ono, Platina Union Elementary</t>
  </si>
  <si>
    <t xml:space="preserve">70037</t>
  </si>
  <si>
    <t xml:space="preserve">Indian Springs Elementary</t>
  </si>
  <si>
    <t xml:space="preserve">70045</t>
  </si>
  <si>
    <t xml:space="preserve">Junction Elementary</t>
  </si>
  <si>
    <t xml:space="preserve">70052</t>
  </si>
  <si>
    <t xml:space="preserve">Millville Elementary</t>
  </si>
  <si>
    <t xml:space="preserve">70078</t>
  </si>
  <si>
    <t xml:space="preserve">North Cow Creek Elementary</t>
  </si>
  <si>
    <t xml:space="preserve">70086</t>
  </si>
  <si>
    <t xml:space="preserve">Oak Run Elementary</t>
  </si>
  <si>
    <t xml:space="preserve">70094</t>
  </si>
  <si>
    <t xml:space="preserve">Pacheco Union Elementary</t>
  </si>
  <si>
    <t xml:space="preserve">70110</t>
  </si>
  <si>
    <t xml:space="preserve">Redding Elementary</t>
  </si>
  <si>
    <t xml:space="preserve">0490</t>
  </si>
  <si>
    <t xml:space="preserve">Stellar Secondary Charter High</t>
  </si>
  <si>
    <t xml:space="preserve">0223</t>
  </si>
  <si>
    <t xml:space="preserve">Stellar Charter</t>
  </si>
  <si>
    <t xml:space="preserve">0307</t>
  </si>
  <si>
    <t xml:space="preserve">Monarch Learning Center</t>
  </si>
  <si>
    <t xml:space="preserve">70128</t>
  </si>
  <si>
    <t xml:space="preserve">Shasta Union Elementary</t>
  </si>
  <si>
    <t xml:space="preserve">70169</t>
  </si>
  <si>
    <t xml:space="preserve">Whitmore Union Elementary</t>
  </si>
  <si>
    <t xml:space="preserve">73700</t>
  </si>
  <si>
    <t xml:space="preserve">Mountain Union Elementary</t>
  </si>
  <si>
    <t xml:space="preserve">69856</t>
  </si>
  <si>
    <t xml:space="preserve">Anderson Union High</t>
  </si>
  <si>
    <t xml:space="preserve">0452</t>
  </si>
  <si>
    <t xml:space="preserve">Anderson New Technology High</t>
  </si>
  <si>
    <t xml:space="preserve">70136</t>
  </si>
  <si>
    <t xml:space="preserve">Shasta Union High</t>
  </si>
  <si>
    <t xml:space="preserve">0612</t>
  </si>
  <si>
    <t xml:space="preserve">University Preparatory</t>
  </si>
  <si>
    <t xml:space="preserve">0256</t>
  </si>
  <si>
    <t xml:space="preserve">Shasta Secondary Home</t>
  </si>
  <si>
    <t xml:space="preserve">69989</t>
  </si>
  <si>
    <t xml:space="preserve">Fall River Joint Unified</t>
  </si>
  <si>
    <t xml:space="preserve">75267</t>
  </si>
  <si>
    <t xml:space="preserve">Gateway Unified</t>
  </si>
  <si>
    <t xml:space="preserve">0849</t>
  </si>
  <si>
    <t xml:space="preserve">Rocky Point Charter</t>
  </si>
  <si>
    <t xml:space="preserve">0920</t>
  </si>
  <si>
    <t xml:space="preserve">Redding School of the Arts II</t>
  </si>
  <si>
    <t xml:space="preserve">1113</t>
  </si>
  <si>
    <t xml:space="preserve">Academy of Personalized Learning</t>
  </si>
  <si>
    <t xml:space="preserve">0292</t>
  </si>
  <si>
    <t xml:space="preserve">North Woods Discovery</t>
  </si>
  <si>
    <t xml:space="preserve">46</t>
  </si>
  <si>
    <t xml:space="preserve">10462</t>
  </si>
  <si>
    <t xml:space="preserve">Sierra Co. Office of Education</t>
  </si>
  <si>
    <t xml:space="preserve">70177</t>
  </si>
  <si>
    <t xml:space="preserve">Sierra-Plumas Joint Unified</t>
  </si>
  <si>
    <t xml:space="preserve">47</t>
  </si>
  <si>
    <t xml:space="preserve">10470</t>
  </si>
  <si>
    <t xml:space="preserve">Siskiyou Co. Office of Education</t>
  </si>
  <si>
    <t xml:space="preserve">0983</t>
  </si>
  <si>
    <t xml:space="preserve">Golden Eagle Charter</t>
  </si>
  <si>
    <t xml:space="preserve">70185</t>
  </si>
  <si>
    <t xml:space="preserve">Big Springs Union Elementary</t>
  </si>
  <si>
    <t xml:space="preserve">70193</t>
  </si>
  <si>
    <t xml:space="preserve">Bogus Elementary</t>
  </si>
  <si>
    <t xml:space="preserve">70201</t>
  </si>
  <si>
    <t xml:space="preserve">Butteville Union Elementary</t>
  </si>
  <si>
    <t xml:space="preserve">70227</t>
  </si>
  <si>
    <t xml:space="preserve">Delphic Elementary</t>
  </si>
  <si>
    <t xml:space="preserve">1420</t>
  </si>
  <si>
    <t xml:space="preserve">Siskiyou Charter</t>
  </si>
  <si>
    <t xml:space="preserve">70243</t>
  </si>
  <si>
    <t xml:space="preserve">Dunsmuir Elementary</t>
  </si>
  <si>
    <t xml:space="preserve">70292</t>
  </si>
  <si>
    <t xml:space="preserve">Forks of Salmon Elementary</t>
  </si>
  <si>
    <t xml:space="preserve">70318</t>
  </si>
  <si>
    <t xml:space="preserve">Gazelle Union Elementary</t>
  </si>
  <si>
    <t xml:space="preserve">70326</t>
  </si>
  <si>
    <t xml:space="preserve">Grenada Elementary</t>
  </si>
  <si>
    <t xml:space="preserve">70334</t>
  </si>
  <si>
    <t xml:space="preserve">Happy Camp Union Elementary</t>
  </si>
  <si>
    <t xml:space="preserve">70359</t>
  </si>
  <si>
    <t xml:space="preserve">Hornbrook Elementary</t>
  </si>
  <si>
    <t xml:space="preserve">70367</t>
  </si>
  <si>
    <t xml:space="preserve">70375</t>
  </si>
  <si>
    <t xml:space="preserve">Klamath River Union Elementary</t>
  </si>
  <si>
    <t xml:space="preserve">70383</t>
  </si>
  <si>
    <t xml:space="preserve">Little Shasta Elementary</t>
  </si>
  <si>
    <t xml:space="preserve">70409</t>
  </si>
  <si>
    <t xml:space="preserve">McCloud Union Elementary</t>
  </si>
  <si>
    <t xml:space="preserve">70417</t>
  </si>
  <si>
    <t xml:space="preserve">Montague Elementary</t>
  </si>
  <si>
    <t xml:space="preserve">70425</t>
  </si>
  <si>
    <t xml:space="preserve">Mt. Shasta Union Elementary</t>
  </si>
  <si>
    <t xml:space="preserve">70458</t>
  </si>
  <si>
    <t xml:space="preserve">Seiad Elementary</t>
  </si>
  <si>
    <t xml:space="preserve">70482</t>
  </si>
  <si>
    <t xml:space="preserve">Weed Union Elementary</t>
  </si>
  <si>
    <t xml:space="preserve">70490</t>
  </si>
  <si>
    <t xml:space="preserve">Willow Creek Elementary</t>
  </si>
  <si>
    <t xml:space="preserve">70508</t>
  </si>
  <si>
    <t xml:space="preserve">Yreka Union Elementary</t>
  </si>
  <si>
    <t xml:space="preserve">70250</t>
  </si>
  <si>
    <t xml:space="preserve">Dunsmuir Joint Union High</t>
  </si>
  <si>
    <t xml:space="preserve">70466</t>
  </si>
  <si>
    <t xml:space="preserve">Siskiyou Union High</t>
  </si>
  <si>
    <t xml:space="preserve">70516</t>
  </si>
  <si>
    <t xml:space="preserve">Yreka Union High</t>
  </si>
  <si>
    <t xml:space="preserve">73684</t>
  </si>
  <si>
    <t xml:space="preserve">Butte Valley Unified</t>
  </si>
  <si>
    <t xml:space="preserve">76455</t>
  </si>
  <si>
    <t xml:space="preserve">Scott Valley Unified</t>
  </si>
  <si>
    <t xml:space="preserve">48</t>
  </si>
  <si>
    <t xml:space="preserve">10488</t>
  </si>
  <si>
    <t xml:space="preserve">Solano Co. Office of Education</t>
  </si>
  <si>
    <t xml:space="preserve">70524</t>
  </si>
  <si>
    <t xml:space="preserve">Benicia Unified</t>
  </si>
  <si>
    <t xml:space="preserve">70532</t>
  </si>
  <si>
    <t xml:space="preserve">Dixon Unified</t>
  </si>
  <si>
    <t xml:space="preserve">70540</t>
  </si>
  <si>
    <t xml:space="preserve">Fairfield-Suisun Unified</t>
  </si>
  <si>
    <t xml:space="preserve">70565</t>
  </si>
  <si>
    <t xml:space="preserve">Travis Unified</t>
  </si>
  <si>
    <t xml:space="preserve">70573</t>
  </si>
  <si>
    <t xml:space="preserve">Vacaville Unified</t>
  </si>
  <si>
    <t xml:space="preserve">1261</t>
  </si>
  <si>
    <t xml:space="preserve">Alternative Cooperative Education Charter</t>
  </si>
  <si>
    <t xml:space="preserve">0056</t>
  </si>
  <si>
    <t xml:space="preserve">Elise P. Buckingham Charter Magnet High</t>
  </si>
  <si>
    <t xml:space="preserve">0913</t>
  </si>
  <si>
    <t xml:space="preserve">Fairmont Charter Elementary</t>
  </si>
  <si>
    <t xml:space="preserve">70581</t>
  </si>
  <si>
    <t xml:space="preserve">Vallejo City Unified</t>
  </si>
  <si>
    <t xml:space="preserve">0940</t>
  </si>
  <si>
    <t xml:space="preserve">Vallejo Charter</t>
  </si>
  <si>
    <t xml:space="preserve">0372</t>
  </si>
  <si>
    <t xml:space="preserve">MIT Academy</t>
  </si>
  <si>
    <t xml:space="preserve">0181</t>
  </si>
  <si>
    <t xml:space="preserve">Mare Island Technology Academy</t>
  </si>
  <si>
    <t xml:space="preserve">76661</t>
  </si>
  <si>
    <t xml:space="preserve">1210</t>
  </si>
  <si>
    <t xml:space="preserve">Dixon Montessori Charter</t>
  </si>
  <si>
    <t xml:space="preserve">49</t>
  </si>
  <si>
    <t xml:space="preserve">10496</t>
  </si>
  <si>
    <t xml:space="preserve">Sonoma Co. Office of Education</t>
  </si>
  <si>
    <t xml:space="preserve">70599</t>
  </si>
  <si>
    <t xml:space="preserve">Alexander Valley Union Elementary</t>
  </si>
  <si>
    <t xml:space="preserve">70615</t>
  </si>
  <si>
    <t xml:space="preserve">Bellevue Union Elementary</t>
  </si>
  <si>
    <t xml:space="preserve">1511</t>
  </si>
  <si>
    <t xml:space="preserve">Stony Point Academy</t>
  </si>
  <si>
    <t xml:space="preserve">1368</t>
  </si>
  <si>
    <t xml:space="preserve">Kawana Elementary</t>
  </si>
  <si>
    <t xml:space="preserve">70623</t>
  </si>
  <si>
    <t xml:space="preserve">Bennett Valley Union Elementary</t>
  </si>
  <si>
    <t xml:space="preserve">70649</t>
  </si>
  <si>
    <t xml:space="preserve">Cinnabar Elementary</t>
  </si>
  <si>
    <t xml:space="preserve">1310</t>
  </si>
  <si>
    <t xml:space="preserve">Cinnabar Charter</t>
  </si>
  <si>
    <t xml:space="preserve">70672</t>
  </si>
  <si>
    <t xml:space="preserve">Dunham Elementary</t>
  </si>
  <si>
    <t xml:space="preserve">1194</t>
  </si>
  <si>
    <t xml:space="preserve">Dunham Charter</t>
  </si>
  <si>
    <t xml:space="preserve">70680</t>
  </si>
  <si>
    <t xml:space="preserve">Forestville Union Elementary</t>
  </si>
  <si>
    <t xml:space="preserve">0842</t>
  </si>
  <si>
    <t xml:space="preserve">Forestville Academy</t>
  </si>
  <si>
    <t xml:space="preserve">70698</t>
  </si>
  <si>
    <t xml:space="preserve">Fort Ross Elementary</t>
  </si>
  <si>
    <t xml:space="preserve">70714</t>
  </si>
  <si>
    <t xml:space="preserve">Gravenstein Union Elementary</t>
  </si>
  <si>
    <t xml:space="preserve">1445</t>
  </si>
  <si>
    <t xml:space="preserve">Gravenstein Elementary</t>
  </si>
  <si>
    <t xml:space="preserve">1444</t>
  </si>
  <si>
    <t xml:space="preserve">Hillcrest Middle</t>
  </si>
  <si>
    <t xml:space="preserve">70722</t>
  </si>
  <si>
    <t xml:space="preserve">Guerneville Elementary</t>
  </si>
  <si>
    <t xml:space="preserve">70730</t>
  </si>
  <si>
    <t xml:space="preserve">Harmony Union Elementary</t>
  </si>
  <si>
    <t xml:space="preserve">0941</t>
  </si>
  <si>
    <t xml:space="preserve">Salmon Creek School - A Charter</t>
  </si>
  <si>
    <t xml:space="preserve">0492</t>
  </si>
  <si>
    <t xml:space="preserve">Pathways Charter</t>
  </si>
  <si>
    <t xml:space="preserve">70763</t>
  </si>
  <si>
    <t xml:space="preserve">Horicon Elementary</t>
  </si>
  <si>
    <t xml:space="preserve">70789</t>
  </si>
  <si>
    <t xml:space="preserve">Kenwood</t>
  </si>
  <si>
    <t xml:space="preserve">70797</t>
  </si>
  <si>
    <t xml:space="preserve">Liberty Elementary</t>
  </si>
  <si>
    <t xml:space="preserve">0653</t>
  </si>
  <si>
    <t xml:space="preserve">California Virtual Academy @ Sonoma</t>
  </si>
  <si>
    <t xml:space="preserve">1260</t>
  </si>
  <si>
    <t xml:space="preserve">70805</t>
  </si>
  <si>
    <t xml:space="preserve">Mark West Union Elementary</t>
  </si>
  <si>
    <t xml:space="preserve">0616</t>
  </si>
  <si>
    <t xml:space="preserve">Mark West Charter</t>
  </si>
  <si>
    <t xml:space="preserve">1417</t>
  </si>
  <si>
    <t xml:space="preserve">San Miguel Elementary</t>
  </si>
  <si>
    <t xml:space="preserve">1422</t>
  </si>
  <si>
    <t xml:space="preserve">John B. Riebli Elementary</t>
  </si>
  <si>
    <t xml:space="preserve">70813</t>
  </si>
  <si>
    <t xml:space="preserve">Monte Rio Union Elementary</t>
  </si>
  <si>
    <t xml:space="preserve">70821</t>
  </si>
  <si>
    <t xml:space="preserve">Montgomery Elementary</t>
  </si>
  <si>
    <t xml:space="preserve">70839</t>
  </si>
  <si>
    <t xml:space="preserve">Oak Grove Union Elementary</t>
  </si>
  <si>
    <t xml:space="preserve">1139</t>
  </si>
  <si>
    <t xml:space="preserve">Pivot Online Charter - North Bay</t>
  </si>
  <si>
    <t xml:space="preserve">0655</t>
  </si>
  <si>
    <t xml:space="preserve">Oak Grove Elementary/Willowside Middle</t>
  </si>
  <si>
    <t xml:space="preserve">70847</t>
  </si>
  <si>
    <t xml:space="preserve">Old Adobe Union </t>
  </si>
  <si>
    <t xml:space="preserve">1423</t>
  </si>
  <si>
    <t xml:space="preserve">Old Adobe Elementary Charter</t>
  </si>
  <si>
    <t xml:space="preserve">1424</t>
  </si>
  <si>
    <t xml:space="preserve">Miwok Valley Language Academy Charter</t>
  </si>
  <si>
    <t xml:space="preserve">1450</t>
  </si>
  <si>
    <t xml:space="preserve">Sonoma Mountain Elementary</t>
  </si>
  <si>
    <t xml:space="preserve">70854</t>
  </si>
  <si>
    <t xml:space="preserve">Petaluma City Elementary</t>
  </si>
  <si>
    <t xml:space="preserve">1297</t>
  </si>
  <si>
    <t xml:space="preserve">Sixth Grade Charter Academy at Petaluma Jr. High</t>
  </si>
  <si>
    <t xml:space="preserve">1512</t>
  </si>
  <si>
    <t xml:space="preserve">Penngrove Elementary</t>
  </si>
  <si>
    <t xml:space="preserve">0382</t>
  </si>
  <si>
    <t xml:space="preserve">Live Oak Charter</t>
  </si>
  <si>
    <t xml:space="preserve">70870</t>
  </si>
  <si>
    <t xml:space="preserve">Piner-Olivet Union Elementary</t>
  </si>
  <si>
    <t xml:space="preserve">0526</t>
  </si>
  <si>
    <t xml:space="preserve">Northwest Prep Charter</t>
  </si>
  <si>
    <t xml:space="preserve">1440</t>
  </si>
  <si>
    <t xml:space="preserve">Olivet Elementary Charter</t>
  </si>
  <si>
    <t xml:space="preserve">1439</t>
  </si>
  <si>
    <t xml:space="preserve">Morrice Schaefer Charter</t>
  </si>
  <si>
    <t xml:space="preserve">0098</t>
  </si>
  <si>
    <t xml:space="preserve">Piner-Olivet Charter</t>
  </si>
  <si>
    <t xml:space="preserve">70888</t>
  </si>
  <si>
    <t xml:space="preserve">Kashia Elementary</t>
  </si>
  <si>
    <t xml:space="preserve">70896</t>
  </si>
  <si>
    <t xml:space="preserve">Rincon Valley Union Elementary</t>
  </si>
  <si>
    <t xml:space="preserve">0525</t>
  </si>
  <si>
    <t xml:space="preserve">Rincon Valley Charter</t>
  </si>
  <si>
    <t xml:space="preserve">1105</t>
  </si>
  <si>
    <t xml:space="preserve">Spring Creek Matanzas Charter</t>
  </si>
  <si>
    <t xml:space="preserve">1259</t>
  </si>
  <si>
    <t xml:space="preserve">Whited Elementary Charter</t>
  </si>
  <si>
    <t xml:space="preserve">1257</t>
  </si>
  <si>
    <t xml:space="preserve">Village Elementary Charter</t>
  </si>
  <si>
    <t xml:space="preserve">1258</t>
  </si>
  <si>
    <t xml:space="preserve">Binkley Elementary Charter</t>
  </si>
  <si>
    <t xml:space="preserve">70904</t>
  </si>
  <si>
    <t xml:space="preserve">Roseland</t>
  </si>
  <si>
    <t xml:space="preserve">0558</t>
  </si>
  <si>
    <t xml:space="preserve">Roseland Charter</t>
  </si>
  <si>
    <t xml:space="preserve">70912</t>
  </si>
  <si>
    <t xml:space="preserve">Santa Rosa Elementary</t>
  </si>
  <si>
    <t xml:space="preserve">0845</t>
  </si>
  <si>
    <t xml:space="preserve">Santa Rosa Charter School for the Arts</t>
  </si>
  <si>
    <t xml:space="preserve">1397</t>
  </si>
  <si>
    <t xml:space="preserve">Santa Rosa French-American Charter (SRFACS)</t>
  </si>
  <si>
    <t xml:space="preserve">1523</t>
  </si>
  <si>
    <t xml:space="preserve">Cesar Chavez Language Academy</t>
  </si>
  <si>
    <t xml:space="preserve">0075</t>
  </si>
  <si>
    <t xml:space="preserve">Santa Rosa Charter</t>
  </si>
  <si>
    <t xml:space="preserve">0215</t>
  </si>
  <si>
    <t xml:space="preserve">Kid Street Learning Center Charter</t>
  </si>
  <si>
    <t xml:space="preserve">70938</t>
  </si>
  <si>
    <t xml:space="preserve">Sebastopol Union Elementary</t>
  </si>
  <si>
    <t xml:space="preserve">1107</t>
  </si>
  <si>
    <t xml:space="preserve">REACH</t>
  </si>
  <si>
    <t xml:space="preserve">0078</t>
  </si>
  <si>
    <t xml:space="preserve">Sebastopol Independent Charter</t>
  </si>
  <si>
    <t xml:space="preserve">70961</t>
  </si>
  <si>
    <t xml:space="preserve">Twin Hills Union Elementary</t>
  </si>
  <si>
    <t xml:space="preserve">0310</t>
  </si>
  <si>
    <t xml:space="preserve">Orchard View</t>
  </si>
  <si>
    <t xml:space="preserve">0481</t>
  </si>
  <si>
    <t xml:space="preserve">Sunridge Charter</t>
  </si>
  <si>
    <t xml:space="preserve">0904</t>
  </si>
  <si>
    <t xml:space="preserve">Twin Hills Charter Middle</t>
  </si>
  <si>
    <t xml:space="preserve">70979</t>
  </si>
  <si>
    <t xml:space="preserve">Two Rock Union</t>
  </si>
  <si>
    <t xml:space="preserve">70995</t>
  </si>
  <si>
    <t xml:space="preserve">Waugh Elementary</t>
  </si>
  <si>
    <t xml:space="preserve">71001</t>
  </si>
  <si>
    <t xml:space="preserve">West Side Union Elementary</t>
  </si>
  <si>
    <t xml:space="preserve">71019</t>
  </si>
  <si>
    <t xml:space="preserve">Wilmar Union Elementary</t>
  </si>
  <si>
    <t xml:space="preserve">71035</t>
  </si>
  <si>
    <t xml:space="preserve">Wright Elementary</t>
  </si>
  <si>
    <t xml:space="preserve">1087</t>
  </si>
  <si>
    <t xml:space="preserve">Wright Charter</t>
  </si>
  <si>
    <t xml:space="preserve">76604</t>
  </si>
  <si>
    <t xml:space="preserve">1086</t>
  </si>
  <si>
    <t xml:space="preserve">River Montessori Elementary Charter</t>
  </si>
  <si>
    <t xml:space="preserve">70607</t>
  </si>
  <si>
    <t xml:space="preserve">West Sonoma County Union High</t>
  </si>
  <si>
    <t xml:space="preserve">70862</t>
  </si>
  <si>
    <t xml:space="preserve">Petaluma Joint Union High</t>
  </si>
  <si>
    <t xml:space="preserve">0480</t>
  </si>
  <si>
    <t xml:space="preserve">Mary Collins Charter School at Cherry Valley</t>
  </si>
  <si>
    <t xml:space="preserve">70920</t>
  </si>
  <si>
    <t xml:space="preserve">Santa Rosa High</t>
  </si>
  <si>
    <t xml:space="preserve">0522</t>
  </si>
  <si>
    <t xml:space="preserve">Santa Rosa Accelerated Charter</t>
  </si>
  <si>
    <t xml:space="preserve">0696</t>
  </si>
  <si>
    <t xml:space="preserve">Abraxis Charter</t>
  </si>
  <si>
    <t xml:space="preserve">1391</t>
  </si>
  <si>
    <t xml:space="preserve">Santa Rosa Virtual Charter High</t>
  </si>
  <si>
    <t xml:space="preserve">70656</t>
  </si>
  <si>
    <t xml:space="preserve">Cloverdale Unified</t>
  </si>
  <si>
    <t xml:space="preserve">70706</t>
  </si>
  <si>
    <t xml:space="preserve">Geyserville Unified</t>
  </si>
  <si>
    <t xml:space="preserve">70953</t>
  </si>
  <si>
    <t xml:space="preserve">Sonoma Valley Unified</t>
  </si>
  <si>
    <t xml:space="preserve">0613</t>
  </si>
  <si>
    <t xml:space="preserve">Woodland Star Charter</t>
  </si>
  <si>
    <t xml:space="preserve">0009</t>
  </si>
  <si>
    <t xml:space="preserve">Sonoma Charter</t>
  </si>
  <si>
    <t xml:space="preserve">73882</t>
  </si>
  <si>
    <t xml:space="preserve">Cotati-Rohnert Park Unified</t>
  </si>
  <si>
    <t xml:space="preserve">1281</t>
  </si>
  <si>
    <t xml:space="preserve">Credo High</t>
  </si>
  <si>
    <t xml:space="preserve">1457</t>
  </si>
  <si>
    <t xml:space="preserve">Academy of Arts and Sciences: Sonoma</t>
  </si>
  <si>
    <t xml:space="preserve">75358</t>
  </si>
  <si>
    <t xml:space="preserve">Windsor Unified</t>
  </si>
  <si>
    <t xml:space="preserve">0912</t>
  </si>
  <si>
    <t xml:space="preserve">Village Charter</t>
  </si>
  <si>
    <t xml:space="preserve">1011</t>
  </si>
  <si>
    <t xml:space="preserve">Insight School of California - North Bay</t>
  </si>
  <si>
    <t xml:space="preserve">0162</t>
  </si>
  <si>
    <t xml:space="preserve">Cali Calmecac Language Academy</t>
  </si>
  <si>
    <t xml:space="preserve">75390</t>
  </si>
  <si>
    <t xml:space="preserve">Healdsburg Unified</t>
  </si>
  <si>
    <t xml:space="preserve">1295</t>
  </si>
  <si>
    <t xml:space="preserve">Healdsburg Charter</t>
  </si>
  <si>
    <t xml:space="preserve">50</t>
  </si>
  <si>
    <t xml:space="preserve">10504</t>
  </si>
  <si>
    <t xml:space="preserve">Stanislaus Co. Office of Education</t>
  </si>
  <si>
    <t xml:space="preserve">0172</t>
  </si>
  <si>
    <t xml:space="preserve">Valley Charter High</t>
  </si>
  <si>
    <t xml:space="preserve">0985</t>
  </si>
  <si>
    <t xml:space="preserve">Great Valley Academy</t>
  </si>
  <si>
    <t xml:space="preserve">71050</t>
  </si>
  <si>
    <t xml:space="preserve">Chatom Union</t>
  </si>
  <si>
    <t xml:space="preserve">71076</t>
  </si>
  <si>
    <t xml:space="preserve">Empire Union Elementary</t>
  </si>
  <si>
    <t xml:space="preserve">71084</t>
  </si>
  <si>
    <t xml:space="preserve">Gratton Elementary</t>
  </si>
  <si>
    <t xml:space="preserve">1099</t>
  </si>
  <si>
    <t xml:space="preserve">Gratton Charter</t>
  </si>
  <si>
    <t xml:space="preserve">71092</t>
  </si>
  <si>
    <t xml:space="preserve">Hart-Ransom Union Elementary</t>
  </si>
  <si>
    <t xml:space="preserve">0080</t>
  </si>
  <si>
    <t xml:space="preserve">Hart-Ransom Academic Charter</t>
  </si>
  <si>
    <t xml:space="preserve">71100</t>
  </si>
  <si>
    <t xml:space="preserve">Hickman Community Charter</t>
  </si>
  <si>
    <t xml:space="preserve">00D4</t>
  </si>
  <si>
    <t xml:space="preserve">Hickman Elementary</t>
  </si>
  <si>
    <t xml:space="preserve">Hickman Charter</t>
  </si>
  <si>
    <t xml:space="preserve">Hickman Middle</t>
  </si>
  <si>
    <t xml:space="preserve">71134</t>
  </si>
  <si>
    <t xml:space="preserve">Keyes Union Elementary</t>
  </si>
  <si>
    <t xml:space="preserve">0085</t>
  </si>
  <si>
    <t xml:space="preserve">Keyes to Learning Charter</t>
  </si>
  <si>
    <t xml:space="preserve">71142</t>
  </si>
  <si>
    <t xml:space="preserve">Knights Ferry Elementary</t>
  </si>
  <si>
    <t xml:space="preserve">71167</t>
  </si>
  <si>
    <t xml:space="preserve">Modesto City Elementary</t>
  </si>
  <si>
    <t xml:space="preserve">71209</t>
  </si>
  <si>
    <t xml:space="preserve">Paradise Elementary</t>
  </si>
  <si>
    <t xml:space="preserve">0803</t>
  </si>
  <si>
    <t xml:space="preserve">Paradise Charter</t>
  </si>
  <si>
    <t xml:space="preserve">71233</t>
  </si>
  <si>
    <t xml:space="preserve">Roberts Ferry Union Elementary</t>
  </si>
  <si>
    <t xml:space="preserve">1171</t>
  </si>
  <si>
    <t xml:space="preserve">Roberts Ferry Charter School Academy</t>
  </si>
  <si>
    <t xml:space="preserve">1499</t>
  </si>
  <si>
    <t xml:space="preserve">Golden Lakes Charter School at La Grange</t>
  </si>
  <si>
    <t xml:space="preserve">71266</t>
  </si>
  <si>
    <t xml:space="preserve">Salida Union Elementary</t>
  </si>
  <si>
    <t xml:space="preserve">1098</t>
  </si>
  <si>
    <t xml:space="preserve">Independence Charter</t>
  </si>
  <si>
    <t xml:space="preserve">71274</t>
  </si>
  <si>
    <t xml:space="preserve">Shiloh Elementary</t>
  </si>
  <si>
    <t xml:space="preserve">1175</t>
  </si>
  <si>
    <t xml:space="preserve">Shiloh Charter</t>
  </si>
  <si>
    <t xml:space="preserve">71282</t>
  </si>
  <si>
    <t xml:space="preserve">Stanislaus Union Elementary</t>
  </si>
  <si>
    <t xml:space="preserve">71290</t>
  </si>
  <si>
    <t xml:space="preserve">Sylvan Union Elementary</t>
  </si>
  <si>
    <t xml:space="preserve">1026</t>
  </si>
  <si>
    <t xml:space="preserve">Aspire University Charter</t>
  </si>
  <si>
    <t xml:space="preserve">71324</t>
  </si>
  <si>
    <t xml:space="preserve">Valley Home Joint Elementary</t>
  </si>
  <si>
    <t xml:space="preserve">71175</t>
  </si>
  <si>
    <t xml:space="preserve">Modesto City High</t>
  </si>
  <si>
    <t xml:space="preserve">76638</t>
  </si>
  <si>
    <t xml:space="preserve">1125</t>
  </si>
  <si>
    <t xml:space="preserve">Aspire Vanguard College Preparatory Academy</t>
  </si>
  <si>
    <t xml:space="preserve">71043</t>
  </si>
  <si>
    <t xml:space="preserve">Ceres Unified</t>
  </si>
  <si>
    <t xml:space="preserve">0657</t>
  </si>
  <si>
    <t xml:space="preserve">Whitmore Charter School of Art &amp; Technology</t>
  </si>
  <si>
    <t xml:space="preserve">0658</t>
  </si>
  <si>
    <t xml:space="preserve">Whitmore Charter High</t>
  </si>
  <si>
    <t xml:space="preserve">0812</t>
  </si>
  <si>
    <t xml:space="preserve">Aspire Summit Charter Academy</t>
  </si>
  <si>
    <t xml:space="preserve">0504</t>
  </si>
  <si>
    <t xml:space="preserve">Whitmore Charter School of Personalized Learning</t>
  </si>
  <si>
    <t xml:space="preserve">71068</t>
  </si>
  <si>
    <t xml:space="preserve">Denair Unified</t>
  </si>
  <si>
    <t xml:space="preserve">1174</t>
  </si>
  <si>
    <t xml:space="preserve">Denair Academic Avenues</t>
  </si>
  <si>
    <t xml:space="preserve">0357</t>
  </si>
  <si>
    <t xml:space="preserve">Denair Charter Academy</t>
  </si>
  <si>
    <t xml:space="preserve">71217</t>
  </si>
  <si>
    <t xml:space="preserve">Patterson Joint Unified</t>
  </si>
  <si>
    <t xml:space="preserve">0253</t>
  </si>
  <si>
    <t xml:space="preserve">Grayson Charter</t>
  </si>
  <si>
    <t xml:space="preserve">73601</t>
  </si>
  <si>
    <t xml:space="preserve">Newman-Crows Landing Unified</t>
  </si>
  <si>
    <t xml:space="preserve">75549</t>
  </si>
  <si>
    <t xml:space="preserve">Hughson Unified</t>
  </si>
  <si>
    <t xml:space="preserve">75556</t>
  </si>
  <si>
    <t xml:space="preserve">Riverbank Unified</t>
  </si>
  <si>
    <t xml:space="preserve">0856</t>
  </si>
  <si>
    <t xml:space="preserve">Riverbank Language Academy</t>
  </si>
  <si>
    <t xml:space="preserve">75564</t>
  </si>
  <si>
    <t xml:space="preserve">Oakdale Joint Unified</t>
  </si>
  <si>
    <t xml:space="preserve">0103</t>
  </si>
  <si>
    <t xml:space="preserve">Oakdale Charter High</t>
  </si>
  <si>
    <t xml:space="preserve">75572</t>
  </si>
  <si>
    <t xml:space="preserve">Waterford Unified</t>
  </si>
  <si>
    <t xml:space="preserve">0477</t>
  </si>
  <si>
    <t xml:space="preserve">Connecting Waters Charter</t>
  </si>
  <si>
    <t xml:space="preserve">75739</t>
  </si>
  <si>
    <t xml:space="preserve">Turlock Unified</t>
  </si>
  <si>
    <t xml:space="preserve">1309</t>
  </si>
  <si>
    <t xml:space="preserve">eCademy Charter at Crane</t>
  </si>
  <si>
    <t xml:space="preserve">51</t>
  </si>
  <si>
    <t xml:space="preserve">10512</t>
  </si>
  <si>
    <t xml:space="preserve">Sutter Co. Office of Education</t>
  </si>
  <si>
    <t xml:space="preserve">71357</t>
  </si>
  <si>
    <t xml:space="preserve">Brittan Elementary</t>
  </si>
  <si>
    <t xml:space="preserve">71365</t>
  </si>
  <si>
    <t xml:space="preserve">Browns Elementary</t>
  </si>
  <si>
    <t xml:space="preserve">71381</t>
  </si>
  <si>
    <t xml:space="preserve">Franklin Elementary</t>
  </si>
  <si>
    <t xml:space="preserve">71407</t>
  </si>
  <si>
    <t xml:space="preserve">Marcum-Illinois Union Elementary</t>
  </si>
  <si>
    <t xml:space="preserve">0724</t>
  </si>
  <si>
    <t xml:space="preserve">South Sutter Charter</t>
  </si>
  <si>
    <t xml:space="preserve">71415</t>
  </si>
  <si>
    <t xml:space="preserve">Meridian Elementary</t>
  </si>
  <si>
    <t xml:space="preserve">71423</t>
  </si>
  <si>
    <t xml:space="preserve">Nuestro Elementary</t>
  </si>
  <si>
    <t xml:space="preserve">0757</t>
  </si>
  <si>
    <t xml:space="preserve">California Virtual Academy @ Sutter</t>
  </si>
  <si>
    <t xml:space="preserve">71431</t>
  </si>
  <si>
    <t xml:space="preserve">Pleasant Grove Joint Union Elementary</t>
  </si>
  <si>
    <t xml:space="preserve">71456</t>
  </si>
  <si>
    <t xml:space="preserve">Winship-Robbins Elementary</t>
  </si>
  <si>
    <t xml:space="preserve">71373</t>
  </si>
  <si>
    <t xml:space="preserve">East Nicolaus Joint Union High</t>
  </si>
  <si>
    <t xml:space="preserve">71449</t>
  </si>
  <si>
    <t xml:space="preserve">Sutter Union High</t>
  </si>
  <si>
    <t xml:space="preserve">71399</t>
  </si>
  <si>
    <t xml:space="preserve">Live Oak Unified</t>
  </si>
  <si>
    <t xml:space="preserve">71464</t>
  </si>
  <si>
    <t xml:space="preserve">Yuba City Unified</t>
  </si>
  <si>
    <t xml:space="preserve">0639</t>
  </si>
  <si>
    <t xml:space="preserve">Twin Rivers Charter</t>
  </si>
  <si>
    <t xml:space="preserve">0289</t>
  </si>
  <si>
    <t xml:space="preserve">Yuba City Charter</t>
  </si>
  <si>
    <t xml:space="preserve">52</t>
  </si>
  <si>
    <t xml:space="preserve">10520</t>
  </si>
  <si>
    <t xml:space="preserve">Tehama Co. Office of Education</t>
  </si>
  <si>
    <t xml:space="preserve">0400</t>
  </si>
  <si>
    <t xml:space="preserve">Sacramento River Discovery Charter</t>
  </si>
  <si>
    <t xml:space="preserve">0430</t>
  </si>
  <si>
    <t xml:space="preserve">eScholar Academy</t>
  </si>
  <si>
    <t xml:space="preserve">71472</t>
  </si>
  <si>
    <t xml:space="preserve">Antelope Elementary</t>
  </si>
  <si>
    <t xml:space="preserve">71498</t>
  </si>
  <si>
    <t xml:space="preserve">Corning Union Elementary</t>
  </si>
  <si>
    <t xml:space="preserve">71514</t>
  </si>
  <si>
    <t xml:space="preserve">Elkins Elementary</t>
  </si>
  <si>
    <t xml:space="preserve">71522</t>
  </si>
  <si>
    <t xml:space="preserve">Evergreen Union Elementary</t>
  </si>
  <si>
    <t xml:space="preserve">71530</t>
  </si>
  <si>
    <t xml:space="preserve">Flournoy Union Elementary</t>
  </si>
  <si>
    <t xml:space="preserve">71548</t>
  </si>
  <si>
    <t xml:space="preserve">Gerber Union Elementary</t>
  </si>
  <si>
    <t xml:space="preserve">71555</t>
  </si>
  <si>
    <t xml:space="preserve">Kirkwood Elementary</t>
  </si>
  <si>
    <t xml:space="preserve">71563</t>
  </si>
  <si>
    <t xml:space="preserve">Lassen View Union Elementary</t>
  </si>
  <si>
    <t xml:space="preserve">71621</t>
  </si>
  <si>
    <t xml:space="preserve">Red Bluff Union Elementary</t>
  </si>
  <si>
    <t xml:space="preserve">71647</t>
  </si>
  <si>
    <t xml:space="preserve">Reeds Creek Elementary</t>
  </si>
  <si>
    <t xml:space="preserve">71654</t>
  </si>
  <si>
    <t xml:space="preserve">Richfield Elementary</t>
  </si>
  <si>
    <t xml:space="preserve">71506</t>
  </si>
  <si>
    <t xml:space="preserve">Corning Union High</t>
  </si>
  <si>
    <t xml:space="preserve">71639</t>
  </si>
  <si>
    <t xml:space="preserve">Red Bluff Joint Union High</t>
  </si>
  <si>
    <t xml:space="preserve">1043</t>
  </si>
  <si>
    <t xml:space="preserve">Educational Outreach Academy</t>
  </si>
  <si>
    <t xml:space="preserve">71571</t>
  </si>
  <si>
    <t xml:space="preserve">Los Molinos Unified</t>
  </si>
  <si>
    <t xml:space="preserve">53</t>
  </si>
  <si>
    <t xml:space="preserve">10538</t>
  </si>
  <si>
    <t xml:space="preserve">Trinity Co. Office of Education</t>
  </si>
  <si>
    <t xml:space="preserve">71662</t>
  </si>
  <si>
    <t xml:space="preserve">Burnt Ranch Elementary</t>
  </si>
  <si>
    <t xml:space="preserve">1390</t>
  </si>
  <si>
    <t xml:space="preserve">Summit Charter</t>
  </si>
  <si>
    <t xml:space="preserve">71670</t>
  </si>
  <si>
    <t xml:space="preserve">Coffee Creek Elementary</t>
  </si>
  <si>
    <t xml:space="preserve">71688</t>
  </si>
  <si>
    <t xml:space="preserve">Cox Bar Elementary</t>
  </si>
  <si>
    <t xml:space="preserve">71696</t>
  </si>
  <si>
    <t xml:space="preserve">Douglas City Elementary</t>
  </si>
  <si>
    <t xml:space="preserve">71738</t>
  </si>
  <si>
    <t xml:space="preserve">Junction City Elementary</t>
  </si>
  <si>
    <t xml:space="preserve">71746</t>
  </si>
  <si>
    <t xml:space="preserve">Lewiston Elementary</t>
  </si>
  <si>
    <t xml:space="preserve">71761</t>
  </si>
  <si>
    <t xml:space="preserve">Trinity Center Elementary</t>
  </si>
  <si>
    <t xml:space="preserve">73833</t>
  </si>
  <si>
    <t xml:space="preserve">Southern Trinity Joint Unified</t>
  </si>
  <si>
    <t xml:space="preserve">75028</t>
  </si>
  <si>
    <t xml:space="preserve">Mountain Valley Unified</t>
  </si>
  <si>
    <t xml:space="preserve">76513</t>
  </si>
  <si>
    <t xml:space="preserve">Trinity Alps Unified</t>
  </si>
  <si>
    <t xml:space="preserve">54</t>
  </si>
  <si>
    <t xml:space="preserve">10546</t>
  </si>
  <si>
    <t xml:space="preserve">Tulare Co. Office of Education</t>
  </si>
  <si>
    <t xml:space="preserve">1076</t>
  </si>
  <si>
    <t xml:space="preserve">University Preparatory High</t>
  </si>
  <si>
    <t xml:space="preserve">0341</t>
  </si>
  <si>
    <t xml:space="preserve">La Sierra High</t>
  </si>
  <si>
    <t xml:space="preserve">0395</t>
  </si>
  <si>
    <t xml:space="preserve">Eleanor Roosevelt Community Learning Center</t>
  </si>
  <si>
    <t xml:space="preserve">71795</t>
  </si>
  <si>
    <t xml:space="preserve">Allensworth Elementary</t>
  </si>
  <si>
    <t xml:space="preserve">71811</t>
  </si>
  <si>
    <t xml:space="preserve">Alta Vista Elementary</t>
  </si>
  <si>
    <t xml:space="preserve">71829</t>
  </si>
  <si>
    <t xml:space="preserve">Buena Vista Elementary</t>
  </si>
  <si>
    <t xml:space="preserve">71837</t>
  </si>
  <si>
    <t xml:space="preserve">Burton Elementary</t>
  </si>
  <si>
    <t xml:space="preserve">0690</t>
  </si>
  <si>
    <t xml:space="preserve">Summit Charter Academy</t>
  </si>
  <si>
    <t xml:space="preserve">1228</t>
  </si>
  <si>
    <t xml:space="preserve">Burton Pathways Charter Academy</t>
  </si>
  <si>
    <t xml:space="preserve">71845</t>
  </si>
  <si>
    <t xml:space="preserve">Citrus South Tule Elementary</t>
  </si>
  <si>
    <t xml:space="preserve">71852</t>
  </si>
  <si>
    <t xml:space="preserve">Columbine Elementary</t>
  </si>
  <si>
    <t xml:space="preserve">71894</t>
  </si>
  <si>
    <t xml:space="preserve">Ducor Union Elementary</t>
  </si>
  <si>
    <t xml:space="preserve">71902</t>
  </si>
  <si>
    <t xml:space="preserve">Earlimart Elementary</t>
  </si>
  <si>
    <t xml:space="preserve">71944</t>
  </si>
  <si>
    <t xml:space="preserve">71951</t>
  </si>
  <si>
    <t xml:space="preserve">Hot Springs Elementary</t>
  </si>
  <si>
    <t xml:space="preserve">71969</t>
  </si>
  <si>
    <t xml:space="preserve">Kings River Union Elementary</t>
  </si>
  <si>
    <t xml:space="preserve">71985</t>
  </si>
  <si>
    <t xml:space="preserve">72009</t>
  </si>
  <si>
    <t xml:space="preserve">Monson-Sultana Joint Union Elementary</t>
  </si>
  <si>
    <t xml:space="preserve">72017</t>
  </si>
  <si>
    <t xml:space="preserve">Oak Valley Union Elementary</t>
  </si>
  <si>
    <t xml:space="preserve">72025</t>
  </si>
  <si>
    <t xml:space="preserve">Outside Creek Elementary</t>
  </si>
  <si>
    <t xml:space="preserve">72033</t>
  </si>
  <si>
    <t xml:space="preserve">Palo Verde Union Elementary</t>
  </si>
  <si>
    <t xml:space="preserve">72041</t>
  </si>
  <si>
    <t xml:space="preserve">Pixley Union Elementary</t>
  </si>
  <si>
    <t xml:space="preserve">72058</t>
  </si>
  <si>
    <t xml:space="preserve">Pleasant View Elementary</t>
  </si>
  <si>
    <t xml:space="preserve">72082</t>
  </si>
  <si>
    <t xml:space="preserve">Richgrove Elementary</t>
  </si>
  <si>
    <t xml:space="preserve">72090</t>
  </si>
  <si>
    <t xml:space="preserve">Rockford  Elementary</t>
  </si>
  <si>
    <t xml:space="preserve">72108</t>
  </si>
  <si>
    <t xml:space="preserve">Saucelito Elementary</t>
  </si>
  <si>
    <t xml:space="preserve">72116</t>
  </si>
  <si>
    <t xml:space="preserve">Sequoia Union Elementary</t>
  </si>
  <si>
    <t xml:space="preserve">72132</t>
  </si>
  <si>
    <t xml:space="preserve">Springville Union Elementary</t>
  </si>
  <si>
    <t xml:space="preserve">72140</t>
  </si>
  <si>
    <t xml:space="preserve">Stone Corral Elementary</t>
  </si>
  <si>
    <t xml:space="preserve">1269</t>
  </si>
  <si>
    <t xml:space="preserve">Crescent Valley Public Charter</t>
  </si>
  <si>
    <t xml:space="preserve">72157</t>
  </si>
  <si>
    <t xml:space="preserve">Strathmore Union Elementary</t>
  </si>
  <si>
    <t xml:space="preserve">72173</t>
  </si>
  <si>
    <t xml:space="preserve">Sundale Union Elementary</t>
  </si>
  <si>
    <t xml:space="preserve">72181</t>
  </si>
  <si>
    <t xml:space="preserve">Sunnyside Union Elementary</t>
  </si>
  <si>
    <t xml:space="preserve">72199</t>
  </si>
  <si>
    <t xml:space="preserve">Terra Bella Union Elementary</t>
  </si>
  <si>
    <t xml:space="preserve">72207</t>
  </si>
  <si>
    <t xml:space="preserve">Three Rivers Union Elementary</t>
  </si>
  <si>
    <t xml:space="preserve">72215</t>
  </si>
  <si>
    <t xml:space="preserve">Tipton Elementary</t>
  </si>
  <si>
    <t xml:space="preserve">72223</t>
  </si>
  <si>
    <t xml:space="preserve">Traver Joint Elementary</t>
  </si>
  <si>
    <t xml:space="preserve">72231</t>
  </si>
  <si>
    <t xml:space="preserve">Tulare City</t>
  </si>
  <si>
    <t xml:space="preserve">72264</t>
  </si>
  <si>
    <t xml:space="preserve">Waukena Joint Union Elementary</t>
  </si>
  <si>
    <t xml:space="preserve">72298</t>
  </si>
  <si>
    <t xml:space="preserve">Woodville Elementary</t>
  </si>
  <si>
    <t xml:space="preserve">72249</t>
  </si>
  <si>
    <t xml:space="preserve">Tulare Joint Union High</t>
  </si>
  <si>
    <t xml:space="preserve">1293</t>
  </si>
  <si>
    <t xml:space="preserve">Valley Life Charter</t>
  </si>
  <si>
    <t xml:space="preserve">71803</t>
  </si>
  <si>
    <t xml:space="preserve">Alpaugh Unified</t>
  </si>
  <si>
    <t xml:space="preserve">0804</t>
  </si>
  <si>
    <t xml:space="preserve">Central California Connections Academy</t>
  </si>
  <si>
    <t xml:space="preserve">0806</t>
  </si>
  <si>
    <t xml:space="preserve">Alpaugh Achievement Academy Charter</t>
  </si>
  <si>
    <t xml:space="preserve">71860</t>
  </si>
  <si>
    <t xml:space="preserve">Cutler-Orosi Joint Unified</t>
  </si>
  <si>
    <t xml:space="preserve">71993</t>
  </si>
  <si>
    <t xml:space="preserve">Lindsay Unified</t>
  </si>
  <si>
    <t xml:space="preserve">1329</t>
  </si>
  <si>
    <t xml:space="preserve">Loma Vista Charter</t>
  </si>
  <si>
    <t xml:space="preserve">72256</t>
  </si>
  <si>
    <t xml:space="preserve">Visalia Unified</t>
  </si>
  <si>
    <t xml:space="preserve">0720</t>
  </si>
  <si>
    <t xml:space="preserve">Visalia Charter Independent Study</t>
  </si>
  <si>
    <t xml:space="preserve">1128</t>
  </si>
  <si>
    <t xml:space="preserve">Visalia Technical Education Center</t>
  </si>
  <si>
    <t xml:space="preserve">1382</t>
  </si>
  <si>
    <t xml:space="preserve">Sycamore Valley Academy</t>
  </si>
  <si>
    <t xml:space="preserve">0251</t>
  </si>
  <si>
    <t xml:space="preserve">Charter Alternatives Academy</t>
  </si>
  <si>
    <t xml:space="preserve">0250</t>
  </si>
  <si>
    <t xml:space="preserve">Charter Home School Academy</t>
  </si>
  <si>
    <t xml:space="preserve">75325</t>
  </si>
  <si>
    <t xml:space="preserve">Farmersville Unified</t>
  </si>
  <si>
    <t xml:space="preserve">75523</t>
  </si>
  <si>
    <t xml:space="preserve">Porterville Unified</t>
  </si>
  <si>
    <t xml:space="preserve">0867</t>
  </si>
  <si>
    <t xml:space="preserve">Butterfield Charter High</t>
  </si>
  <si>
    <t xml:space="preserve">0970</t>
  </si>
  <si>
    <t xml:space="preserve">Harmony Magnet Academy</t>
  </si>
  <si>
    <t xml:space="preserve">75531</t>
  </si>
  <si>
    <t xml:space="preserve">Dinuba Unified</t>
  </si>
  <si>
    <t xml:space="preserve">76794</t>
  </si>
  <si>
    <t xml:space="preserve">Woodlake Unified</t>
  </si>
  <si>
    <t xml:space="preserve">76836</t>
  </si>
  <si>
    <t xml:space="preserve">Exeter Unified</t>
  </si>
  <si>
    <t xml:space="preserve">55</t>
  </si>
  <si>
    <t xml:space="preserve">10553</t>
  </si>
  <si>
    <t xml:space="preserve">Tuolumne County Superintendent of Schools</t>
  </si>
  <si>
    <t xml:space="preserve">72306</t>
  </si>
  <si>
    <t xml:space="preserve">Belleview Elementary</t>
  </si>
  <si>
    <t xml:space="preserve">72348</t>
  </si>
  <si>
    <t xml:space="preserve">Columbia Union</t>
  </si>
  <si>
    <t xml:space="preserve">72355</t>
  </si>
  <si>
    <t xml:space="preserve">Curtis Creek Elementary</t>
  </si>
  <si>
    <t xml:space="preserve">72363</t>
  </si>
  <si>
    <t xml:space="preserve">Jamestown Elementary</t>
  </si>
  <si>
    <t xml:space="preserve">0495</t>
  </si>
  <si>
    <t xml:space="preserve">California Virtual Academy @ Jamestown</t>
  </si>
  <si>
    <t xml:space="preserve">72371</t>
  </si>
  <si>
    <t xml:space="preserve">Sonora Elementary</t>
  </si>
  <si>
    <t xml:space="preserve">72397</t>
  </si>
  <si>
    <t xml:space="preserve">Soulsbyville Elementary</t>
  </si>
  <si>
    <t xml:space="preserve">72405</t>
  </si>
  <si>
    <t xml:space="preserve">Summerville Elementary</t>
  </si>
  <si>
    <t xml:space="preserve">72421</t>
  </si>
  <si>
    <t xml:space="preserve">Twain Harte-Long Barn Union Elementary</t>
  </si>
  <si>
    <t xml:space="preserve">72389</t>
  </si>
  <si>
    <t xml:space="preserve">Sonora Union High</t>
  </si>
  <si>
    <t xml:space="preserve">72413</t>
  </si>
  <si>
    <t xml:space="preserve">Summerville Union High</t>
  </si>
  <si>
    <t xml:space="preserve">0807</t>
  </si>
  <si>
    <t xml:space="preserve">Gold Rush Charter</t>
  </si>
  <si>
    <t xml:space="preserve">0408</t>
  </si>
  <si>
    <t xml:space="preserve">Connections Visual and Performing Arts Academy</t>
  </si>
  <si>
    <t xml:space="preserve">1277</t>
  </si>
  <si>
    <t xml:space="preserve">Golden Lakes Charter</t>
  </si>
  <si>
    <t xml:space="preserve">75184</t>
  </si>
  <si>
    <t xml:space="preserve">Big Oak Flat-Groveland Unified</t>
  </si>
  <si>
    <t xml:space="preserve">56</t>
  </si>
  <si>
    <t xml:space="preserve">10561</t>
  </si>
  <si>
    <t xml:space="preserve">Ventura Co. Office of Education</t>
  </si>
  <si>
    <t xml:space="preserve">0735</t>
  </si>
  <si>
    <t xml:space="preserve">Vista Real Charter High</t>
  </si>
  <si>
    <t xml:space="preserve">1256</t>
  </si>
  <si>
    <t xml:space="preserve">River Oaks Academy</t>
  </si>
  <si>
    <t xml:space="preserve">1548</t>
  </si>
  <si>
    <t xml:space="preserve">Albert Einstein Academy for Letters, Arts and Sciences - Ventura County</t>
  </si>
  <si>
    <t xml:space="preserve">72447</t>
  </si>
  <si>
    <t xml:space="preserve">Briggs Elementary</t>
  </si>
  <si>
    <t xml:space="preserve">72462</t>
  </si>
  <si>
    <t xml:space="preserve">Hueneme Elementary</t>
  </si>
  <si>
    <t xml:space="preserve">72470</t>
  </si>
  <si>
    <t xml:space="preserve">Mesa Union Elementary</t>
  </si>
  <si>
    <t xml:space="preserve">0356</t>
  </si>
  <si>
    <t xml:space="preserve">Golden Valley Charter</t>
  </si>
  <si>
    <t xml:space="preserve">72504</t>
  </si>
  <si>
    <t xml:space="preserve">Mupu Elementary</t>
  </si>
  <si>
    <t xml:space="preserve">1455</t>
  </si>
  <si>
    <t xml:space="preserve">Academy of Arts and Sciences: Thousand Oaks and Simi Valley</t>
  </si>
  <si>
    <t xml:space="preserve">1456</t>
  </si>
  <si>
    <t xml:space="preserve">Academy of Arts and Sciences: Oxnard &amp; Ventura</t>
  </si>
  <si>
    <t xml:space="preserve">72512</t>
  </si>
  <si>
    <t xml:space="preserve">Ocean View</t>
  </si>
  <si>
    <t xml:space="preserve">72538</t>
  </si>
  <si>
    <t xml:space="preserve">Oxnard</t>
  </si>
  <si>
    <t xml:space="preserve">72553</t>
  </si>
  <si>
    <t xml:space="preserve">0771</t>
  </si>
  <si>
    <t xml:space="preserve">University Charter Middle School at CSU Channel Islands</t>
  </si>
  <si>
    <t xml:space="preserve">0464</t>
  </si>
  <si>
    <t xml:space="preserve">University Preparation School at CSU Channel Islands</t>
  </si>
  <si>
    <t xml:space="preserve">72561</t>
  </si>
  <si>
    <t xml:space="preserve">Rio Elementary</t>
  </si>
  <si>
    <t xml:space="preserve">72579</t>
  </si>
  <si>
    <t xml:space="preserve">Santa Clara Elementary</t>
  </si>
  <si>
    <t xml:space="preserve">72611</t>
  </si>
  <si>
    <t xml:space="preserve">Somis Union Elementary</t>
  </si>
  <si>
    <t xml:space="preserve">72546</t>
  </si>
  <si>
    <t xml:space="preserve">Oxnard Union High</t>
  </si>
  <si>
    <t xml:space="preserve">0943</t>
  </si>
  <si>
    <t xml:space="preserve">Camarillo Academy of Progressive Education</t>
  </si>
  <si>
    <t xml:space="preserve">1126</t>
  </si>
  <si>
    <t xml:space="preserve">Architecture, Construction &amp; Engineering Charter High (ACE)</t>
  </si>
  <si>
    <t xml:space="preserve">0805</t>
  </si>
  <si>
    <t xml:space="preserve">Ventura Charter School of Arts and Global Education</t>
  </si>
  <si>
    <t xml:space="preserve">1203</t>
  </si>
  <si>
    <t xml:space="preserve">BRIDGES Charter</t>
  </si>
  <si>
    <t xml:space="preserve">1072</t>
  </si>
  <si>
    <t xml:space="preserve">Meadows Arts and Technology Elementary</t>
  </si>
  <si>
    <t xml:space="preserve">72454</t>
  </si>
  <si>
    <t xml:space="preserve">Fillmore Unified</t>
  </si>
  <si>
    <t xml:space="preserve">72520</t>
  </si>
  <si>
    <t xml:space="preserve">Ojai Unified</t>
  </si>
  <si>
    <t xml:space="preserve">0501</t>
  </si>
  <si>
    <t xml:space="preserve">Valley Oak Charter</t>
  </si>
  <si>
    <t xml:space="preserve">72603</t>
  </si>
  <si>
    <t xml:space="preserve">Simi Valley Unified</t>
  </si>
  <si>
    <t xml:space="preserve">72652</t>
  </si>
  <si>
    <t xml:space="preserve">Ventura Unified</t>
  </si>
  <si>
    <t xml:space="preserve">73759</t>
  </si>
  <si>
    <t xml:space="preserve">Conejo Valley Unified</t>
  </si>
  <si>
    <t xml:space="preserve">73874</t>
  </si>
  <si>
    <t xml:space="preserve">Oak Park Unified</t>
  </si>
  <si>
    <t xml:space="preserve">73940</t>
  </si>
  <si>
    <t xml:space="preserve">Moorpark Unified</t>
  </si>
  <si>
    <t xml:space="preserve">1202</t>
  </si>
  <si>
    <t xml:space="preserve">IvyTech Charter</t>
  </si>
  <si>
    <t xml:space="preserve">76828</t>
  </si>
  <si>
    <t xml:space="preserve">Santa Paula Unified</t>
  </si>
  <si>
    <t xml:space="preserve">57</t>
  </si>
  <si>
    <t xml:space="preserve">10579</t>
  </si>
  <si>
    <t xml:space="preserve">Yolo Co. Office of Education</t>
  </si>
  <si>
    <t xml:space="preserve">1307</t>
  </si>
  <si>
    <t xml:space="preserve">Woodland Polytechnic Academy</t>
  </si>
  <si>
    <t xml:space="preserve">72678</t>
  </si>
  <si>
    <t xml:space="preserve">Davis Joint Unified</t>
  </si>
  <si>
    <t xml:space="preserve">1079</t>
  </si>
  <si>
    <t xml:space="preserve">Da Vinci Charter Academy</t>
  </si>
  <si>
    <t xml:space="preserve">72686</t>
  </si>
  <si>
    <t xml:space="preserve">Esparto Unified</t>
  </si>
  <si>
    <t xml:space="preserve">72694</t>
  </si>
  <si>
    <t xml:space="preserve">0907</t>
  </si>
  <si>
    <t xml:space="preserve">West Sacramento Early College Prep Charter</t>
  </si>
  <si>
    <t xml:space="preserve">1338</t>
  </si>
  <si>
    <t xml:space="preserve">Sacramento Valley Charter</t>
  </si>
  <si>
    <t xml:space="preserve">72702</t>
  </si>
  <si>
    <t xml:space="preserve">Winters Joint Unified</t>
  </si>
  <si>
    <t xml:space="preserve">72710</t>
  </si>
  <si>
    <t xml:space="preserve">Woodland Joint Unified</t>
  </si>
  <si>
    <t xml:space="preserve">1201</t>
  </si>
  <si>
    <t xml:space="preserve">Science &amp; Technology Academy at Knights Landing</t>
  </si>
  <si>
    <t xml:space="preserve">58</t>
  </si>
  <si>
    <t xml:space="preserve">10587</t>
  </si>
  <si>
    <t xml:space="preserve">Yuba Co. Office of Education</t>
  </si>
  <si>
    <t xml:space="preserve">0092</t>
  </si>
  <si>
    <t xml:space="preserve">Yuba County Career Preparatory Charter</t>
  </si>
  <si>
    <t xml:space="preserve">72728</t>
  </si>
  <si>
    <t xml:space="preserve">Camptonville Elementary</t>
  </si>
  <si>
    <t xml:space="preserve">0165</t>
  </si>
  <si>
    <t xml:space="preserve">Camptonville Academy</t>
  </si>
  <si>
    <t xml:space="preserve">72744</t>
  </si>
  <si>
    <t xml:space="preserve">Plumas Lake Elementary</t>
  </si>
  <si>
    <t xml:space="preserve">72751</t>
  </si>
  <si>
    <t xml:space="preserve">Wheatland Elementary</t>
  </si>
  <si>
    <t xml:space="preserve">0370</t>
  </si>
  <si>
    <t xml:space="preserve">Wheatland Charter Academy</t>
  </si>
  <si>
    <t xml:space="preserve">72769</t>
  </si>
  <si>
    <t xml:space="preserve">Wheatland Union High</t>
  </si>
  <si>
    <t xml:space="preserve">0990</t>
  </si>
  <si>
    <t xml:space="preserve">Yuba Environmental Science Charter Academy</t>
  </si>
  <si>
    <t xml:space="preserve">72736</t>
  </si>
  <si>
    <t xml:space="preserve">Marysville Joint Unified</t>
  </si>
  <si>
    <t xml:space="preserve">1182</t>
  </si>
  <si>
    <t xml:space="preserve">Paragon Collegiate Academy</t>
  </si>
  <si>
    <t xml:space="preserve">0306</t>
  </si>
  <si>
    <t xml:space="preserve">Marysville Charter Academy for the Arts</t>
  </si>
  <si>
    <t xml:space="preserve">Prepared by:</t>
  </si>
  <si>
    <t xml:space="preserve">California Department of Education</t>
  </si>
  <si>
    <t xml:space="preserve">School Fiscal Services Division</t>
  </si>
  <si>
    <t xml:space="preserve">July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_(* #,##0.00_);_(* \(#,##0.00\);_(* \-??_);_(@_)"/>
    <numFmt numFmtId="169" formatCode="\$#,##0_);&quot;($&quot;#,##0\)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2.99"/>
    <col collapsed="false" customWidth="true" hidden="false" outlineLevel="0" max="7" min="7" style="1" width="36.7"/>
    <col collapsed="false" customWidth="true" hidden="false" outlineLevel="0" max="8" min="8" style="1" width="29.28"/>
    <col collapsed="false" customWidth="true" hidden="false" outlineLevel="0" max="9" min="9" style="1" width="21.42"/>
    <col collapsed="false" customWidth="true" hidden="false" outlineLevel="0" max="10" min="10" style="1" width="24.41"/>
    <col collapsed="false" customWidth="true" hidden="false" outlineLevel="0" max="11" min="11" style="1" width="22.56"/>
    <col collapsed="false" customWidth="true" hidden="false" outlineLevel="0" max="12" min="12" style="1" width="19.28"/>
    <col collapsed="false" customWidth="true" hidden="false" outlineLevel="0" max="13" min="13" style="1" width="18.28"/>
    <col collapsed="false" customWidth="true" hidden="false" outlineLevel="0" max="14" min="14" style="1" width="17.99"/>
    <col collapsed="false" customWidth="true" hidden="false" outlineLevel="0" max="15" min="15" style="1" width="25.28"/>
    <col collapsed="false" customWidth="true" hidden="false" outlineLevel="0" max="16" min="16" style="1" width="18.14"/>
    <col collapsed="false" customWidth="true" hidden="false" outlineLevel="0" max="17" min="17" style="1" width="14.85"/>
    <col collapsed="false" customWidth="true" hidden="false" outlineLevel="0" max="18" min="18" style="1" width="16.84"/>
    <col collapsed="false" customWidth="true" hidden="false" outlineLevel="0" max="19" min="19" style="1" width="18.85"/>
    <col collapsed="false" customWidth="true" hidden="false" outlineLevel="0" max="20" min="20" style="1" width="14.28"/>
    <col collapsed="false" customWidth="true" hidden="false" outlineLevel="0" max="21" min="21" style="1" width="18.99"/>
    <col collapsed="false" customWidth="true" hidden="false" outlineLevel="0" max="22" min="22" style="1" width="44.99"/>
    <col collapsed="false" customWidth="true" hidden="false" outlineLevel="0" max="23" min="23" style="1" width="19.41"/>
    <col collapsed="false" customWidth="true" hidden="false" outlineLevel="0" max="24" min="24" style="1" width="10.85"/>
    <col collapsed="false" customWidth="true" hidden="false" outlineLevel="0" max="25" min="25" style="1" width="24.13"/>
    <col collapsed="false" customWidth="true" hidden="false" outlineLevel="0" max="26" min="26" style="1" width="27.56"/>
    <col collapsed="false" customWidth="false" hidden="false" outlineLevel="0" max="257" min="27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7"/>
      <c r="N2" s="7"/>
      <c r="O2" s="5"/>
      <c r="P2" s="7"/>
      <c r="Q2" s="7"/>
      <c r="R2" s="5"/>
      <c r="S2" s="5"/>
      <c r="T2" s="7"/>
      <c r="U2" s="8"/>
      <c r="V2" s="7"/>
      <c r="W2" s="6"/>
      <c r="X2" s="5"/>
      <c r="Y2" s="7"/>
    </row>
    <row r="3" customFormat="false" ht="15.75" hidden="false" customHeight="true" outlineLevel="0" collapsed="false">
      <c r="A3" s="3" t="s">
        <v>3</v>
      </c>
      <c r="B3" s="4"/>
      <c r="C3" s="4"/>
      <c r="D3" s="4"/>
      <c r="E3" s="4"/>
      <c r="F3" s="4"/>
      <c r="G3" s="5"/>
      <c r="H3" s="5"/>
      <c r="I3" s="5"/>
      <c r="J3" s="5"/>
      <c r="K3" s="5"/>
      <c r="L3" s="6"/>
      <c r="M3" s="7"/>
      <c r="N3" s="7"/>
      <c r="O3" s="5"/>
      <c r="P3" s="7"/>
      <c r="Q3" s="7"/>
      <c r="R3" s="5"/>
      <c r="S3" s="5"/>
      <c r="T3" s="7"/>
      <c r="U3" s="8"/>
      <c r="V3" s="7"/>
      <c r="W3" s="6"/>
      <c r="X3" s="5"/>
      <c r="Y3" s="7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5"/>
      <c r="H4" s="5"/>
      <c r="I4" s="5"/>
      <c r="J4" s="5"/>
      <c r="K4" s="5"/>
      <c r="L4" s="6"/>
      <c r="M4" s="7"/>
      <c r="N4" s="7"/>
      <c r="O4" s="5"/>
      <c r="P4" s="7"/>
      <c r="Q4" s="7"/>
      <c r="R4" s="5"/>
      <c r="S4" s="5"/>
      <c r="T4" s="7"/>
      <c r="U4" s="8"/>
      <c r="V4" s="7"/>
      <c r="W4" s="6"/>
      <c r="X4" s="5"/>
      <c r="Y4" s="7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5"/>
      <c r="H5" s="5"/>
      <c r="I5" s="5"/>
      <c r="J5" s="5"/>
      <c r="K5" s="5"/>
      <c r="L5" s="6"/>
      <c r="M5" s="7"/>
      <c r="N5" s="7"/>
      <c r="O5" s="5"/>
      <c r="P5" s="7"/>
      <c r="Q5" s="7"/>
      <c r="R5" s="5"/>
      <c r="S5" s="5"/>
      <c r="T5" s="7"/>
      <c r="U5" s="8"/>
      <c r="V5" s="7"/>
      <c r="W5" s="6"/>
      <c r="X5" s="5"/>
      <c r="Y5" s="7"/>
    </row>
    <row r="6" customFormat="false" ht="15.75" hidden="false" customHeight="true" outlineLevel="0" collapsed="false">
      <c r="A6" s="3" t="s">
        <v>6</v>
      </c>
      <c r="B6" s="4"/>
      <c r="C6" s="4"/>
      <c r="D6" s="4"/>
      <c r="E6" s="4"/>
      <c r="F6" s="4"/>
      <c r="G6" s="5"/>
      <c r="H6" s="5"/>
      <c r="I6" s="5"/>
      <c r="J6" s="5"/>
      <c r="K6" s="5"/>
      <c r="L6" s="6"/>
      <c r="M6" s="7"/>
      <c r="N6" s="7"/>
      <c r="O6" s="5"/>
      <c r="P6" s="7"/>
      <c r="Q6" s="7"/>
      <c r="R6" s="5"/>
      <c r="S6" s="5"/>
      <c r="T6" s="7"/>
      <c r="U6" s="8"/>
      <c r="V6" s="7"/>
      <c r="W6" s="6"/>
      <c r="X6" s="5"/>
      <c r="Y6" s="9" t="s">
        <v>7</v>
      </c>
      <c r="Z6" s="9"/>
    </row>
    <row r="7" customFormat="false" ht="93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11" t="s">
        <v>27</v>
      </c>
      <c r="U7" s="11" t="s">
        <v>28</v>
      </c>
      <c r="V7" s="11" t="s">
        <v>29</v>
      </c>
      <c r="W7" s="11" t="s">
        <v>30</v>
      </c>
      <c r="X7" s="12" t="s">
        <v>31</v>
      </c>
      <c r="Y7" s="13" t="s">
        <v>32</v>
      </c>
      <c r="Z7" s="13" t="s">
        <v>33</v>
      </c>
    </row>
    <row r="8" customFormat="false" ht="15" hidden="false" customHeight="true" outlineLevel="0" collapsed="false">
      <c r="A8" s="14"/>
      <c r="B8" s="14"/>
      <c r="C8" s="15"/>
      <c r="D8" s="14"/>
      <c r="E8" s="14"/>
      <c r="F8" s="14"/>
      <c r="G8" s="14"/>
      <c r="H8" s="16" t="s">
        <v>34</v>
      </c>
      <c r="I8" s="17" t="s">
        <v>35</v>
      </c>
      <c r="J8" s="17" t="s">
        <v>36</v>
      </c>
      <c r="K8" s="17" t="s">
        <v>37</v>
      </c>
      <c r="L8" s="17" t="s">
        <v>38</v>
      </c>
      <c r="M8" s="17" t="s">
        <v>39</v>
      </c>
      <c r="N8" s="17" t="s">
        <v>40</v>
      </c>
      <c r="O8" s="17" t="s">
        <v>41</v>
      </c>
      <c r="P8" s="17" t="s">
        <v>42</v>
      </c>
      <c r="Q8" s="17" t="s">
        <v>43</v>
      </c>
      <c r="R8" s="17" t="s">
        <v>44</v>
      </c>
      <c r="S8" s="17" t="s">
        <v>45</v>
      </c>
      <c r="T8" s="17" t="s">
        <v>46</v>
      </c>
      <c r="U8" s="17" t="s">
        <v>47</v>
      </c>
      <c r="V8" s="17" t="s">
        <v>48</v>
      </c>
      <c r="W8" s="17" t="s">
        <v>49</v>
      </c>
      <c r="X8" s="17"/>
      <c r="Y8" s="17"/>
      <c r="Z8" s="18"/>
    </row>
    <row r="9" customFormat="false" ht="15" hidden="false" customHeight="true" outlineLevel="0" collapsed="false">
      <c r="A9" s="19" t="s">
        <v>50</v>
      </c>
      <c r="B9" s="19" t="s">
        <v>51</v>
      </c>
      <c r="C9" s="20" t="n">
        <v>0</v>
      </c>
      <c r="D9" s="19"/>
      <c r="E9" s="19"/>
      <c r="F9" s="19" t="s">
        <v>52</v>
      </c>
      <c r="G9" s="19" t="s">
        <v>53</v>
      </c>
      <c r="H9" s="21" t="n">
        <v>257596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712957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5237739</v>
      </c>
      <c r="W9" s="21" t="n">
        <v>8526657</v>
      </c>
      <c r="X9" s="22"/>
      <c r="Y9" s="21" t="n">
        <v>2579326</v>
      </c>
      <c r="Z9" s="21" t="n">
        <f aca="false">Y9+H9+I9+J9</f>
        <v>5155287</v>
      </c>
    </row>
    <row r="10" customFormat="false" ht="15" hidden="false" customHeight="true" outlineLevel="0" collapsed="false">
      <c r="A10" s="19" t="s">
        <v>50</v>
      </c>
      <c r="B10" s="19" t="s">
        <v>51</v>
      </c>
      <c r="C10" s="23" t="n">
        <v>109835</v>
      </c>
      <c r="D10" s="19" t="s">
        <v>54</v>
      </c>
      <c r="E10" s="19" t="s">
        <v>55</v>
      </c>
      <c r="F10" s="19" t="s">
        <v>56</v>
      </c>
      <c r="G10" s="19" t="s">
        <v>53</v>
      </c>
      <c r="H10" s="24" t="n">
        <v>0</v>
      </c>
      <c r="I10" s="24" t="n">
        <v>0</v>
      </c>
      <c r="J10" s="24" t="n">
        <v>626676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257223</v>
      </c>
      <c r="W10" s="24" t="n">
        <v>7523983</v>
      </c>
      <c r="X10" s="25"/>
      <c r="Y10" s="24" t="n">
        <v>1320928</v>
      </c>
      <c r="Z10" s="24" t="n">
        <f aca="false">Y10+H10+I10+J10</f>
        <v>7587688</v>
      </c>
    </row>
    <row r="11" customFormat="false" ht="15" hidden="false" customHeight="true" outlineLevel="0" collapsed="false">
      <c r="A11" s="19" t="s">
        <v>50</v>
      </c>
      <c r="B11" s="19" t="s">
        <v>51</v>
      </c>
      <c r="C11" s="23" t="n">
        <v>118489</v>
      </c>
      <c r="D11" s="19" t="s">
        <v>57</v>
      </c>
      <c r="E11" s="19" t="s">
        <v>55</v>
      </c>
      <c r="F11" s="19" t="s">
        <v>58</v>
      </c>
      <c r="G11" s="19" t="s">
        <v>53</v>
      </c>
      <c r="H11" s="24" t="n">
        <v>0</v>
      </c>
      <c r="I11" s="24" t="n">
        <v>0</v>
      </c>
      <c r="J11" s="24" t="n">
        <v>213930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365682</v>
      </c>
      <c r="W11" s="24" t="n">
        <v>2504986</v>
      </c>
      <c r="X11" s="25"/>
      <c r="Y11" s="24" t="n">
        <v>442156</v>
      </c>
      <c r="Z11" s="24" t="n">
        <f aca="false">Y11+H11+I11+J11</f>
        <v>2581460</v>
      </c>
    </row>
    <row r="12" customFormat="false" ht="15" hidden="false" customHeight="true" outlineLevel="0" collapsed="false">
      <c r="A12" s="19" t="s">
        <v>50</v>
      </c>
      <c r="B12" s="19" t="s">
        <v>51</v>
      </c>
      <c r="C12" s="23" t="n">
        <v>124172</v>
      </c>
      <c r="D12" s="19" t="s">
        <v>59</v>
      </c>
      <c r="E12" s="19" t="s">
        <v>55</v>
      </c>
      <c r="F12" s="19" t="s">
        <v>60</v>
      </c>
      <c r="G12" s="19" t="s">
        <v>53</v>
      </c>
      <c r="H12" s="24" t="n">
        <v>0</v>
      </c>
      <c r="I12" s="24" t="n">
        <v>0</v>
      </c>
      <c r="J12" s="24" t="n">
        <v>688941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92433</v>
      </c>
      <c r="W12" s="24" t="n">
        <v>781374</v>
      </c>
      <c r="X12" s="25"/>
      <c r="Y12" s="24" t="n">
        <v>142392</v>
      </c>
      <c r="Z12" s="24" t="n">
        <f aca="false">Y12+H12+I12+J12</f>
        <v>831333</v>
      </c>
    </row>
    <row r="13" customFormat="false" ht="15" hidden="false" customHeight="true" outlineLevel="0" collapsed="false">
      <c r="A13" s="19" t="s">
        <v>50</v>
      </c>
      <c r="B13" s="19" t="s">
        <v>61</v>
      </c>
      <c r="C13" s="20" t="n">
        <v>0</v>
      </c>
      <c r="D13" s="19"/>
      <c r="E13" s="19"/>
      <c r="F13" s="19" t="s">
        <v>62</v>
      </c>
      <c r="G13" s="19" t="s">
        <v>63</v>
      </c>
      <c r="H13" s="24" t="n">
        <v>0</v>
      </c>
      <c r="I13" s="24" t="n">
        <v>11292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96668</v>
      </c>
      <c r="W13" s="24" t="n">
        <v>207960</v>
      </c>
      <c r="X13" s="25"/>
      <c r="Y13" s="24" t="n">
        <v>42778</v>
      </c>
      <c r="Z13" s="24" t="n">
        <f aca="false">Y13+H13+I13+J13</f>
        <v>54070</v>
      </c>
    </row>
    <row r="14" customFormat="false" ht="15" hidden="false" customHeight="true" outlineLevel="0" collapsed="false">
      <c r="A14" s="19" t="s">
        <v>50</v>
      </c>
      <c r="B14" s="19" t="s">
        <v>51</v>
      </c>
      <c r="C14" s="23" t="n">
        <v>112607</v>
      </c>
      <c r="D14" s="19" t="s">
        <v>64</v>
      </c>
      <c r="E14" s="19" t="s">
        <v>55</v>
      </c>
      <c r="F14" s="19" t="s">
        <v>65</v>
      </c>
      <c r="G14" s="19" t="s">
        <v>66</v>
      </c>
      <c r="H14" s="24" t="n">
        <v>0</v>
      </c>
      <c r="I14" s="24" t="n">
        <v>0</v>
      </c>
      <c r="J14" s="24" t="n">
        <v>109455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248397</v>
      </c>
      <c r="W14" s="24" t="n">
        <v>1342951</v>
      </c>
      <c r="X14" s="25"/>
      <c r="Y14" s="24" t="n">
        <v>332509</v>
      </c>
      <c r="Z14" s="24" t="n">
        <f aca="false">Y14+H14+I14+J14</f>
        <v>1427063</v>
      </c>
    </row>
    <row r="15" customFormat="false" ht="15" hidden="false" customHeight="true" outlineLevel="0" collapsed="false">
      <c r="A15" s="19" t="s">
        <v>50</v>
      </c>
      <c r="B15" s="19" t="s">
        <v>51</v>
      </c>
      <c r="C15" s="23" t="n">
        <v>123968</v>
      </c>
      <c r="D15" s="19" t="s">
        <v>67</v>
      </c>
      <c r="E15" s="19" t="s">
        <v>55</v>
      </c>
      <c r="F15" s="19" t="s">
        <v>68</v>
      </c>
      <c r="G15" s="19" t="s">
        <v>66</v>
      </c>
      <c r="H15" s="24" t="n">
        <v>0</v>
      </c>
      <c r="I15" s="24" t="n">
        <v>0</v>
      </c>
      <c r="J15" s="24" t="n">
        <v>32665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-17527</v>
      </c>
      <c r="U15" s="24" t="n">
        <v>0</v>
      </c>
      <c r="V15" s="24" t="n">
        <v>73288</v>
      </c>
      <c r="W15" s="24" t="n">
        <v>382413</v>
      </c>
      <c r="X15" s="25"/>
      <c r="Y15" s="24" t="n">
        <v>110040</v>
      </c>
      <c r="Z15" s="24" t="n">
        <f aca="false">Y15+H15+I15+J15</f>
        <v>436692</v>
      </c>
    </row>
    <row r="16" customFormat="false" ht="15" hidden="false" customHeight="true" outlineLevel="0" collapsed="false">
      <c r="A16" s="19" t="s">
        <v>50</v>
      </c>
      <c r="B16" s="19" t="s">
        <v>51</v>
      </c>
      <c r="C16" s="23" t="n">
        <v>125567</v>
      </c>
      <c r="D16" s="19" t="s">
        <v>69</v>
      </c>
      <c r="E16" s="19" t="s">
        <v>55</v>
      </c>
      <c r="F16" s="19" t="s">
        <v>70</v>
      </c>
      <c r="G16" s="19" t="s">
        <v>66</v>
      </c>
      <c r="H16" s="24" t="n">
        <v>0</v>
      </c>
      <c r="I16" s="24" t="n">
        <v>0</v>
      </c>
      <c r="J16" s="24" t="n">
        <v>51381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-26766</v>
      </c>
      <c r="U16" s="24" t="n">
        <v>0</v>
      </c>
      <c r="V16" s="24" t="n">
        <v>122545</v>
      </c>
      <c r="W16" s="24" t="n">
        <v>609589</v>
      </c>
      <c r="X16" s="25"/>
      <c r="Y16" s="24" t="n">
        <v>173282</v>
      </c>
      <c r="Z16" s="24" t="n">
        <f aca="false">Y16+H16+I16+J16</f>
        <v>687092</v>
      </c>
    </row>
    <row r="17" customFormat="false" ht="15" hidden="false" customHeight="true" outlineLevel="0" collapsed="false">
      <c r="A17" s="19" t="s">
        <v>50</v>
      </c>
      <c r="B17" s="19" t="s">
        <v>51</v>
      </c>
      <c r="C17" s="23" t="n">
        <v>6001788</v>
      </c>
      <c r="D17" s="19" t="s">
        <v>71</v>
      </c>
      <c r="E17" s="19" t="s">
        <v>55</v>
      </c>
      <c r="F17" s="19" t="s">
        <v>72</v>
      </c>
      <c r="G17" s="19" t="s">
        <v>66</v>
      </c>
      <c r="H17" s="24" t="n">
        <v>0</v>
      </c>
      <c r="I17" s="24" t="n">
        <v>0</v>
      </c>
      <c r="J17" s="24" t="n">
        <v>1471889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971819</v>
      </c>
      <c r="W17" s="24" t="n">
        <v>2443708</v>
      </c>
      <c r="X17" s="25"/>
      <c r="Y17" s="24" t="n">
        <v>494863</v>
      </c>
      <c r="Z17" s="24" t="n">
        <f aca="false">Y17+H17+I17+J17</f>
        <v>1966752</v>
      </c>
    </row>
    <row r="18" customFormat="false" ht="15" hidden="false" customHeight="true" outlineLevel="0" collapsed="false">
      <c r="A18" s="19" t="s">
        <v>50</v>
      </c>
      <c r="B18" s="19" t="s">
        <v>51</v>
      </c>
      <c r="C18" s="23" t="n">
        <v>6002000</v>
      </c>
      <c r="D18" s="19" t="s">
        <v>73</v>
      </c>
      <c r="E18" s="19" t="s">
        <v>55</v>
      </c>
      <c r="F18" s="19" t="s">
        <v>74</v>
      </c>
      <c r="G18" s="19" t="s">
        <v>66</v>
      </c>
      <c r="H18" s="24" t="n">
        <v>0</v>
      </c>
      <c r="I18" s="24" t="n">
        <v>0</v>
      </c>
      <c r="J18" s="24" t="n">
        <v>834737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350782</v>
      </c>
      <c r="W18" s="24" t="n">
        <v>1185519</v>
      </c>
      <c r="X18" s="25"/>
      <c r="Y18" s="24" t="n">
        <v>280185</v>
      </c>
      <c r="Z18" s="24" t="n">
        <f aca="false">Y18+H18+I18+J18</f>
        <v>1114922</v>
      </c>
    </row>
    <row r="19" customFormat="false" ht="15" hidden="false" customHeight="true" outlineLevel="0" collapsed="false">
      <c r="A19" s="19" t="s">
        <v>50</v>
      </c>
      <c r="B19" s="19" t="s">
        <v>75</v>
      </c>
      <c r="C19" s="20" t="n">
        <v>0</v>
      </c>
      <c r="D19" s="19"/>
      <c r="E19" s="19"/>
      <c r="F19" s="19" t="s">
        <v>76</v>
      </c>
      <c r="G19" s="19" t="s">
        <v>66</v>
      </c>
      <c r="H19" s="24" t="n">
        <v>0</v>
      </c>
      <c r="I19" s="24" t="n">
        <v>23021876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36862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0212518</v>
      </c>
      <c r="W19" s="24" t="n">
        <v>33603021</v>
      </c>
      <c r="X19" s="25"/>
      <c r="Y19" s="24" t="n">
        <v>8481949</v>
      </c>
      <c r="Z19" s="24" t="n">
        <f aca="false">Y19+H19+I19+J19</f>
        <v>31503825</v>
      </c>
    </row>
    <row r="20" customFormat="false" ht="15" hidden="false" customHeight="true" outlineLevel="0" collapsed="false">
      <c r="A20" s="19" t="s">
        <v>50</v>
      </c>
      <c r="B20" s="19" t="s">
        <v>75</v>
      </c>
      <c r="C20" s="23" t="n">
        <v>119222</v>
      </c>
      <c r="D20" s="19" t="s">
        <v>77</v>
      </c>
      <c r="E20" s="19" t="s">
        <v>55</v>
      </c>
      <c r="F20" s="19" t="s">
        <v>78</v>
      </c>
      <c r="G20" s="19" t="s">
        <v>66</v>
      </c>
      <c r="H20" s="24" t="n">
        <v>0</v>
      </c>
      <c r="I20" s="24" t="n">
        <v>0</v>
      </c>
      <c r="J20" s="24" t="n">
        <v>1308198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315272</v>
      </c>
      <c r="W20" s="24" t="n">
        <v>1623470</v>
      </c>
      <c r="X20" s="25"/>
      <c r="Y20" s="24" t="n">
        <v>475141</v>
      </c>
      <c r="Z20" s="24" t="n">
        <f aca="false">Y20+H20+I20+J20</f>
        <v>1783339</v>
      </c>
    </row>
    <row r="21" customFormat="false" ht="15" hidden="false" customHeight="true" outlineLevel="0" collapsed="false">
      <c r="A21" s="19" t="s">
        <v>50</v>
      </c>
      <c r="B21" s="19" t="s">
        <v>75</v>
      </c>
      <c r="C21" s="23" t="n">
        <v>122085</v>
      </c>
      <c r="D21" s="19" t="s">
        <v>79</v>
      </c>
      <c r="E21" s="19" t="s">
        <v>55</v>
      </c>
      <c r="F21" s="19" t="s">
        <v>80</v>
      </c>
      <c r="G21" s="19" t="s">
        <v>66</v>
      </c>
      <c r="H21" s="24" t="n">
        <v>0</v>
      </c>
      <c r="I21" s="24" t="n">
        <v>0</v>
      </c>
      <c r="J21" s="24" t="n">
        <v>123161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-71417</v>
      </c>
      <c r="U21" s="24" t="n">
        <v>0</v>
      </c>
      <c r="V21" s="24" t="n">
        <v>348956</v>
      </c>
      <c r="W21" s="24" t="n">
        <v>1509150</v>
      </c>
      <c r="X21" s="25"/>
      <c r="Y21" s="24" t="n">
        <v>453222</v>
      </c>
      <c r="Z21" s="24" t="n">
        <f aca="false">Y21+H21+I21+J21</f>
        <v>1684833</v>
      </c>
    </row>
    <row r="22" customFormat="false" ht="15" hidden="false" customHeight="true" outlineLevel="0" collapsed="false">
      <c r="A22" s="19" t="s">
        <v>50</v>
      </c>
      <c r="B22" s="19" t="s">
        <v>75</v>
      </c>
      <c r="C22" s="23" t="n">
        <v>130609</v>
      </c>
      <c r="D22" s="19" t="s">
        <v>81</v>
      </c>
      <c r="E22" s="19" t="s">
        <v>55</v>
      </c>
      <c r="F22" s="19" t="s">
        <v>82</v>
      </c>
      <c r="G22" s="19" t="s">
        <v>66</v>
      </c>
      <c r="H22" s="24" t="n">
        <v>0</v>
      </c>
      <c r="I22" s="24" t="n">
        <v>0</v>
      </c>
      <c r="J22" s="24" t="n">
        <v>85039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137405</v>
      </c>
      <c r="W22" s="24" t="n">
        <v>987798</v>
      </c>
      <c r="X22" s="25"/>
      <c r="Y22" s="24" t="n">
        <v>296811</v>
      </c>
      <c r="Z22" s="24" t="n">
        <f aca="false">Y22+H22+I22+J22</f>
        <v>1147204</v>
      </c>
    </row>
    <row r="23" customFormat="false" ht="15" hidden="false" customHeight="true" outlineLevel="0" collapsed="false">
      <c r="A23" s="19" t="s">
        <v>50</v>
      </c>
      <c r="B23" s="19" t="s">
        <v>75</v>
      </c>
      <c r="C23" s="23" t="n">
        <v>130625</v>
      </c>
      <c r="D23" s="19" t="s">
        <v>83</v>
      </c>
      <c r="E23" s="19" t="s">
        <v>55</v>
      </c>
      <c r="F23" s="19" t="s">
        <v>84</v>
      </c>
      <c r="G23" s="19" t="s">
        <v>66</v>
      </c>
      <c r="H23" s="24" t="n">
        <v>0</v>
      </c>
      <c r="I23" s="24" t="n">
        <v>0</v>
      </c>
      <c r="J23" s="24" t="n">
        <v>46114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-7914</v>
      </c>
      <c r="U23" s="24" t="n">
        <v>0</v>
      </c>
      <c r="V23" s="24" t="n">
        <v>239719</v>
      </c>
      <c r="W23" s="24" t="n">
        <v>692945</v>
      </c>
      <c r="X23" s="25"/>
      <c r="Y23" s="24" t="n">
        <v>152471</v>
      </c>
      <c r="Z23" s="24" t="n">
        <f aca="false">Y23+H23+I23+J23</f>
        <v>613611</v>
      </c>
    </row>
    <row r="24" customFormat="false" ht="15" hidden="false" customHeight="true" outlineLevel="0" collapsed="false">
      <c r="A24" s="19" t="s">
        <v>50</v>
      </c>
      <c r="B24" s="19" t="s">
        <v>85</v>
      </c>
      <c r="C24" s="20" t="n">
        <v>0</v>
      </c>
      <c r="D24" s="19"/>
      <c r="E24" s="19"/>
      <c r="F24" s="19" t="s">
        <v>86</v>
      </c>
      <c r="G24" s="19" t="s">
        <v>66</v>
      </c>
      <c r="H24" s="24" t="n">
        <v>0</v>
      </c>
      <c r="I24" s="24" t="n">
        <v>10200075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3047542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2833992</v>
      </c>
      <c r="W24" s="24" t="n">
        <v>26081609</v>
      </c>
      <c r="X24" s="25"/>
      <c r="Y24" s="24" t="n">
        <v>3467823</v>
      </c>
      <c r="Z24" s="24" t="n">
        <f aca="false">Y24+H24+I24+J24</f>
        <v>13667898</v>
      </c>
    </row>
    <row r="25" customFormat="false" ht="15" hidden="false" customHeight="true" outlineLevel="0" collapsed="false">
      <c r="A25" s="19" t="s">
        <v>50</v>
      </c>
      <c r="B25" s="19" t="s">
        <v>87</v>
      </c>
      <c r="C25" s="20" t="n">
        <v>0</v>
      </c>
      <c r="D25" s="19"/>
      <c r="E25" s="19"/>
      <c r="F25" s="19" t="s">
        <v>88</v>
      </c>
      <c r="G25" s="19" t="s">
        <v>66</v>
      </c>
      <c r="H25" s="24" t="n">
        <v>0</v>
      </c>
      <c r="I25" s="24" t="n">
        <v>15185234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16261507</v>
      </c>
      <c r="W25" s="24" t="n">
        <v>31446741</v>
      </c>
      <c r="X25" s="25"/>
      <c r="Y25" s="24" t="n">
        <v>8895879</v>
      </c>
      <c r="Z25" s="24" t="n">
        <f aca="false">Y25+H25+I25+J25</f>
        <v>24081113</v>
      </c>
    </row>
    <row r="26" customFormat="false" ht="15" hidden="false" customHeight="true" outlineLevel="0" collapsed="false">
      <c r="A26" s="19" t="s">
        <v>50</v>
      </c>
      <c r="B26" s="19" t="s">
        <v>87</v>
      </c>
      <c r="C26" s="23" t="n">
        <v>122689</v>
      </c>
      <c r="D26" s="19" t="s">
        <v>89</v>
      </c>
      <c r="E26" s="19" t="s">
        <v>55</v>
      </c>
      <c r="F26" s="19" t="s">
        <v>90</v>
      </c>
      <c r="G26" s="19" t="s">
        <v>66</v>
      </c>
      <c r="H26" s="24" t="n">
        <v>0</v>
      </c>
      <c r="I26" s="24" t="n">
        <v>0</v>
      </c>
      <c r="J26" s="24" t="n">
        <v>27765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-29214</v>
      </c>
      <c r="U26" s="24" t="n">
        <v>0</v>
      </c>
      <c r="V26" s="24" t="n">
        <v>138207</v>
      </c>
      <c r="W26" s="24" t="n">
        <v>386646</v>
      </c>
      <c r="X26" s="25"/>
      <c r="Y26" s="24" t="n">
        <v>181317</v>
      </c>
      <c r="Z26" s="24" t="n">
        <f aca="false">Y26+H26+I26+J26</f>
        <v>458970</v>
      </c>
    </row>
    <row r="27" customFormat="false" ht="15" hidden="false" customHeight="true" outlineLevel="0" collapsed="false">
      <c r="A27" s="19" t="s">
        <v>50</v>
      </c>
      <c r="B27" s="19" t="s">
        <v>87</v>
      </c>
      <c r="C27" s="23" t="n">
        <v>122697</v>
      </c>
      <c r="D27" s="19" t="s">
        <v>91</v>
      </c>
      <c r="E27" s="19" t="s">
        <v>55</v>
      </c>
      <c r="F27" s="19" t="s">
        <v>92</v>
      </c>
      <c r="G27" s="19" t="s">
        <v>66</v>
      </c>
      <c r="H27" s="24" t="n">
        <v>0</v>
      </c>
      <c r="I27" s="24" t="n">
        <v>0</v>
      </c>
      <c r="J27" s="24" t="n">
        <v>411646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-61458</v>
      </c>
      <c r="U27" s="24" t="n">
        <v>0</v>
      </c>
      <c r="V27" s="24" t="n">
        <v>127609</v>
      </c>
      <c r="W27" s="24" t="n">
        <v>477797</v>
      </c>
      <c r="X27" s="25"/>
      <c r="Y27" s="24" t="n">
        <v>203602</v>
      </c>
      <c r="Z27" s="24" t="n">
        <f aca="false">Y27+H27+I27+J27</f>
        <v>615248</v>
      </c>
    </row>
    <row r="28" customFormat="false" ht="15" hidden="false" customHeight="true" outlineLevel="0" collapsed="false">
      <c r="A28" s="19" t="s">
        <v>50</v>
      </c>
      <c r="B28" s="19" t="s">
        <v>93</v>
      </c>
      <c r="C28" s="20" t="n">
        <v>0</v>
      </c>
      <c r="D28" s="19"/>
      <c r="E28" s="19"/>
      <c r="F28" s="19" t="s">
        <v>94</v>
      </c>
      <c r="G28" s="19" t="s">
        <v>66</v>
      </c>
      <c r="H28" s="24" t="n">
        <v>0</v>
      </c>
      <c r="I28" s="24" t="n">
        <v>25492509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2558878</v>
      </c>
      <c r="Q28" s="24" t="n">
        <v>25423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9146547</v>
      </c>
      <c r="W28" s="24" t="n">
        <v>57223357</v>
      </c>
      <c r="X28" s="25"/>
      <c r="Y28" s="24" t="n">
        <v>8470186</v>
      </c>
      <c r="Z28" s="24" t="n">
        <f aca="false">Y28+H28+I28+J28</f>
        <v>33962695</v>
      </c>
    </row>
    <row r="29" customFormat="false" ht="15" hidden="false" customHeight="true" outlineLevel="0" collapsed="false">
      <c r="A29" s="19" t="s">
        <v>50</v>
      </c>
      <c r="B29" s="19" t="s">
        <v>95</v>
      </c>
      <c r="C29" s="20" t="n">
        <v>0</v>
      </c>
      <c r="D29" s="19"/>
      <c r="E29" s="19"/>
      <c r="F29" s="19" t="s">
        <v>96</v>
      </c>
      <c r="G29" s="19" t="s">
        <v>66</v>
      </c>
      <c r="H29" s="24" t="n">
        <v>0</v>
      </c>
      <c r="I29" s="24" t="n">
        <v>140234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656031</v>
      </c>
      <c r="W29" s="24" t="n">
        <v>2058375</v>
      </c>
      <c r="X29" s="25"/>
      <c r="Y29" s="24" t="n">
        <v>820828</v>
      </c>
      <c r="Z29" s="24" t="n">
        <f aca="false">Y29+H29+I29+J29</f>
        <v>2223172</v>
      </c>
    </row>
    <row r="30" customFormat="false" ht="15" hidden="false" customHeight="true" outlineLevel="0" collapsed="false">
      <c r="A30" s="19" t="s">
        <v>50</v>
      </c>
      <c r="B30" s="19" t="s">
        <v>97</v>
      </c>
      <c r="C30" s="20" t="n">
        <v>0</v>
      </c>
      <c r="D30" s="19"/>
      <c r="E30" s="19"/>
      <c r="F30" s="19" t="s">
        <v>98</v>
      </c>
      <c r="G30" s="19" t="s">
        <v>66</v>
      </c>
      <c r="H30" s="24" t="n">
        <v>0</v>
      </c>
      <c r="I30" s="24" t="n">
        <v>6648409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4319302</v>
      </c>
      <c r="Q30" s="24" t="n">
        <v>18542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34159068</v>
      </c>
      <c r="W30" s="24" t="n">
        <v>125147893</v>
      </c>
      <c r="X30" s="25"/>
      <c r="Y30" s="24" t="n">
        <v>30543660</v>
      </c>
      <c r="Z30" s="24" t="n">
        <f aca="false">Y30+H30+I30+J30</f>
        <v>97027754</v>
      </c>
    </row>
    <row r="31" customFormat="false" ht="15" hidden="false" customHeight="true" outlineLevel="0" collapsed="false">
      <c r="A31" s="19" t="s">
        <v>50</v>
      </c>
      <c r="B31" s="19" t="s">
        <v>97</v>
      </c>
      <c r="C31" s="23" t="n">
        <v>130534</v>
      </c>
      <c r="D31" s="19" t="s">
        <v>99</v>
      </c>
      <c r="E31" s="19" t="s">
        <v>100</v>
      </c>
      <c r="F31" s="19" t="s">
        <v>101</v>
      </c>
      <c r="G31" s="19" t="s">
        <v>66</v>
      </c>
      <c r="H31" s="24" t="n">
        <v>0</v>
      </c>
      <c r="I31" s="24" t="n">
        <v>0</v>
      </c>
      <c r="J31" s="24" t="n">
        <v>660885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111587</v>
      </c>
      <c r="W31" s="24" t="n">
        <v>772472</v>
      </c>
      <c r="X31" s="25"/>
      <c r="Y31" s="24" t="n">
        <v>256899</v>
      </c>
      <c r="Z31" s="24" t="n">
        <f aca="false">Y31+H31+I31+J31</f>
        <v>917784</v>
      </c>
    </row>
    <row r="32" customFormat="false" ht="15" hidden="false" customHeight="true" outlineLevel="0" collapsed="false">
      <c r="A32" s="19" t="s">
        <v>50</v>
      </c>
      <c r="B32" s="19" t="s">
        <v>102</v>
      </c>
      <c r="C32" s="20" t="n">
        <v>0</v>
      </c>
      <c r="D32" s="19"/>
      <c r="E32" s="19"/>
      <c r="F32" s="19" t="s">
        <v>103</v>
      </c>
      <c r="G32" s="19" t="s">
        <v>66</v>
      </c>
      <c r="H32" s="24" t="n">
        <v>0</v>
      </c>
      <c r="I32" s="24" t="n">
        <v>5321658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17374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30156221</v>
      </c>
      <c r="W32" s="24" t="n">
        <v>83546553</v>
      </c>
      <c r="X32" s="25"/>
      <c r="Y32" s="24" t="n">
        <v>18987138</v>
      </c>
      <c r="Z32" s="24" t="n">
        <f aca="false">Y32+H32+I32+J32</f>
        <v>72203721</v>
      </c>
    </row>
    <row r="33" customFormat="false" ht="15" hidden="false" customHeight="true" outlineLevel="0" collapsed="false">
      <c r="A33" s="19" t="s">
        <v>50</v>
      </c>
      <c r="B33" s="19" t="s">
        <v>102</v>
      </c>
      <c r="C33" s="23" t="n">
        <v>108670</v>
      </c>
      <c r="D33" s="19" t="s">
        <v>104</v>
      </c>
      <c r="E33" s="19" t="s">
        <v>55</v>
      </c>
      <c r="F33" s="19" t="s">
        <v>105</v>
      </c>
      <c r="G33" s="19" t="s">
        <v>66</v>
      </c>
      <c r="H33" s="24" t="n">
        <v>0</v>
      </c>
      <c r="I33" s="24" t="n">
        <v>0</v>
      </c>
      <c r="J33" s="24" t="n">
        <v>1531146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316066</v>
      </c>
      <c r="W33" s="24" t="n">
        <v>1847212</v>
      </c>
      <c r="X33" s="25"/>
      <c r="Y33" s="24" t="n">
        <v>488939</v>
      </c>
      <c r="Z33" s="24" t="n">
        <f aca="false">Y33+H33+I33+J33</f>
        <v>2020085</v>
      </c>
    </row>
    <row r="34" customFormat="false" ht="15" hidden="false" customHeight="true" outlineLevel="0" collapsed="false">
      <c r="A34" s="19" t="s">
        <v>50</v>
      </c>
      <c r="B34" s="19" t="s">
        <v>102</v>
      </c>
      <c r="C34" s="23" t="n">
        <v>113902</v>
      </c>
      <c r="D34" s="19" t="s">
        <v>106</v>
      </c>
      <c r="E34" s="19" t="s">
        <v>55</v>
      </c>
      <c r="F34" s="19" t="s">
        <v>107</v>
      </c>
      <c r="G34" s="19" t="s">
        <v>66</v>
      </c>
      <c r="H34" s="24" t="n">
        <v>0</v>
      </c>
      <c r="I34" s="24" t="n">
        <v>0</v>
      </c>
      <c r="J34" s="24" t="n">
        <v>150927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245961</v>
      </c>
      <c r="W34" s="24" t="n">
        <v>1755231</v>
      </c>
      <c r="X34" s="25"/>
      <c r="Y34" s="24" t="n">
        <v>481953</v>
      </c>
      <c r="Z34" s="24" t="n">
        <f aca="false">Y34+H34+I34+J34</f>
        <v>1991223</v>
      </c>
    </row>
    <row r="35" customFormat="false" ht="15" hidden="false" customHeight="true" outlineLevel="0" collapsed="false">
      <c r="A35" s="19" t="s">
        <v>50</v>
      </c>
      <c r="B35" s="19" t="s">
        <v>102</v>
      </c>
      <c r="C35" s="23" t="n">
        <v>119248</v>
      </c>
      <c r="D35" s="19" t="s">
        <v>108</v>
      </c>
      <c r="E35" s="19" t="s">
        <v>55</v>
      </c>
      <c r="F35" s="19" t="s">
        <v>109</v>
      </c>
      <c r="G35" s="19" t="s">
        <v>66</v>
      </c>
      <c r="H35" s="24" t="n">
        <v>0</v>
      </c>
      <c r="I35" s="24" t="n">
        <v>0</v>
      </c>
      <c r="J35" s="24" t="n">
        <v>468612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106117</v>
      </c>
      <c r="W35" s="24" t="n">
        <v>574729</v>
      </c>
      <c r="X35" s="25"/>
      <c r="Y35" s="24" t="n">
        <v>167550</v>
      </c>
      <c r="Z35" s="24" t="n">
        <f aca="false">Y35+H35+I35+J35</f>
        <v>636162</v>
      </c>
    </row>
    <row r="36" customFormat="false" ht="15" hidden="false" customHeight="true" outlineLevel="0" collapsed="false">
      <c r="A36" s="19" t="s">
        <v>50</v>
      </c>
      <c r="B36" s="19" t="s">
        <v>102</v>
      </c>
      <c r="C36" s="23" t="n">
        <v>127696</v>
      </c>
      <c r="D36" s="19" t="s">
        <v>110</v>
      </c>
      <c r="E36" s="19" t="s">
        <v>55</v>
      </c>
      <c r="F36" s="19" t="s">
        <v>111</v>
      </c>
      <c r="G36" s="19" t="s">
        <v>66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5"/>
      <c r="Y36" s="24" t="n">
        <v>0</v>
      </c>
      <c r="Z36" s="24" t="n">
        <f aca="false">Y36+H36+I36+J36</f>
        <v>0</v>
      </c>
    </row>
    <row r="37" customFormat="false" ht="15" hidden="false" customHeight="true" outlineLevel="0" collapsed="false">
      <c r="A37" s="19" t="s">
        <v>50</v>
      </c>
      <c r="B37" s="19" t="s">
        <v>102</v>
      </c>
      <c r="C37" s="23" t="n">
        <v>127944</v>
      </c>
      <c r="D37" s="19" t="s">
        <v>112</v>
      </c>
      <c r="E37" s="19" t="s">
        <v>55</v>
      </c>
      <c r="F37" s="19" t="s">
        <v>113</v>
      </c>
      <c r="G37" s="19" t="s">
        <v>66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5"/>
      <c r="Y37" s="24" t="n">
        <v>0</v>
      </c>
      <c r="Z37" s="24" t="n">
        <f aca="false">Y37+H37+I37+J37</f>
        <v>0</v>
      </c>
    </row>
    <row r="38" customFormat="false" ht="15" hidden="false" customHeight="true" outlineLevel="0" collapsed="false">
      <c r="A38" s="19" t="s">
        <v>50</v>
      </c>
      <c r="B38" s="19" t="s">
        <v>114</v>
      </c>
      <c r="C38" s="20" t="n">
        <v>0</v>
      </c>
      <c r="D38" s="19"/>
      <c r="E38" s="19"/>
      <c r="F38" s="19" t="s">
        <v>115</v>
      </c>
      <c r="G38" s="19" t="s">
        <v>66</v>
      </c>
      <c r="H38" s="24" t="n">
        <v>0</v>
      </c>
      <c r="I38" s="24" t="n">
        <v>21916717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11646185</v>
      </c>
      <c r="W38" s="24" t="n">
        <v>33562902</v>
      </c>
      <c r="X38" s="25"/>
      <c r="Y38" s="24" t="n">
        <v>11683247</v>
      </c>
      <c r="Z38" s="24" t="n">
        <f aca="false">Y38+H38+I38+J38</f>
        <v>33599964</v>
      </c>
    </row>
    <row r="39" customFormat="false" ht="15" hidden="false" customHeight="true" outlineLevel="0" collapsed="false">
      <c r="A39" s="19" t="s">
        <v>50</v>
      </c>
      <c r="B39" s="19" t="s">
        <v>116</v>
      </c>
      <c r="C39" s="20" t="n">
        <v>0</v>
      </c>
      <c r="D39" s="19"/>
      <c r="E39" s="19"/>
      <c r="F39" s="19" t="s">
        <v>117</v>
      </c>
      <c r="G39" s="19" t="s">
        <v>66</v>
      </c>
      <c r="H39" s="24" t="n">
        <v>0</v>
      </c>
      <c r="I39" s="24" t="n">
        <v>13167185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8508572</v>
      </c>
      <c r="W39" s="24" t="n">
        <v>21675757</v>
      </c>
      <c r="X39" s="25"/>
      <c r="Y39" s="24" t="n">
        <v>6045769</v>
      </c>
      <c r="Z39" s="24" t="n">
        <f aca="false">Y39+H39+I39+J39</f>
        <v>19212954</v>
      </c>
    </row>
    <row r="40" customFormat="false" ht="15" hidden="false" customHeight="true" outlineLevel="0" collapsed="false">
      <c r="A40" s="19" t="s">
        <v>50</v>
      </c>
      <c r="B40" s="19" t="s">
        <v>118</v>
      </c>
      <c r="C40" s="20" t="n">
        <v>0</v>
      </c>
      <c r="D40" s="19"/>
      <c r="E40" s="19"/>
      <c r="F40" s="19" t="s">
        <v>119</v>
      </c>
      <c r="G40" s="19" t="s">
        <v>66</v>
      </c>
      <c r="H40" s="24" t="n">
        <v>0</v>
      </c>
      <c r="I40" s="24" t="n">
        <v>35315988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12230673</v>
      </c>
      <c r="W40" s="24" t="n">
        <v>47546661</v>
      </c>
      <c r="X40" s="25"/>
      <c r="Y40" s="24" t="n">
        <v>11849649</v>
      </c>
      <c r="Z40" s="24" t="n">
        <f aca="false">Y40+H40+I40+J40</f>
        <v>47165637</v>
      </c>
    </row>
    <row r="41" customFormat="false" ht="15" hidden="false" customHeight="true" outlineLevel="0" collapsed="false">
      <c r="A41" s="19" t="s">
        <v>50</v>
      </c>
      <c r="B41" s="19" t="s">
        <v>120</v>
      </c>
      <c r="C41" s="20" t="n">
        <v>0</v>
      </c>
      <c r="D41" s="19"/>
      <c r="E41" s="19"/>
      <c r="F41" s="19" t="s">
        <v>121</v>
      </c>
      <c r="G41" s="19" t="s">
        <v>66</v>
      </c>
      <c r="H41" s="24" t="n">
        <v>0</v>
      </c>
      <c r="I41" s="24" t="n">
        <v>98270177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2362329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66749119</v>
      </c>
      <c r="W41" s="24" t="n">
        <v>187381625</v>
      </c>
      <c r="X41" s="25"/>
      <c r="Y41" s="24" t="n">
        <v>35468395</v>
      </c>
      <c r="Z41" s="24" t="n">
        <f aca="false">Y41+H41+I41+J41</f>
        <v>133738572</v>
      </c>
    </row>
    <row r="42" customFormat="false" ht="15" hidden="false" customHeight="true" outlineLevel="0" collapsed="false">
      <c r="A42" s="19" t="s">
        <v>50</v>
      </c>
      <c r="B42" s="19" t="s">
        <v>120</v>
      </c>
      <c r="C42" s="23" t="n">
        <v>100065</v>
      </c>
      <c r="D42" s="19" t="s">
        <v>122</v>
      </c>
      <c r="E42" s="19" t="s">
        <v>55</v>
      </c>
      <c r="F42" s="19" t="s">
        <v>123</v>
      </c>
      <c r="G42" s="19" t="s">
        <v>66</v>
      </c>
      <c r="H42" s="24" t="n">
        <v>0</v>
      </c>
      <c r="I42" s="24" t="n">
        <v>0</v>
      </c>
      <c r="J42" s="24" t="n">
        <v>922518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-51975</v>
      </c>
      <c r="U42" s="24" t="n">
        <v>0</v>
      </c>
      <c r="V42" s="24" t="n">
        <v>220619</v>
      </c>
      <c r="W42" s="24" t="n">
        <v>1091162</v>
      </c>
      <c r="X42" s="25"/>
      <c r="Y42" s="24" t="n">
        <v>280248</v>
      </c>
      <c r="Z42" s="24" t="n">
        <f aca="false">Y42+H42+I42+J42</f>
        <v>1202766</v>
      </c>
    </row>
    <row r="43" customFormat="false" ht="15" hidden="false" customHeight="true" outlineLevel="0" collapsed="false">
      <c r="A43" s="19" t="s">
        <v>50</v>
      </c>
      <c r="B43" s="19" t="s">
        <v>120</v>
      </c>
      <c r="C43" s="23" t="n">
        <v>100123</v>
      </c>
      <c r="D43" s="19" t="s">
        <v>124</v>
      </c>
      <c r="E43" s="19" t="s">
        <v>55</v>
      </c>
      <c r="F43" s="19" t="s">
        <v>125</v>
      </c>
      <c r="G43" s="19" t="s">
        <v>66</v>
      </c>
      <c r="H43" s="24" t="n">
        <v>0</v>
      </c>
      <c r="I43" s="24" t="n">
        <v>0</v>
      </c>
      <c r="J43" s="24" t="n">
        <v>326718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-16320</v>
      </c>
      <c r="U43" s="24" t="n">
        <v>0</v>
      </c>
      <c r="V43" s="24" t="n">
        <v>164449</v>
      </c>
      <c r="W43" s="24" t="n">
        <v>474847</v>
      </c>
      <c r="X43" s="25"/>
      <c r="Y43" s="24" t="n">
        <v>108994</v>
      </c>
      <c r="Z43" s="24" t="n">
        <f aca="false">Y43+H43+I43+J43</f>
        <v>435712</v>
      </c>
    </row>
    <row r="44" customFormat="false" ht="15" hidden="false" customHeight="true" outlineLevel="0" collapsed="false">
      <c r="A44" s="19" t="s">
        <v>50</v>
      </c>
      <c r="B44" s="19" t="s">
        <v>120</v>
      </c>
      <c r="C44" s="23" t="n">
        <v>101469</v>
      </c>
      <c r="D44" s="19" t="s">
        <v>126</v>
      </c>
      <c r="E44" s="19" t="s">
        <v>55</v>
      </c>
      <c r="F44" s="19" t="s">
        <v>127</v>
      </c>
      <c r="G44" s="19" t="s">
        <v>66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5"/>
      <c r="Y44" s="24" t="n">
        <v>0</v>
      </c>
      <c r="Z44" s="24" t="n">
        <f aca="false">Y44+H44+I44+J44</f>
        <v>0</v>
      </c>
    </row>
    <row r="45" customFormat="false" ht="15" hidden="false" customHeight="true" outlineLevel="0" collapsed="false">
      <c r="A45" s="19" t="s">
        <v>50</v>
      </c>
      <c r="B45" s="19" t="s">
        <v>120</v>
      </c>
      <c r="C45" s="23" t="n">
        <v>106906</v>
      </c>
      <c r="D45" s="19" t="s">
        <v>128</v>
      </c>
      <c r="E45" s="19" t="s">
        <v>55</v>
      </c>
      <c r="F45" s="19" t="s">
        <v>129</v>
      </c>
      <c r="G45" s="19" t="s">
        <v>66</v>
      </c>
      <c r="H45" s="24" t="n">
        <v>0</v>
      </c>
      <c r="I45" s="24" t="n">
        <v>0</v>
      </c>
      <c r="J45" s="24" t="n">
        <v>614422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237320</v>
      </c>
      <c r="W45" s="24" t="n">
        <v>851742</v>
      </c>
      <c r="X45" s="25"/>
      <c r="Y45" s="24" t="n">
        <v>193183</v>
      </c>
      <c r="Z45" s="24" t="n">
        <f aca="false">Y45+H45+I45+J45</f>
        <v>807605</v>
      </c>
    </row>
    <row r="46" customFormat="false" ht="15" hidden="false" customHeight="true" outlineLevel="0" collapsed="false">
      <c r="A46" s="19" t="s">
        <v>50</v>
      </c>
      <c r="B46" s="19" t="s">
        <v>120</v>
      </c>
      <c r="C46" s="23" t="n">
        <v>108803</v>
      </c>
      <c r="D46" s="19" t="s">
        <v>130</v>
      </c>
      <c r="E46" s="19" t="s">
        <v>55</v>
      </c>
      <c r="F46" s="19" t="s">
        <v>131</v>
      </c>
      <c r="G46" s="19" t="s">
        <v>66</v>
      </c>
      <c r="H46" s="24" t="n">
        <v>0</v>
      </c>
      <c r="I46" s="24" t="n">
        <v>0</v>
      </c>
      <c r="J46" s="24" t="n">
        <v>68458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324391</v>
      </c>
      <c r="W46" s="24" t="n">
        <v>1008971</v>
      </c>
      <c r="X46" s="25"/>
      <c r="Y46" s="24" t="n">
        <v>230173</v>
      </c>
      <c r="Z46" s="24" t="n">
        <f aca="false">Y46+H46+I46+J46</f>
        <v>914753</v>
      </c>
    </row>
    <row r="47" customFormat="false" ht="15" hidden="false" customHeight="true" outlineLevel="0" collapsed="false">
      <c r="A47" s="19" t="s">
        <v>50</v>
      </c>
      <c r="B47" s="19" t="s">
        <v>120</v>
      </c>
      <c r="C47" s="23" t="n">
        <v>108944</v>
      </c>
      <c r="D47" s="19" t="s">
        <v>132</v>
      </c>
      <c r="E47" s="19" t="s">
        <v>55</v>
      </c>
      <c r="F47" s="19" t="s">
        <v>133</v>
      </c>
      <c r="G47" s="19" t="s">
        <v>66</v>
      </c>
      <c r="H47" s="24" t="n">
        <v>0</v>
      </c>
      <c r="I47" s="24" t="n">
        <v>0</v>
      </c>
      <c r="J47" s="24" t="n">
        <v>766363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-51637</v>
      </c>
      <c r="U47" s="24" t="n">
        <v>0</v>
      </c>
      <c r="V47" s="24" t="n">
        <v>207600</v>
      </c>
      <c r="W47" s="24" t="n">
        <v>922326</v>
      </c>
      <c r="X47" s="25"/>
      <c r="Y47" s="24" t="n">
        <v>232810</v>
      </c>
      <c r="Z47" s="24" t="n">
        <f aca="false">Y47+H47+I47+J47</f>
        <v>999173</v>
      </c>
    </row>
    <row r="48" customFormat="false" ht="15" hidden="false" customHeight="true" outlineLevel="0" collapsed="false">
      <c r="A48" s="19" t="s">
        <v>50</v>
      </c>
      <c r="B48" s="19" t="s">
        <v>120</v>
      </c>
      <c r="C48" s="23" t="n">
        <v>109819</v>
      </c>
      <c r="D48" s="19" t="s">
        <v>134</v>
      </c>
      <c r="E48" s="19" t="s">
        <v>55</v>
      </c>
      <c r="F48" s="19" t="s">
        <v>135</v>
      </c>
      <c r="G48" s="19" t="s">
        <v>66</v>
      </c>
      <c r="H48" s="24" t="n">
        <v>0</v>
      </c>
      <c r="I48" s="24" t="n">
        <v>0</v>
      </c>
      <c r="J48" s="24" t="n">
        <v>1496592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611219</v>
      </c>
      <c r="W48" s="24" t="n">
        <v>2107811</v>
      </c>
      <c r="X48" s="25"/>
      <c r="Y48" s="24" t="n">
        <v>500178</v>
      </c>
      <c r="Z48" s="24" t="n">
        <f aca="false">Y48+H48+I48+J48</f>
        <v>1996770</v>
      </c>
    </row>
    <row r="49" customFormat="false" ht="15" hidden="false" customHeight="true" outlineLevel="0" collapsed="false">
      <c r="A49" s="19" t="s">
        <v>50</v>
      </c>
      <c r="B49" s="19" t="s">
        <v>120</v>
      </c>
      <c r="C49" s="23" t="n">
        <v>109983</v>
      </c>
      <c r="D49" s="19" t="s">
        <v>136</v>
      </c>
      <c r="E49" s="19" t="s">
        <v>55</v>
      </c>
      <c r="F49" s="19" t="s">
        <v>137</v>
      </c>
      <c r="G49" s="19" t="s">
        <v>66</v>
      </c>
      <c r="H49" s="24" t="n">
        <v>0</v>
      </c>
      <c r="I49" s="24" t="n">
        <v>0</v>
      </c>
      <c r="J49" s="24" t="n">
        <v>1144272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937401</v>
      </c>
      <c r="W49" s="24" t="n">
        <v>2081673</v>
      </c>
      <c r="X49" s="25"/>
      <c r="Y49" s="24" t="n">
        <v>385904</v>
      </c>
      <c r="Z49" s="24" t="n">
        <f aca="false">Y49+H49+I49+J49</f>
        <v>1530176</v>
      </c>
    </row>
    <row r="50" customFormat="false" ht="15" hidden="false" customHeight="true" outlineLevel="0" collapsed="false">
      <c r="A50" s="19" t="s">
        <v>50</v>
      </c>
      <c r="B50" s="19" t="s">
        <v>120</v>
      </c>
      <c r="C50" s="23" t="n">
        <v>111476</v>
      </c>
      <c r="D50" s="19" t="s">
        <v>138</v>
      </c>
      <c r="E50" s="19" t="s">
        <v>55</v>
      </c>
      <c r="F50" s="19" t="s">
        <v>139</v>
      </c>
      <c r="G50" s="19" t="s">
        <v>66</v>
      </c>
      <c r="H50" s="24" t="n">
        <v>0</v>
      </c>
      <c r="I50" s="24" t="n">
        <v>0</v>
      </c>
      <c r="J50" s="24" t="n">
        <v>612082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265556</v>
      </c>
      <c r="W50" s="24" t="n">
        <v>877638</v>
      </c>
      <c r="X50" s="25"/>
      <c r="Y50" s="24" t="n">
        <v>204482</v>
      </c>
      <c r="Z50" s="24" t="n">
        <f aca="false">Y50+H50+I50+J50</f>
        <v>816564</v>
      </c>
    </row>
    <row r="51" customFormat="false" ht="15" hidden="false" customHeight="true" outlineLevel="0" collapsed="false">
      <c r="A51" s="19" t="s">
        <v>50</v>
      </c>
      <c r="B51" s="19" t="s">
        <v>120</v>
      </c>
      <c r="C51" s="23" t="n">
        <v>111856</v>
      </c>
      <c r="D51" s="19" t="s">
        <v>140</v>
      </c>
      <c r="E51" s="19" t="s">
        <v>100</v>
      </c>
      <c r="F51" s="19" t="s">
        <v>141</v>
      </c>
      <c r="G51" s="19" t="s">
        <v>66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5"/>
      <c r="Y51" s="24" t="n">
        <v>0</v>
      </c>
      <c r="Z51" s="24" t="n">
        <f aca="false">Y51+H51+I51+J51</f>
        <v>0</v>
      </c>
    </row>
    <row r="52" customFormat="false" ht="15" hidden="false" customHeight="true" outlineLevel="0" collapsed="false">
      <c r="A52" s="19" t="s">
        <v>50</v>
      </c>
      <c r="B52" s="19" t="s">
        <v>120</v>
      </c>
      <c r="C52" s="23" t="n">
        <v>114363</v>
      </c>
      <c r="D52" s="19" t="s">
        <v>142</v>
      </c>
      <c r="E52" s="19" t="s">
        <v>55</v>
      </c>
      <c r="F52" s="19" t="s">
        <v>143</v>
      </c>
      <c r="G52" s="19" t="s">
        <v>66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5"/>
      <c r="Y52" s="24" t="n">
        <v>0</v>
      </c>
      <c r="Z52" s="24" t="n">
        <f aca="false">Y52+H52+I52+J52</f>
        <v>0</v>
      </c>
    </row>
    <row r="53" customFormat="false" ht="15" hidden="false" customHeight="true" outlineLevel="0" collapsed="false">
      <c r="A53" s="19" t="s">
        <v>50</v>
      </c>
      <c r="B53" s="19" t="s">
        <v>120</v>
      </c>
      <c r="C53" s="23" t="n">
        <v>114454</v>
      </c>
      <c r="D53" s="19" t="s">
        <v>144</v>
      </c>
      <c r="E53" s="19" t="s">
        <v>55</v>
      </c>
      <c r="F53" s="19" t="s">
        <v>145</v>
      </c>
      <c r="G53" s="19" t="s">
        <v>66</v>
      </c>
      <c r="H53" s="24" t="n">
        <v>0</v>
      </c>
      <c r="I53" s="24" t="n">
        <v>0</v>
      </c>
      <c r="J53" s="24" t="n">
        <v>632604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206519</v>
      </c>
      <c r="W53" s="24" t="n">
        <v>839123</v>
      </c>
      <c r="X53" s="25"/>
      <c r="Y53" s="24" t="n">
        <v>211087</v>
      </c>
      <c r="Z53" s="24" t="n">
        <f aca="false">Y53+H53+I53+J53</f>
        <v>843691</v>
      </c>
    </row>
    <row r="54" customFormat="false" ht="15" hidden="false" customHeight="true" outlineLevel="0" collapsed="false">
      <c r="A54" s="19" t="s">
        <v>50</v>
      </c>
      <c r="B54" s="19" t="s">
        <v>120</v>
      </c>
      <c r="C54" s="23" t="n">
        <v>114868</v>
      </c>
      <c r="D54" s="19" t="s">
        <v>146</v>
      </c>
      <c r="E54" s="19" t="s">
        <v>55</v>
      </c>
      <c r="F54" s="19" t="s">
        <v>147</v>
      </c>
      <c r="G54" s="19" t="s">
        <v>66</v>
      </c>
      <c r="H54" s="24" t="n">
        <v>0</v>
      </c>
      <c r="I54" s="24" t="n">
        <v>0</v>
      </c>
      <c r="J54" s="24" t="n">
        <v>641051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106073</v>
      </c>
      <c r="W54" s="24" t="n">
        <v>747124</v>
      </c>
      <c r="X54" s="25"/>
      <c r="Y54" s="24" t="n">
        <v>194742</v>
      </c>
      <c r="Z54" s="24" t="n">
        <f aca="false">Y54+H54+I54+J54</f>
        <v>835793</v>
      </c>
    </row>
    <row r="55" customFormat="false" ht="15" hidden="false" customHeight="true" outlineLevel="0" collapsed="false">
      <c r="A55" s="19" t="s">
        <v>50</v>
      </c>
      <c r="B55" s="19" t="s">
        <v>120</v>
      </c>
      <c r="C55" s="23" t="n">
        <v>115014</v>
      </c>
      <c r="D55" s="19" t="s">
        <v>148</v>
      </c>
      <c r="E55" s="19" t="s">
        <v>55</v>
      </c>
      <c r="F55" s="19" t="s">
        <v>149</v>
      </c>
      <c r="G55" s="19" t="s">
        <v>66</v>
      </c>
      <c r="H55" s="24" t="n">
        <v>0</v>
      </c>
      <c r="I55" s="24" t="n">
        <v>0</v>
      </c>
      <c r="J55" s="24" t="n">
        <v>874244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203975</v>
      </c>
      <c r="W55" s="24" t="n">
        <v>1078219</v>
      </c>
      <c r="X55" s="25"/>
      <c r="Y55" s="24" t="n">
        <v>289711</v>
      </c>
      <c r="Z55" s="24" t="n">
        <f aca="false">Y55+H55+I55+J55</f>
        <v>1163955</v>
      </c>
    </row>
    <row r="56" customFormat="false" ht="15" hidden="false" customHeight="true" outlineLevel="0" collapsed="false">
      <c r="A56" s="19" t="s">
        <v>50</v>
      </c>
      <c r="B56" s="19" t="s">
        <v>120</v>
      </c>
      <c r="C56" s="23" t="n">
        <v>115238</v>
      </c>
      <c r="D56" s="19" t="s">
        <v>150</v>
      </c>
      <c r="E56" s="19" t="s">
        <v>55</v>
      </c>
      <c r="F56" s="19" t="s">
        <v>151</v>
      </c>
      <c r="G56" s="19" t="s">
        <v>66</v>
      </c>
      <c r="H56" s="24" t="n">
        <v>0</v>
      </c>
      <c r="I56" s="24" t="n">
        <v>0</v>
      </c>
      <c r="J56" s="24" t="n">
        <v>805748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-26844</v>
      </c>
      <c r="U56" s="24" t="n">
        <v>0</v>
      </c>
      <c r="V56" s="24" t="n">
        <v>263025</v>
      </c>
      <c r="W56" s="24" t="n">
        <v>1041929</v>
      </c>
      <c r="X56" s="25"/>
      <c r="Y56" s="24" t="n">
        <v>244775</v>
      </c>
      <c r="Z56" s="24" t="n">
        <f aca="false">Y56+H56+I56+J56</f>
        <v>1050523</v>
      </c>
    </row>
    <row r="57" customFormat="false" ht="15" hidden="false" customHeight="true" outlineLevel="0" collapsed="false">
      <c r="A57" s="19" t="s">
        <v>50</v>
      </c>
      <c r="B57" s="19" t="s">
        <v>120</v>
      </c>
      <c r="C57" s="23" t="n">
        <v>115386</v>
      </c>
      <c r="D57" s="19" t="s">
        <v>152</v>
      </c>
      <c r="E57" s="19" t="s">
        <v>55</v>
      </c>
      <c r="F57" s="19" t="s">
        <v>153</v>
      </c>
      <c r="G57" s="19" t="s">
        <v>66</v>
      </c>
      <c r="H57" s="24" t="n">
        <v>0</v>
      </c>
      <c r="I57" s="24" t="n">
        <v>0</v>
      </c>
      <c r="J57" s="24" t="n">
        <v>307494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-34275</v>
      </c>
      <c r="U57" s="24" t="n">
        <v>0</v>
      </c>
      <c r="V57" s="24" t="n">
        <v>98347</v>
      </c>
      <c r="W57" s="24" t="n">
        <v>371566</v>
      </c>
      <c r="X57" s="25"/>
      <c r="Y57" s="24" t="n">
        <v>93412</v>
      </c>
      <c r="Z57" s="24" t="n">
        <f aca="false">Y57+H57+I57+J57</f>
        <v>400906</v>
      </c>
    </row>
    <row r="58" customFormat="false" ht="15" hidden="false" customHeight="true" outlineLevel="0" collapsed="false">
      <c r="A58" s="19" t="s">
        <v>50</v>
      </c>
      <c r="B58" s="19" t="s">
        <v>120</v>
      </c>
      <c r="C58" s="23" t="n">
        <v>115592</v>
      </c>
      <c r="D58" s="19" t="s">
        <v>154</v>
      </c>
      <c r="E58" s="19" t="s">
        <v>55</v>
      </c>
      <c r="F58" s="19" t="s">
        <v>155</v>
      </c>
      <c r="G58" s="19" t="s">
        <v>66</v>
      </c>
      <c r="H58" s="24" t="n">
        <v>0</v>
      </c>
      <c r="I58" s="24" t="n">
        <v>0</v>
      </c>
      <c r="J58" s="24" t="n">
        <v>983983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414656</v>
      </c>
      <c r="W58" s="24" t="n">
        <v>1398639</v>
      </c>
      <c r="X58" s="25"/>
      <c r="Y58" s="24" t="n">
        <v>330820</v>
      </c>
      <c r="Z58" s="24" t="n">
        <f aca="false">Y58+H58+I58+J58</f>
        <v>1314803</v>
      </c>
    </row>
    <row r="59" customFormat="false" ht="15" hidden="false" customHeight="true" outlineLevel="0" collapsed="false">
      <c r="A59" s="19" t="s">
        <v>50</v>
      </c>
      <c r="B59" s="19" t="s">
        <v>120</v>
      </c>
      <c r="C59" s="23" t="n">
        <v>118224</v>
      </c>
      <c r="D59" s="19" t="s">
        <v>156</v>
      </c>
      <c r="E59" s="19" t="s">
        <v>55</v>
      </c>
      <c r="F59" s="19" t="s">
        <v>157</v>
      </c>
      <c r="G59" s="19" t="s">
        <v>66</v>
      </c>
      <c r="H59" s="24" t="n">
        <v>0</v>
      </c>
      <c r="I59" s="24" t="n">
        <v>0</v>
      </c>
      <c r="J59" s="24" t="n">
        <v>146192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399813</v>
      </c>
      <c r="W59" s="24" t="n">
        <v>1861733</v>
      </c>
      <c r="X59" s="25"/>
      <c r="Y59" s="24" t="n">
        <v>461410</v>
      </c>
      <c r="Z59" s="24" t="n">
        <f aca="false">Y59+H59+I59+J59</f>
        <v>1923330</v>
      </c>
    </row>
    <row r="60" customFormat="false" ht="15" hidden="false" customHeight="true" outlineLevel="0" collapsed="false">
      <c r="A60" s="19" t="s">
        <v>50</v>
      </c>
      <c r="B60" s="19" t="s">
        <v>120</v>
      </c>
      <c r="C60" s="23" t="n">
        <v>120188</v>
      </c>
      <c r="D60" s="19" t="s">
        <v>158</v>
      </c>
      <c r="E60" s="19" t="s">
        <v>55</v>
      </c>
      <c r="F60" s="19" t="s">
        <v>159</v>
      </c>
      <c r="G60" s="19" t="s">
        <v>66</v>
      </c>
      <c r="H60" s="24" t="n">
        <v>0</v>
      </c>
      <c r="I60" s="24" t="n">
        <v>0</v>
      </c>
      <c r="J60" s="24" t="n">
        <v>597686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244861</v>
      </c>
      <c r="W60" s="24" t="n">
        <v>842547</v>
      </c>
      <c r="X60" s="25"/>
      <c r="Y60" s="24" t="n">
        <v>199489</v>
      </c>
      <c r="Z60" s="24" t="n">
        <f aca="false">Y60+H60+I60+J60</f>
        <v>797175</v>
      </c>
    </row>
    <row r="61" customFormat="false" ht="15" hidden="false" customHeight="true" outlineLevel="0" collapsed="false">
      <c r="A61" s="19" t="s">
        <v>50</v>
      </c>
      <c r="B61" s="19" t="s">
        <v>120</v>
      </c>
      <c r="C61" s="23" t="n">
        <v>123711</v>
      </c>
      <c r="D61" s="19" t="s">
        <v>160</v>
      </c>
      <c r="E61" s="19" t="s">
        <v>55</v>
      </c>
      <c r="F61" s="19" t="s">
        <v>161</v>
      </c>
      <c r="G61" s="19" t="s">
        <v>66</v>
      </c>
      <c r="H61" s="24" t="n">
        <v>0</v>
      </c>
      <c r="I61" s="24" t="n">
        <v>0</v>
      </c>
      <c r="J61" s="24" t="n">
        <v>26843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-970</v>
      </c>
      <c r="U61" s="24" t="n">
        <v>0</v>
      </c>
      <c r="V61" s="24" t="n">
        <v>70488</v>
      </c>
      <c r="W61" s="24" t="n">
        <v>337948</v>
      </c>
      <c r="X61" s="25"/>
      <c r="Y61" s="24" t="n">
        <v>90527</v>
      </c>
      <c r="Z61" s="24" t="n">
        <f aca="false">Y61+H61+I61+J61</f>
        <v>358957</v>
      </c>
    </row>
    <row r="62" customFormat="false" ht="15" hidden="false" customHeight="true" outlineLevel="0" collapsed="false">
      <c r="A62" s="19" t="s">
        <v>50</v>
      </c>
      <c r="B62" s="19" t="s">
        <v>120</v>
      </c>
      <c r="C62" s="23" t="n">
        <v>125856</v>
      </c>
      <c r="D62" s="19" t="s">
        <v>162</v>
      </c>
      <c r="E62" s="19" t="s">
        <v>55</v>
      </c>
      <c r="F62" s="19" t="s">
        <v>163</v>
      </c>
      <c r="G62" s="19" t="s">
        <v>66</v>
      </c>
      <c r="H62" s="24" t="n">
        <v>0</v>
      </c>
      <c r="I62" s="24" t="n">
        <v>0</v>
      </c>
      <c r="J62" s="24" t="n">
        <v>207041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-23887</v>
      </c>
      <c r="U62" s="24" t="n">
        <v>0</v>
      </c>
      <c r="V62" s="24" t="n">
        <v>62371</v>
      </c>
      <c r="W62" s="24" t="n">
        <v>245525</v>
      </c>
      <c r="X62" s="25"/>
      <c r="Y62" s="24" t="n">
        <v>69383</v>
      </c>
      <c r="Z62" s="24" t="n">
        <f aca="false">Y62+H62+I62+J62</f>
        <v>276424</v>
      </c>
    </row>
    <row r="63" customFormat="false" ht="15" hidden="false" customHeight="true" outlineLevel="0" collapsed="false">
      <c r="A63" s="19" t="s">
        <v>50</v>
      </c>
      <c r="B63" s="19" t="s">
        <v>120</v>
      </c>
      <c r="C63" s="23" t="n">
        <v>126748</v>
      </c>
      <c r="D63" s="19" t="s">
        <v>164</v>
      </c>
      <c r="E63" s="19" t="s">
        <v>55</v>
      </c>
      <c r="F63" s="19" t="s">
        <v>165</v>
      </c>
      <c r="G63" s="19" t="s">
        <v>66</v>
      </c>
      <c r="H63" s="24" t="n">
        <v>0</v>
      </c>
      <c r="I63" s="24" t="n">
        <v>0</v>
      </c>
      <c r="J63" s="24" t="n">
        <v>602687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181191</v>
      </c>
      <c r="W63" s="24" t="n">
        <v>783878</v>
      </c>
      <c r="X63" s="25"/>
      <c r="Y63" s="24" t="n">
        <v>183088</v>
      </c>
      <c r="Z63" s="24" t="n">
        <f aca="false">Y63+H63+I63+J63</f>
        <v>785775</v>
      </c>
    </row>
    <row r="64" customFormat="false" ht="15" hidden="false" customHeight="true" outlineLevel="0" collapsed="false">
      <c r="A64" s="19" t="s">
        <v>50</v>
      </c>
      <c r="B64" s="19" t="s">
        <v>120</v>
      </c>
      <c r="C64" s="23" t="n">
        <v>130617</v>
      </c>
      <c r="D64" s="19" t="s">
        <v>166</v>
      </c>
      <c r="E64" s="19" t="s">
        <v>55</v>
      </c>
      <c r="F64" s="19" t="s">
        <v>167</v>
      </c>
      <c r="G64" s="19" t="s">
        <v>66</v>
      </c>
      <c r="H64" s="24" t="n">
        <v>0</v>
      </c>
      <c r="I64" s="24" t="n">
        <v>0</v>
      </c>
      <c r="J64" s="24" t="n">
        <v>2170375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-1105</v>
      </c>
      <c r="U64" s="24" t="n">
        <v>0</v>
      </c>
      <c r="V64" s="24" t="n">
        <v>503641</v>
      </c>
      <c r="W64" s="24" t="n">
        <v>2672911</v>
      </c>
      <c r="X64" s="25"/>
      <c r="Y64" s="24" t="n">
        <v>683388</v>
      </c>
      <c r="Z64" s="24" t="n">
        <f aca="false">Y64+H64+I64+J64</f>
        <v>2853763</v>
      </c>
    </row>
    <row r="65" customFormat="false" ht="15" hidden="false" customHeight="true" outlineLevel="0" collapsed="false">
      <c r="A65" s="19" t="s">
        <v>50</v>
      </c>
      <c r="B65" s="19" t="s">
        <v>120</v>
      </c>
      <c r="C65" s="23" t="n">
        <v>130633</v>
      </c>
      <c r="D65" s="19" t="s">
        <v>168</v>
      </c>
      <c r="E65" s="19" t="s">
        <v>55</v>
      </c>
      <c r="F65" s="19" t="s">
        <v>169</v>
      </c>
      <c r="G65" s="19" t="s">
        <v>66</v>
      </c>
      <c r="H65" s="24" t="n">
        <v>0</v>
      </c>
      <c r="I65" s="24" t="n">
        <v>0</v>
      </c>
      <c r="J65" s="24" t="n">
        <v>1325654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-65664</v>
      </c>
      <c r="U65" s="24" t="n">
        <v>0</v>
      </c>
      <c r="V65" s="24" t="n">
        <v>635636</v>
      </c>
      <c r="W65" s="24" t="n">
        <v>1895626</v>
      </c>
      <c r="X65" s="25"/>
      <c r="Y65" s="24" t="n">
        <v>442156</v>
      </c>
      <c r="Z65" s="24" t="n">
        <f aca="false">Y65+H65+I65+J65</f>
        <v>1767810</v>
      </c>
    </row>
    <row r="66" customFormat="false" ht="15" hidden="false" customHeight="true" outlineLevel="0" collapsed="false">
      <c r="A66" s="19" t="s">
        <v>50</v>
      </c>
      <c r="B66" s="19" t="s">
        <v>120</v>
      </c>
      <c r="C66" s="23" t="n">
        <v>130666</v>
      </c>
      <c r="D66" s="19" t="s">
        <v>170</v>
      </c>
      <c r="E66" s="19" t="s">
        <v>55</v>
      </c>
      <c r="F66" s="19" t="s">
        <v>171</v>
      </c>
      <c r="G66" s="19" t="s">
        <v>66</v>
      </c>
      <c r="H66" s="24" t="n">
        <v>0</v>
      </c>
      <c r="I66" s="24" t="n">
        <v>0</v>
      </c>
      <c r="J66" s="24" t="n">
        <v>1606168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410190</v>
      </c>
      <c r="W66" s="24" t="n">
        <v>2016358</v>
      </c>
      <c r="X66" s="25"/>
      <c r="Y66" s="24" t="n">
        <v>504302</v>
      </c>
      <c r="Z66" s="24" t="n">
        <f aca="false">Y66+H66+I66+J66</f>
        <v>2110470</v>
      </c>
    </row>
    <row r="67" customFormat="false" ht="15" hidden="false" customHeight="true" outlineLevel="0" collapsed="false">
      <c r="A67" s="19" t="s">
        <v>50</v>
      </c>
      <c r="B67" s="19" t="s">
        <v>120</v>
      </c>
      <c r="C67" s="23" t="n">
        <v>3030772</v>
      </c>
      <c r="D67" s="19" t="s">
        <v>172</v>
      </c>
      <c r="E67" s="19" t="s">
        <v>55</v>
      </c>
      <c r="F67" s="19" t="s">
        <v>173</v>
      </c>
      <c r="G67" s="19" t="s">
        <v>66</v>
      </c>
      <c r="H67" s="24" t="n">
        <v>0</v>
      </c>
      <c r="I67" s="24" t="n">
        <v>0</v>
      </c>
      <c r="J67" s="24" t="n">
        <v>1926447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308756</v>
      </c>
      <c r="W67" s="24" t="n">
        <v>2235203</v>
      </c>
      <c r="X67" s="25"/>
      <c r="Y67" s="24" t="n">
        <v>605095</v>
      </c>
      <c r="Z67" s="24" t="n">
        <f aca="false">Y67+H67+I67+J67</f>
        <v>2531542</v>
      </c>
    </row>
    <row r="68" customFormat="false" ht="15" hidden="false" customHeight="true" outlineLevel="0" collapsed="false">
      <c r="A68" s="19" t="s">
        <v>50</v>
      </c>
      <c r="B68" s="19" t="s">
        <v>120</v>
      </c>
      <c r="C68" s="23" t="n">
        <v>6111660</v>
      </c>
      <c r="D68" s="19" t="s">
        <v>174</v>
      </c>
      <c r="E68" s="19" t="s">
        <v>55</v>
      </c>
      <c r="F68" s="19" t="s">
        <v>175</v>
      </c>
      <c r="G68" s="19" t="s">
        <v>66</v>
      </c>
      <c r="H68" s="24" t="n">
        <v>0</v>
      </c>
      <c r="I68" s="24" t="n">
        <v>0</v>
      </c>
      <c r="J68" s="24" t="n">
        <v>67312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-3960</v>
      </c>
      <c r="U68" s="24" t="n">
        <v>0</v>
      </c>
      <c r="V68" s="24" t="n">
        <v>167429</v>
      </c>
      <c r="W68" s="24" t="n">
        <v>836589</v>
      </c>
      <c r="X68" s="25"/>
      <c r="Y68" s="24" t="n">
        <v>222775</v>
      </c>
      <c r="Z68" s="24" t="n">
        <f aca="false">Y68+H68+I68+J68</f>
        <v>895895</v>
      </c>
    </row>
    <row r="69" customFormat="false" ht="15" hidden="false" customHeight="true" outlineLevel="0" collapsed="false">
      <c r="A69" s="19" t="s">
        <v>50</v>
      </c>
      <c r="B69" s="19" t="s">
        <v>120</v>
      </c>
      <c r="C69" s="23" t="n">
        <v>6113807</v>
      </c>
      <c r="D69" s="19" t="s">
        <v>176</v>
      </c>
      <c r="E69" s="19" t="s">
        <v>100</v>
      </c>
      <c r="F69" s="19" t="s">
        <v>177</v>
      </c>
      <c r="G69" s="19" t="s">
        <v>66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5"/>
      <c r="Y69" s="24" t="n">
        <v>0</v>
      </c>
      <c r="Z69" s="24" t="n">
        <f aca="false">Y69+H69+I69+J69</f>
        <v>0</v>
      </c>
    </row>
    <row r="70" customFormat="false" ht="15" hidden="false" customHeight="true" outlineLevel="0" collapsed="false">
      <c r="A70" s="19" t="s">
        <v>50</v>
      </c>
      <c r="B70" s="19" t="s">
        <v>120</v>
      </c>
      <c r="C70" s="23" t="n">
        <v>6117394</v>
      </c>
      <c r="D70" s="19" t="s">
        <v>178</v>
      </c>
      <c r="E70" s="19" t="s">
        <v>55</v>
      </c>
      <c r="F70" s="19" t="s">
        <v>179</v>
      </c>
      <c r="G70" s="19" t="s">
        <v>66</v>
      </c>
      <c r="H70" s="24" t="n">
        <v>0</v>
      </c>
      <c r="I70" s="24" t="n">
        <v>0</v>
      </c>
      <c r="J70" s="24" t="n">
        <v>849114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422858</v>
      </c>
      <c r="W70" s="24" t="n">
        <v>1271972</v>
      </c>
      <c r="X70" s="25"/>
      <c r="Y70" s="24" t="n">
        <v>283355</v>
      </c>
      <c r="Z70" s="24" t="n">
        <f aca="false">Y70+H70+I70+J70</f>
        <v>1132469</v>
      </c>
    </row>
    <row r="71" customFormat="false" ht="15" hidden="false" customHeight="true" outlineLevel="0" collapsed="false">
      <c r="A71" s="19" t="s">
        <v>50</v>
      </c>
      <c r="B71" s="19" t="s">
        <v>120</v>
      </c>
      <c r="C71" s="23" t="n">
        <v>6117568</v>
      </c>
      <c r="D71" s="19" t="s">
        <v>180</v>
      </c>
      <c r="E71" s="19" t="s">
        <v>55</v>
      </c>
      <c r="F71" s="19" t="s">
        <v>181</v>
      </c>
      <c r="G71" s="19" t="s">
        <v>66</v>
      </c>
      <c r="H71" s="24" t="n">
        <v>0</v>
      </c>
      <c r="I71" s="24" t="n">
        <v>0</v>
      </c>
      <c r="J71" s="24" t="n">
        <v>1023754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1013113</v>
      </c>
      <c r="W71" s="24" t="n">
        <v>2036867</v>
      </c>
      <c r="X71" s="25"/>
      <c r="Y71" s="24" t="n">
        <v>344205</v>
      </c>
      <c r="Z71" s="24" t="n">
        <f aca="false">Y71+H71+I71+J71</f>
        <v>1367959</v>
      </c>
    </row>
    <row r="72" customFormat="false" ht="15" hidden="false" customHeight="true" outlineLevel="0" collapsed="false">
      <c r="A72" s="19" t="s">
        <v>50</v>
      </c>
      <c r="B72" s="19" t="s">
        <v>120</v>
      </c>
      <c r="C72" s="23" t="n">
        <v>6117972</v>
      </c>
      <c r="D72" s="19" t="s">
        <v>182</v>
      </c>
      <c r="E72" s="19" t="s">
        <v>55</v>
      </c>
      <c r="F72" s="19" t="s">
        <v>183</v>
      </c>
      <c r="G72" s="19" t="s">
        <v>66</v>
      </c>
      <c r="H72" s="24" t="n">
        <v>0</v>
      </c>
      <c r="I72" s="24" t="n">
        <v>0</v>
      </c>
      <c r="J72" s="24" t="n">
        <v>589456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178705</v>
      </c>
      <c r="W72" s="24" t="n">
        <v>768161</v>
      </c>
      <c r="X72" s="25"/>
      <c r="Y72" s="24" t="n">
        <v>196849</v>
      </c>
      <c r="Z72" s="24" t="n">
        <f aca="false">Y72+H72+I72+J72</f>
        <v>786305</v>
      </c>
    </row>
    <row r="73" customFormat="false" ht="15" hidden="false" customHeight="true" outlineLevel="0" collapsed="false">
      <c r="A73" s="19" t="s">
        <v>50</v>
      </c>
      <c r="B73" s="19" t="s">
        <v>120</v>
      </c>
      <c r="C73" s="23" t="n">
        <v>6118608</v>
      </c>
      <c r="D73" s="19" t="s">
        <v>184</v>
      </c>
      <c r="E73" s="19" t="s">
        <v>55</v>
      </c>
      <c r="F73" s="19" t="s">
        <v>185</v>
      </c>
      <c r="G73" s="19" t="s">
        <v>66</v>
      </c>
      <c r="H73" s="24" t="n">
        <v>0</v>
      </c>
      <c r="I73" s="24" t="n">
        <v>0</v>
      </c>
      <c r="J73" s="24" t="n">
        <v>1179522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489773</v>
      </c>
      <c r="W73" s="24" t="n">
        <v>1669295</v>
      </c>
      <c r="X73" s="25"/>
      <c r="Y73" s="24" t="n">
        <v>394011</v>
      </c>
      <c r="Z73" s="24" t="n">
        <f aca="false">Y73+H73+I73+J73</f>
        <v>1573533</v>
      </c>
    </row>
    <row r="74" customFormat="false" ht="15" hidden="false" customHeight="true" outlineLevel="0" collapsed="false">
      <c r="A74" s="19" t="s">
        <v>50</v>
      </c>
      <c r="B74" s="19" t="s">
        <v>186</v>
      </c>
      <c r="C74" s="20" t="n">
        <v>0</v>
      </c>
      <c r="D74" s="19"/>
      <c r="E74" s="19"/>
      <c r="F74" s="19" t="s">
        <v>187</v>
      </c>
      <c r="G74" s="19" t="s">
        <v>66</v>
      </c>
      <c r="H74" s="24" t="n">
        <v>0</v>
      </c>
      <c r="I74" s="24" t="n">
        <v>3594334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1966161</v>
      </c>
      <c r="W74" s="24" t="n">
        <v>5560495</v>
      </c>
      <c r="X74" s="25"/>
      <c r="Y74" s="24" t="n">
        <v>2399193</v>
      </c>
      <c r="Z74" s="24" t="n">
        <f aca="false">Y74+H74+I74+J74</f>
        <v>5993527</v>
      </c>
    </row>
    <row r="75" customFormat="false" ht="15" hidden="false" customHeight="true" outlineLevel="0" collapsed="false">
      <c r="A75" s="19" t="s">
        <v>50</v>
      </c>
      <c r="B75" s="19" t="s">
        <v>188</v>
      </c>
      <c r="C75" s="20" t="n">
        <v>0</v>
      </c>
      <c r="D75" s="19"/>
      <c r="E75" s="19"/>
      <c r="F75" s="19" t="s">
        <v>189</v>
      </c>
      <c r="G75" s="19" t="s">
        <v>66</v>
      </c>
      <c r="H75" s="24" t="n">
        <v>0</v>
      </c>
      <c r="I75" s="24" t="n">
        <v>21401179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8891987</v>
      </c>
      <c r="W75" s="24" t="n">
        <v>30293166</v>
      </c>
      <c r="X75" s="25"/>
      <c r="Y75" s="24" t="n">
        <v>8075046</v>
      </c>
      <c r="Z75" s="24" t="n">
        <f aca="false">Y75+H75+I75+J75</f>
        <v>29476225</v>
      </c>
    </row>
    <row r="76" customFormat="false" ht="15" hidden="false" customHeight="true" outlineLevel="0" collapsed="false">
      <c r="A76" s="19" t="s">
        <v>50</v>
      </c>
      <c r="B76" s="19" t="s">
        <v>190</v>
      </c>
      <c r="C76" s="20" t="n">
        <v>0</v>
      </c>
      <c r="D76" s="19"/>
      <c r="E76" s="19"/>
      <c r="F76" s="19" t="s">
        <v>191</v>
      </c>
      <c r="G76" s="19" t="s">
        <v>66</v>
      </c>
      <c r="H76" s="24" t="n">
        <v>0</v>
      </c>
      <c r="I76" s="24" t="n">
        <v>3414038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12333814</v>
      </c>
      <c r="W76" s="24" t="n">
        <v>46474194</v>
      </c>
      <c r="X76" s="25"/>
      <c r="Y76" s="24" t="n">
        <v>10380473</v>
      </c>
      <c r="Z76" s="24" t="n">
        <f aca="false">Y76+H76+I76+J76</f>
        <v>44520853</v>
      </c>
    </row>
    <row r="77" customFormat="false" ht="15" hidden="false" customHeight="true" outlineLevel="0" collapsed="false">
      <c r="A77" s="19" t="s">
        <v>50</v>
      </c>
      <c r="B77" s="19" t="s">
        <v>190</v>
      </c>
      <c r="C77" s="23" t="n">
        <v>101212</v>
      </c>
      <c r="D77" s="19" t="s">
        <v>192</v>
      </c>
      <c r="E77" s="19" t="s">
        <v>55</v>
      </c>
      <c r="F77" s="19" t="s">
        <v>193</v>
      </c>
      <c r="G77" s="19" t="s">
        <v>66</v>
      </c>
      <c r="H77" s="24" t="n">
        <v>0</v>
      </c>
      <c r="I77" s="24" t="n">
        <v>0</v>
      </c>
      <c r="J77" s="24" t="n">
        <v>1228061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314817</v>
      </c>
      <c r="W77" s="24" t="n">
        <v>1542878</v>
      </c>
      <c r="X77" s="25"/>
      <c r="Y77" s="24" t="n">
        <v>366434</v>
      </c>
      <c r="Z77" s="24" t="n">
        <f aca="false">Y77+H77+I77+J77</f>
        <v>1594495</v>
      </c>
    </row>
    <row r="78" customFormat="false" ht="15" hidden="false" customHeight="true" outlineLevel="0" collapsed="false">
      <c r="A78" s="19" t="s">
        <v>50</v>
      </c>
      <c r="B78" s="19" t="s">
        <v>190</v>
      </c>
      <c r="C78" s="23" t="n">
        <v>114421</v>
      </c>
      <c r="D78" s="19" t="s">
        <v>194</v>
      </c>
      <c r="E78" s="19" t="s">
        <v>55</v>
      </c>
      <c r="F78" s="19" t="s">
        <v>195</v>
      </c>
      <c r="G78" s="19" t="s">
        <v>66</v>
      </c>
      <c r="H78" s="24" t="n">
        <v>0</v>
      </c>
      <c r="I78" s="24" t="n">
        <v>0</v>
      </c>
      <c r="J78" s="24" t="n">
        <v>1741202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-84</v>
      </c>
      <c r="U78" s="24" t="n">
        <v>0</v>
      </c>
      <c r="V78" s="24" t="n">
        <v>290964</v>
      </c>
      <c r="W78" s="24" t="n">
        <v>2032082</v>
      </c>
      <c r="X78" s="25"/>
      <c r="Y78" s="24" t="n">
        <v>487331</v>
      </c>
      <c r="Z78" s="24" t="n">
        <f aca="false">Y78+H78+I78+J78</f>
        <v>2228533</v>
      </c>
    </row>
    <row r="79" customFormat="false" ht="15" hidden="false" customHeight="true" outlineLevel="0" collapsed="false">
      <c r="A79" s="19" t="s">
        <v>50</v>
      </c>
      <c r="B79" s="19" t="s">
        <v>196</v>
      </c>
      <c r="C79" s="20" t="n">
        <v>0</v>
      </c>
      <c r="D79" s="19"/>
      <c r="E79" s="19"/>
      <c r="F79" s="19" t="s">
        <v>197</v>
      </c>
      <c r="G79" s="19" t="s">
        <v>66</v>
      </c>
      <c r="H79" s="24" t="n">
        <v>0</v>
      </c>
      <c r="I79" s="24" t="n">
        <v>13338809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4773271</v>
      </c>
      <c r="W79" s="24" t="n">
        <v>18112080</v>
      </c>
      <c r="X79" s="25"/>
      <c r="Y79" s="24" t="n">
        <v>7795506</v>
      </c>
      <c r="Z79" s="24" t="n">
        <f aca="false">Y79+H79+I79+J79</f>
        <v>21134315</v>
      </c>
    </row>
    <row r="80" customFormat="false" ht="15" hidden="false" customHeight="true" outlineLevel="0" collapsed="false">
      <c r="A80" s="19" t="s">
        <v>50</v>
      </c>
      <c r="B80" s="19" t="s">
        <v>198</v>
      </c>
      <c r="C80" s="20" t="n">
        <v>0</v>
      </c>
      <c r="D80" s="19"/>
      <c r="E80" s="19"/>
      <c r="F80" s="19" t="s">
        <v>199</v>
      </c>
      <c r="G80" s="19" t="s">
        <v>66</v>
      </c>
      <c r="H80" s="24" t="n">
        <v>0</v>
      </c>
      <c r="I80" s="24" t="n">
        <v>23947605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712333</v>
      </c>
      <c r="P80" s="24" t="n">
        <v>16185124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11820510</v>
      </c>
      <c r="W80" s="24" t="n">
        <v>52665572</v>
      </c>
      <c r="X80" s="25"/>
      <c r="Y80" s="24" t="n">
        <v>14932318</v>
      </c>
      <c r="Z80" s="24" t="n">
        <f aca="false">Y80+H80+I80+J80</f>
        <v>38879923</v>
      </c>
    </row>
    <row r="81" customFormat="false" ht="15" hidden="false" customHeight="true" outlineLevel="0" collapsed="false">
      <c r="A81" s="19" t="s">
        <v>50</v>
      </c>
      <c r="B81" s="19" t="s">
        <v>200</v>
      </c>
      <c r="C81" s="20" t="n">
        <v>0</v>
      </c>
      <c r="D81" s="19"/>
      <c r="E81" s="19"/>
      <c r="F81" s="19" t="s">
        <v>201</v>
      </c>
      <c r="G81" s="19" t="s">
        <v>66</v>
      </c>
      <c r="H81" s="24" t="n">
        <v>0</v>
      </c>
      <c r="I81" s="24" t="n">
        <v>234376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473342</v>
      </c>
      <c r="W81" s="24" t="n">
        <v>707718</v>
      </c>
      <c r="X81" s="25"/>
      <c r="Y81" s="24" t="n">
        <v>264110</v>
      </c>
      <c r="Z81" s="24" t="n">
        <f aca="false">Y81+H81+I81+J81</f>
        <v>498486</v>
      </c>
    </row>
    <row r="82" customFormat="false" ht="15" hidden="false" customHeight="true" outlineLevel="0" collapsed="false">
      <c r="A82" s="19" t="s">
        <v>50</v>
      </c>
      <c r="B82" s="19" t="s">
        <v>202</v>
      </c>
      <c r="C82" s="23" t="n">
        <v>107839</v>
      </c>
      <c r="D82" s="19" t="s">
        <v>203</v>
      </c>
      <c r="E82" s="19" t="s">
        <v>55</v>
      </c>
      <c r="F82" s="19" t="s">
        <v>204</v>
      </c>
      <c r="G82" s="19" t="s">
        <v>66</v>
      </c>
      <c r="H82" s="24" t="n">
        <v>0</v>
      </c>
      <c r="I82" s="24" t="n">
        <v>0</v>
      </c>
      <c r="J82" s="24" t="n">
        <v>1787897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-93202</v>
      </c>
      <c r="U82" s="24" t="n">
        <v>0</v>
      </c>
      <c r="V82" s="24" t="n">
        <v>813508</v>
      </c>
      <c r="W82" s="24" t="n">
        <v>2508203</v>
      </c>
      <c r="X82" s="25"/>
      <c r="Y82" s="24" t="n">
        <v>973663</v>
      </c>
      <c r="Z82" s="24" t="n">
        <f aca="false">Y82+H82+I82+J82</f>
        <v>2761560</v>
      </c>
    </row>
    <row r="83" customFormat="false" ht="15" hidden="false" customHeight="true" outlineLevel="0" collapsed="false">
      <c r="A83" s="19" t="s">
        <v>50</v>
      </c>
      <c r="B83" s="19" t="s">
        <v>205</v>
      </c>
      <c r="C83" s="23" t="n">
        <v>120931</v>
      </c>
      <c r="D83" s="19" t="s">
        <v>206</v>
      </c>
      <c r="E83" s="19" t="s">
        <v>55</v>
      </c>
      <c r="F83" s="19" t="s">
        <v>207</v>
      </c>
      <c r="G83" s="19" t="s">
        <v>66</v>
      </c>
      <c r="H83" s="24" t="n">
        <v>0</v>
      </c>
      <c r="I83" s="24" t="n">
        <v>0</v>
      </c>
      <c r="J83" s="24" t="n">
        <v>804699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-21405</v>
      </c>
      <c r="U83" s="24" t="n">
        <v>0</v>
      </c>
      <c r="V83" s="24" t="n">
        <v>176983</v>
      </c>
      <c r="W83" s="24" t="n">
        <v>960277</v>
      </c>
      <c r="X83" s="25"/>
      <c r="Y83" s="24" t="n">
        <v>346559</v>
      </c>
      <c r="Z83" s="24" t="n">
        <f aca="false">Y83+H83+I83+J83</f>
        <v>1151258</v>
      </c>
    </row>
    <row r="84" customFormat="false" ht="15" hidden="false" customHeight="true" outlineLevel="0" collapsed="false">
      <c r="A84" s="19" t="s">
        <v>208</v>
      </c>
      <c r="B84" s="19" t="s">
        <v>209</v>
      </c>
      <c r="C84" s="20" t="n">
        <v>0</v>
      </c>
      <c r="D84" s="19"/>
      <c r="E84" s="19"/>
      <c r="F84" s="19" t="s">
        <v>210</v>
      </c>
      <c r="G84" s="19" t="s">
        <v>53</v>
      </c>
      <c r="H84" s="24" t="n">
        <v>602481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1195</v>
      </c>
      <c r="W84" s="24" t="n">
        <v>603676</v>
      </c>
      <c r="X84" s="25"/>
      <c r="Y84" s="24" t="n">
        <v>26624</v>
      </c>
      <c r="Z84" s="24" t="n">
        <f aca="false">Y84+H84+I84+J84</f>
        <v>629105</v>
      </c>
    </row>
    <row r="85" customFormat="false" ht="15" hidden="false" customHeight="true" outlineLevel="0" collapsed="false">
      <c r="A85" s="19" t="s">
        <v>208</v>
      </c>
      <c r="B85" s="19" t="s">
        <v>211</v>
      </c>
      <c r="C85" s="20" t="n">
        <v>0</v>
      </c>
      <c r="D85" s="19"/>
      <c r="E85" s="19"/>
      <c r="F85" s="19" t="s">
        <v>212</v>
      </c>
      <c r="G85" s="19" t="s">
        <v>66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479390</v>
      </c>
      <c r="W85" s="24" t="n">
        <v>479390</v>
      </c>
      <c r="X85" s="25" t="s">
        <v>213</v>
      </c>
      <c r="Y85" s="24" t="n">
        <v>18640</v>
      </c>
      <c r="Z85" s="24" t="n">
        <f aca="false">Y85+H85+I85+J85</f>
        <v>18640</v>
      </c>
    </row>
    <row r="86" customFormat="false" ht="15" hidden="false" customHeight="true" outlineLevel="0" collapsed="false">
      <c r="A86" s="19" t="s">
        <v>214</v>
      </c>
      <c r="B86" s="19" t="s">
        <v>215</v>
      </c>
      <c r="C86" s="20" t="n">
        <v>0</v>
      </c>
      <c r="D86" s="19"/>
      <c r="E86" s="19"/>
      <c r="F86" s="19" t="s">
        <v>216</v>
      </c>
      <c r="G86" s="19" t="s">
        <v>53</v>
      </c>
      <c r="H86" s="24" t="n">
        <v>128514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998342</v>
      </c>
      <c r="Q86" s="24" t="n">
        <v>120472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671643</v>
      </c>
      <c r="W86" s="24" t="n">
        <v>4075606</v>
      </c>
      <c r="X86" s="25"/>
      <c r="Y86" s="24" t="n">
        <v>238731</v>
      </c>
      <c r="Z86" s="24" t="n">
        <f aca="false">Y86+H86+I86+J86</f>
        <v>1523880</v>
      </c>
    </row>
    <row r="87" customFormat="false" ht="15" hidden="false" customHeight="true" outlineLevel="0" collapsed="false">
      <c r="A87" s="19" t="s">
        <v>214</v>
      </c>
      <c r="B87" s="19" t="s">
        <v>217</v>
      </c>
      <c r="C87" s="20" t="n">
        <v>0</v>
      </c>
      <c r="D87" s="19"/>
      <c r="E87" s="19"/>
      <c r="F87" s="19" t="s">
        <v>218</v>
      </c>
      <c r="G87" s="19" t="s">
        <v>66</v>
      </c>
      <c r="H87" s="24" t="n">
        <v>0</v>
      </c>
      <c r="I87" s="24" t="n">
        <v>341548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4816</v>
      </c>
      <c r="P87" s="24" t="n">
        <v>0</v>
      </c>
      <c r="Q87" s="24" t="n">
        <v>0</v>
      </c>
      <c r="R87" s="24" t="n">
        <v>-795601</v>
      </c>
      <c r="S87" s="24" t="n">
        <v>0</v>
      </c>
      <c r="T87" s="24" t="n">
        <v>0</v>
      </c>
      <c r="U87" s="24" t="n">
        <v>0</v>
      </c>
      <c r="V87" s="24" t="n">
        <v>3135084</v>
      </c>
      <c r="W87" s="24" t="n">
        <v>2685847</v>
      </c>
      <c r="X87" s="25" t="s">
        <v>213</v>
      </c>
      <c r="Y87" s="24" t="n">
        <v>780074</v>
      </c>
      <c r="Z87" s="24" t="n">
        <f aca="false">Y87+H87+I87+J87</f>
        <v>1121622</v>
      </c>
    </row>
    <row r="88" customFormat="false" ht="15" hidden="false" customHeight="true" outlineLevel="0" collapsed="false">
      <c r="A88" s="19" t="s">
        <v>219</v>
      </c>
      <c r="B88" s="19" t="s">
        <v>220</v>
      </c>
      <c r="C88" s="20" t="n">
        <v>0</v>
      </c>
      <c r="D88" s="19"/>
      <c r="E88" s="19"/>
      <c r="F88" s="19" t="s">
        <v>221</v>
      </c>
      <c r="G88" s="19" t="s">
        <v>53</v>
      </c>
      <c r="H88" s="24" t="n">
        <v>163193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10650001</v>
      </c>
      <c r="Q88" s="24" t="n">
        <v>544686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3322727</v>
      </c>
      <c r="W88" s="24" t="n">
        <v>16149348</v>
      </c>
      <c r="X88" s="25"/>
      <c r="Y88" s="24" t="n">
        <v>567030</v>
      </c>
      <c r="Z88" s="24" t="n">
        <f aca="false">Y88+H88+I88+J88</f>
        <v>2198964</v>
      </c>
    </row>
    <row r="89" customFormat="false" ht="15" hidden="false" customHeight="true" outlineLevel="0" collapsed="false">
      <c r="A89" s="19" t="s">
        <v>219</v>
      </c>
      <c r="B89" s="19" t="s">
        <v>220</v>
      </c>
      <c r="C89" s="23" t="n">
        <v>430090</v>
      </c>
      <c r="D89" s="19" t="s">
        <v>222</v>
      </c>
      <c r="E89" s="19" t="s">
        <v>100</v>
      </c>
      <c r="F89" s="19" t="s">
        <v>223</v>
      </c>
      <c r="G89" s="19" t="s">
        <v>53</v>
      </c>
      <c r="H89" s="24" t="n">
        <v>0</v>
      </c>
      <c r="I89" s="24" t="n">
        <v>0</v>
      </c>
      <c r="J89" s="24" t="n">
        <v>1181422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365461</v>
      </c>
      <c r="W89" s="24" t="n">
        <v>1546883</v>
      </c>
      <c r="X89" s="25"/>
      <c r="Y89" s="24" t="n">
        <v>374336</v>
      </c>
      <c r="Z89" s="24" t="n">
        <f aca="false">Y89+H89+I89+J89</f>
        <v>1555758</v>
      </c>
    </row>
    <row r="90" customFormat="false" ht="15" hidden="false" customHeight="true" outlineLevel="0" collapsed="false">
      <c r="A90" s="19" t="s">
        <v>219</v>
      </c>
      <c r="B90" s="19" t="s">
        <v>220</v>
      </c>
      <c r="C90" s="23" t="n">
        <v>114991</v>
      </c>
      <c r="D90" s="19" t="s">
        <v>224</v>
      </c>
      <c r="E90" s="19" t="s">
        <v>55</v>
      </c>
      <c r="F90" s="19" t="s">
        <v>225</v>
      </c>
      <c r="G90" s="19" t="s">
        <v>63</v>
      </c>
      <c r="H90" s="24" t="n">
        <v>0</v>
      </c>
      <c r="I90" s="24" t="n">
        <v>0</v>
      </c>
      <c r="J90" s="24" t="n">
        <v>2157851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331731</v>
      </c>
      <c r="W90" s="24" t="n">
        <v>2489582</v>
      </c>
      <c r="X90" s="25"/>
      <c r="Y90" s="24" t="n">
        <v>576564</v>
      </c>
      <c r="Z90" s="24" t="n">
        <f aca="false">Y90+H90+I90+J90</f>
        <v>2734415</v>
      </c>
    </row>
    <row r="91" customFormat="false" ht="15" hidden="false" customHeight="true" outlineLevel="0" collapsed="false">
      <c r="A91" s="19" t="s">
        <v>219</v>
      </c>
      <c r="B91" s="19" t="s">
        <v>226</v>
      </c>
      <c r="C91" s="20" t="n">
        <v>0</v>
      </c>
      <c r="D91" s="19"/>
      <c r="E91" s="19"/>
      <c r="F91" s="19" t="s">
        <v>227</v>
      </c>
      <c r="G91" s="19" t="s">
        <v>63</v>
      </c>
      <c r="H91" s="24" t="n">
        <v>0</v>
      </c>
      <c r="I91" s="24" t="n">
        <v>287664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173064</v>
      </c>
      <c r="W91" s="24" t="n">
        <v>460728</v>
      </c>
      <c r="X91" s="25"/>
      <c r="Y91" s="24" t="n">
        <v>106812</v>
      </c>
      <c r="Z91" s="24" t="n">
        <f aca="false">Y91+H91+I91+J91</f>
        <v>394476</v>
      </c>
    </row>
    <row r="92" customFormat="false" ht="15" hidden="false" customHeight="true" outlineLevel="0" collapsed="false">
      <c r="A92" s="19" t="s">
        <v>219</v>
      </c>
      <c r="B92" s="19" t="s">
        <v>228</v>
      </c>
      <c r="C92" s="20" t="n">
        <v>0</v>
      </c>
      <c r="D92" s="19"/>
      <c r="E92" s="19"/>
      <c r="F92" s="19" t="s">
        <v>229</v>
      </c>
      <c r="G92" s="19" t="s">
        <v>63</v>
      </c>
      <c r="H92" s="24" t="n">
        <v>0</v>
      </c>
      <c r="I92" s="24" t="n">
        <v>71944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67605</v>
      </c>
      <c r="W92" s="24" t="n">
        <v>139549</v>
      </c>
      <c r="X92" s="25"/>
      <c r="Y92" s="24" t="n">
        <v>22122</v>
      </c>
      <c r="Z92" s="24" t="n">
        <f aca="false">Y92+H92+I92+J92</f>
        <v>94066</v>
      </c>
    </row>
    <row r="93" customFormat="false" ht="15" hidden="false" customHeight="true" outlineLevel="0" collapsed="false">
      <c r="A93" s="19" t="s">
        <v>219</v>
      </c>
      <c r="B93" s="19" t="s">
        <v>228</v>
      </c>
      <c r="C93" s="23" t="n">
        <v>121509</v>
      </c>
      <c r="D93" s="19" t="s">
        <v>230</v>
      </c>
      <c r="E93" s="19" t="s">
        <v>55</v>
      </c>
      <c r="F93" s="19" t="s">
        <v>231</v>
      </c>
      <c r="G93" s="19" t="s">
        <v>63</v>
      </c>
      <c r="H93" s="24" t="n">
        <v>0</v>
      </c>
      <c r="I93" s="24" t="n">
        <v>0</v>
      </c>
      <c r="J93" s="24" t="n">
        <v>72435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-19639</v>
      </c>
      <c r="U93" s="24" t="n">
        <v>0</v>
      </c>
      <c r="V93" s="24" t="n">
        <v>14212</v>
      </c>
      <c r="W93" s="24" t="n">
        <v>67008</v>
      </c>
      <c r="X93" s="25"/>
      <c r="Y93" s="24" t="n">
        <v>29263</v>
      </c>
      <c r="Z93" s="24" t="n">
        <f aca="false">Y93+H93+I93+J93</f>
        <v>101698</v>
      </c>
    </row>
    <row r="94" customFormat="false" ht="15" hidden="false" customHeight="true" outlineLevel="0" collapsed="false">
      <c r="A94" s="19" t="s">
        <v>219</v>
      </c>
      <c r="B94" s="19" t="s">
        <v>232</v>
      </c>
      <c r="C94" s="20" t="n">
        <v>0</v>
      </c>
      <c r="D94" s="19"/>
      <c r="E94" s="19"/>
      <c r="F94" s="19" t="s">
        <v>233</v>
      </c>
      <c r="G94" s="19" t="s">
        <v>63</v>
      </c>
      <c r="H94" s="24" t="n">
        <v>0</v>
      </c>
      <c r="I94" s="24" t="n">
        <v>416744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588365</v>
      </c>
      <c r="O94" s="24" t="n">
        <v>0</v>
      </c>
      <c r="P94" s="24" t="n">
        <v>0</v>
      </c>
      <c r="Q94" s="24" t="n">
        <v>0</v>
      </c>
      <c r="R94" s="24" t="n">
        <v>-479</v>
      </c>
      <c r="S94" s="24" t="n">
        <v>0</v>
      </c>
      <c r="T94" s="24" t="n">
        <v>0</v>
      </c>
      <c r="U94" s="24" t="n">
        <v>0</v>
      </c>
      <c r="V94" s="24" t="n">
        <v>361499</v>
      </c>
      <c r="W94" s="24" t="n">
        <v>1366129</v>
      </c>
      <c r="X94" s="25" t="s">
        <v>213</v>
      </c>
      <c r="Y94" s="24" t="n">
        <v>109232</v>
      </c>
      <c r="Z94" s="24" t="n">
        <f aca="false">Y94+H94+I94+J94</f>
        <v>525976</v>
      </c>
    </row>
    <row r="95" customFormat="false" ht="15" hidden="false" customHeight="true" outlineLevel="0" collapsed="false">
      <c r="A95" s="19" t="s">
        <v>219</v>
      </c>
      <c r="B95" s="19" t="s">
        <v>232</v>
      </c>
      <c r="C95" s="23" t="n">
        <v>125252</v>
      </c>
      <c r="D95" s="19" t="s">
        <v>234</v>
      </c>
      <c r="E95" s="19" t="s">
        <v>55</v>
      </c>
      <c r="F95" s="19" t="s">
        <v>235</v>
      </c>
      <c r="G95" s="19" t="s">
        <v>63</v>
      </c>
      <c r="H95" s="24" t="n">
        <v>0</v>
      </c>
      <c r="I95" s="24" t="n">
        <v>0</v>
      </c>
      <c r="J95" s="24" t="n">
        <v>144576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27239</v>
      </c>
      <c r="W95" s="24" t="n">
        <v>171815</v>
      </c>
      <c r="X95" s="25"/>
      <c r="Y95" s="24" t="n">
        <v>37689</v>
      </c>
      <c r="Z95" s="24" t="n">
        <f aca="false">Y95+H95+I95+J95</f>
        <v>182265</v>
      </c>
    </row>
    <row r="96" customFormat="false" ht="15" hidden="false" customHeight="true" outlineLevel="0" collapsed="false">
      <c r="A96" s="19" t="s">
        <v>219</v>
      </c>
      <c r="B96" s="19" t="s">
        <v>236</v>
      </c>
      <c r="C96" s="20" t="n">
        <v>0</v>
      </c>
      <c r="D96" s="19"/>
      <c r="E96" s="19"/>
      <c r="F96" s="19" t="s">
        <v>237</v>
      </c>
      <c r="G96" s="19" t="s">
        <v>63</v>
      </c>
      <c r="H96" s="24" t="n">
        <v>0</v>
      </c>
      <c r="I96" s="24" t="n">
        <v>1073924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-431</v>
      </c>
      <c r="S96" s="24" t="n">
        <v>0</v>
      </c>
      <c r="T96" s="24" t="n">
        <v>0</v>
      </c>
      <c r="U96" s="24" t="n">
        <v>0</v>
      </c>
      <c r="V96" s="24" t="n">
        <v>304607</v>
      </c>
      <c r="W96" s="24" t="n">
        <v>1378100</v>
      </c>
      <c r="X96" s="25"/>
      <c r="Y96" s="24" t="n">
        <v>269666</v>
      </c>
      <c r="Z96" s="24" t="n">
        <f aca="false">Y96+H96+I96+J96</f>
        <v>1343590</v>
      </c>
    </row>
    <row r="97" customFormat="false" ht="15" hidden="false" customHeight="true" outlineLevel="0" collapsed="false">
      <c r="A97" s="19" t="s">
        <v>219</v>
      </c>
      <c r="B97" s="19" t="s">
        <v>238</v>
      </c>
      <c r="C97" s="20" t="n">
        <v>0</v>
      </c>
      <c r="D97" s="19"/>
      <c r="E97" s="19"/>
      <c r="F97" s="19" t="s">
        <v>239</v>
      </c>
      <c r="G97" s="19" t="s">
        <v>63</v>
      </c>
      <c r="H97" s="24" t="n">
        <v>0</v>
      </c>
      <c r="I97" s="24" t="n">
        <v>8375611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-26010</v>
      </c>
      <c r="S97" s="24" t="n">
        <v>0</v>
      </c>
      <c r="T97" s="24" t="n">
        <v>0</v>
      </c>
      <c r="U97" s="24" t="n">
        <v>0</v>
      </c>
      <c r="V97" s="24" t="n">
        <v>2490034</v>
      </c>
      <c r="W97" s="24" t="n">
        <v>10839635</v>
      </c>
      <c r="X97" s="25"/>
      <c r="Y97" s="24" t="n">
        <v>2317507</v>
      </c>
      <c r="Z97" s="24" t="n">
        <f aca="false">Y97+H97+I97+J97</f>
        <v>10693118</v>
      </c>
    </row>
    <row r="98" customFormat="false" ht="15" hidden="false" customHeight="true" outlineLevel="0" collapsed="false">
      <c r="A98" s="19" t="s">
        <v>219</v>
      </c>
      <c r="B98" s="19" t="s">
        <v>240</v>
      </c>
      <c r="C98" s="20" t="n">
        <v>0</v>
      </c>
      <c r="D98" s="19"/>
      <c r="E98" s="19"/>
      <c r="F98" s="19" t="s">
        <v>241</v>
      </c>
      <c r="G98" s="19" t="s">
        <v>63</v>
      </c>
      <c r="H98" s="24" t="n">
        <v>0</v>
      </c>
      <c r="I98" s="24" t="n">
        <v>4451168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-16715</v>
      </c>
      <c r="S98" s="24" t="n">
        <v>0</v>
      </c>
      <c r="T98" s="24" t="n">
        <v>0</v>
      </c>
      <c r="U98" s="24" t="n">
        <v>0</v>
      </c>
      <c r="V98" s="24" t="n">
        <v>1606876</v>
      </c>
      <c r="W98" s="24" t="n">
        <v>6041329</v>
      </c>
      <c r="X98" s="25"/>
      <c r="Y98" s="24" t="n">
        <v>1140835</v>
      </c>
      <c r="Z98" s="24" t="n">
        <f aca="false">Y98+H98+I98+J98</f>
        <v>5592003</v>
      </c>
    </row>
    <row r="99" customFormat="false" ht="15" hidden="false" customHeight="true" outlineLevel="0" collapsed="false">
      <c r="A99" s="19" t="s">
        <v>219</v>
      </c>
      <c r="B99" s="19" t="s">
        <v>242</v>
      </c>
      <c r="C99" s="20" t="n">
        <v>0</v>
      </c>
      <c r="D99" s="19"/>
      <c r="E99" s="19"/>
      <c r="F99" s="19" t="s">
        <v>243</v>
      </c>
      <c r="G99" s="19" t="s">
        <v>63</v>
      </c>
      <c r="H99" s="24" t="n">
        <v>0</v>
      </c>
      <c r="I99" s="24" t="n">
        <v>4755351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-30807</v>
      </c>
      <c r="S99" s="24" t="n">
        <v>0</v>
      </c>
      <c r="T99" s="24" t="n">
        <v>0</v>
      </c>
      <c r="U99" s="24" t="n">
        <v>0</v>
      </c>
      <c r="V99" s="24" t="n">
        <v>1705964</v>
      </c>
      <c r="W99" s="24" t="n">
        <v>6430508</v>
      </c>
      <c r="X99" s="25"/>
      <c r="Y99" s="24" t="n">
        <v>1174235</v>
      </c>
      <c r="Z99" s="24" t="n">
        <f aca="false">Y99+H99+I99+J99</f>
        <v>5929586</v>
      </c>
    </row>
    <row r="100" customFormat="false" ht="15" hidden="false" customHeight="true" outlineLevel="0" collapsed="false">
      <c r="A100" s="19" t="s">
        <v>219</v>
      </c>
      <c r="B100" s="19" t="s">
        <v>244</v>
      </c>
      <c r="C100" s="20" t="n">
        <v>0</v>
      </c>
      <c r="D100" s="19"/>
      <c r="E100" s="19"/>
      <c r="F100" s="19" t="s">
        <v>245</v>
      </c>
      <c r="G100" s="19" t="s">
        <v>63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-950</v>
      </c>
      <c r="S100" s="24" t="n">
        <v>0</v>
      </c>
      <c r="T100" s="24" t="n">
        <v>0</v>
      </c>
      <c r="U100" s="24" t="n">
        <v>0</v>
      </c>
      <c r="V100" s="24" t="n">
        <v>240491</v>
      </c>
      <c r="W100" s="24" t="n">
        <v>239541</v>
      </c>
      <c r="X100" s="25" t="s">
        <v>213</v>
      </c>
      <c r="Y100" s="24" t="n">
        <v>11470</v>
      </c>
      <c r="Z100" s="24" t="n">
        <f aca="false">Y100+H100+I100+J100</f>
        <v>11470</v>
      </c>
    </row>
    <row r="101" customFormat="false" ht="15" hidden="false" customHeight="true" outlineLevel="0" collapsed="false">
      <c r="A101" s="19" t="s">
        <v>219</v>
      </c>
      <c r="B101" s="19" t="s">
        <v>246</v>
      </c>
      <c r="C101" s="20" t="n">
        <v>0</v>
      </c>
      <c r="D101" s="19"/>
      <c r="E101" s="19"/>
      <c r="F101" s="19" t="s">
        <v>247</v>
      </c>
      <c r="G101" s="19" t="s">
        <v>248</v>
      </c>
      <c r="H101" s="24" t="n">
        <v>0</v>
      </c>
      <c r="I101" s="24" t="n">
        <v>736867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-154480</v>
      </c>
      <c r="S101" s="24" t="n">
        <v>0</v>
      </c>
      <c r="T101" s="24" t="n">
        <v>0</v>
      </c>
      <c r="U101" s="24" t="n">
        <v>0</v>
      </c>
      <c r="V101" s="24" t="n">
        <v>3689676</v>
      </c>
      <c r="W101" s="24" t="n">
        <v>10903866</v>
      </c>
      <c r="X101" s="25" t="s">
        <v>213</v>
      </c>
      <c r="Y101" s="24" t="n">
        <v>2626294</v>
      </c>
      <c r="Z101" s="24" t="n">
        <f aca="false">Y101+H101+I101+J101</f>
        <v>9994964</v>
      </c>
    </row>
    <row r="102" customFormat="false" ht="15" hidden="false" customHeight="true" outlineLevel="0" collapsed="false">
      <c r="A102" s="19" t="s">
        <v>219</v>
      </c>
      <c r="B102" s="19" t="s">
        <v>249</v>
      </c>
      <c r="C102" s="20" t="n">
        <v>0</v>
      </c>
      <c r="D102" s="19"/>
      <c r="E102" s="19"/>
      <c r="F102" s="19" t="s">
        <v>250</v>
      </c>
      <c r="G102" s="19" t="s">
        <v>66</v>
      </c>
      <c r="H102" s="24" t="n">
        <v>0</v>
      </c>
      <c r="I102" s="24" t="n">
        <v>1297664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-13140</v>
      </c>
      <c r="S102" s="24" t="n">
        <v>0</v>
      </c>
      <c r="T102" s="24" t="n">
        <v>0</v>
      </c>
      <c r="U102" s="24" t="n">
        <v>0</v>
      </c>
      <c r="V102" s="24" t="n">
        <v>969793</v>
      </c>
      <c r="W102" s="24" t="n">
        <v>2254317</v>
      </c>
      <c r="X102" s="25" t="s">
        <v>213</v>
      </c>
      <c r="Y102" s="24" t="n">
        <v>625329</v>
      </c>
      <c r="Z102" s="24" t="n">
        <f aca="false">Y102+H102+I102+J102</f>
        <v>1922993</v>
      </c>
    </row>
    <row r="103" customFormat="false" ht="15" hidden="false" customHeight="true" outlineLevel="0" collapsed="false">
      <c r="A103" s="19" t="s">
        <v>219</v>
      </c>
      <c r="B103" s="19" t="s">
        <v>251</v>
      </c>
      <c r="C103" s="20" t="n">
        <v>0</v>
      </c>
      <c r="D103" s="19"/>
      <c r="E103" s="19"/>
      <c r="F103" s="19" t="s">
        <v>252</v>
      </c>
      <c r="G103" s="19" t="s">
        <v>66</v>
      </c>
      <c r="H103" s="24" t="n">
        <v>0</v>
      </c>
      <c r="I103" s="24" t="n">
        <v>32415239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-2339</v>
      </c>
      <c r="S103" s="24" t="n">
        <v>0</v>
      </c>
      <c r="T103" s="24" t="n">
        <v>0</v>
      </c>
      <c r="U103" s="24" t="n">
        <v>0</v>
      </c>
      <c r="V103" s="24" t="n">
        <v>10279831</v>
      </c>
      <c r="W103" s="24" t="n">
        <v>42692731</v>
      </c>
      <c r="X103" s="25"/>
      <c r="Y103" s="24" t="n">
        <v>10987509</v>
      </c>
      <c r="Z103" s="24" t="n">
        <f aca="false">Y103+H103+I103+J103</f>
        <v>43402748</v>
      </c>
    </row>
    <row r="104" customFormat="false" ht="15" hidden="false" customHeight="true" outlineLevel="0" collapsed="false">
      <c r="A104" s="19" t="s">
        <v>219</v>
      </c>
      <c r="B104" s="19" t="s">
        <v>251</v>
      </c>
      <c r="C104" s="23" t="n">
        <v>110551</v>
      </c>
      <c r="D104" s="19" t="s">
        <v>253</v>
      </c>
      <c r="E104" s="19" t="s">
        <v>55</v>
      </c>
      <c r="F104" s="19" t="s">
        <v>254</v>
      </c>
      <c r="G104" s="19" t="s">
        <v>66</v>
      </c>
      <c r="H104" s="24" t="n">
        <v>0</v>
      </c>
      <c r="I104" s="24" t="n">
        <v>0</v>
      </c>
      <c r="J104" s="24" t="n">
        <v>358546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190632</v>
      </c>
      <c r="W104" s="24" t="n">
        <v>549178</v>
      </c>
      <c r="X104" s="25"/>
      <c r="Y104" s="24" t="n">
        <v>121778</v>
      </c>
      <c r="Z104" s="24" t="n">
        <f aca="false">Y104+H104+I104+J104</f>
        <v>480324</v>
      </c>
    </row>
    <row r="105" customFormat="false" ht="15" hidden="false" customHeight="true" outlineLevel="0" collapsed="false">
      <c r="A105" s="19" t="s">
        <v>219</v>
      </c>
      <c r="B105" s="19" t="s">
        <v>251</v>
      </c>
      <c r="C105" s="23" t="n">
        <v>118042</v>
      </c>
      <c r="D105" s="19" t="s">
        <v>255</v>
      </c>
      <c r="E105" s="19" t="s">
        <v>55</v>
      </c>
      <c r="F105" s="19" t="s">
        <v>256</v>
      </c>
      <c r="G105" s="19" t="s">
        <v>66</v>
      </c>
      <c r="H105" s="24" t="n">
        <v>0</v>
      </c>
      <c r="I105" s="24" t="n">
        <v>0</v>
      </c>
      <c r="J105" s="24" t="n">
        <v>297051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112034</v>
      </c>
      <c r="W105" s="24" t="n">
        <v>409085</v>
      </c>
      <c r="X105" s="25"/>
      <c r="Y105" s="24" t="n">
        <v>101040</v>
      </c>
      <c r="Z105" s="24" t="n">
        <f aca="false">Y105+H105+I105+J105</f>
        <v>398091</v>
      </c>
    </row>
    <row r="106" customFormat="false" ht="15" hidden="false" customHeight="true" outlineLevel="0" collapsed="false">
      <c r="A106" s="19" t="s">
        <v>219</v>
      </c>
      <c r="B106" s="19" t="s">
        <v>251</v>
      </c>
      <c r="C106" s="23" t="n">
        <v>120394</v>
      </c>
      <c r="D106" s="19" t="s">
        <v>257</v>
      </c>
      <c r="E106" s="19" t="s">
        <v>100</v>
      </c>
      <c r="F106" s="19" t="s">
        <v>258</v>
      </c>
      <c r="G106" s="19" t="s">
        <v>66</v>
      </c>
      <c r="H106" s="24" t="n">
        <v>0</v>
      </c>
      <c r="I106" s="24" t="n">
        <v>0</v>
      </c>
      <c r="J106" s="24" t="n">
        <v>1449721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215708</v>
      </c>
      <c r="W106" s="24" t="n">
        <v>1665429</v>
      </c>
      <c r="X106" s="25"/>
      <c r="Y106" s="24" t="n">
        <v>444163</v>
      </c>
      <c r="Z106" s="24" t="n">
        <f aca="false">Y106+H106+I106+J106</f>
        <v>1893884</v>
      </c>
    </row>
    <row r="107" customFormat="false" ht="15" hidden="false" customHeight="true" outlineLevel="0" collapsed="false">
      <c r="A107" s="19" t="s">
        <v>219</v>
      </c>
      <c r="B107" s="19" t="s">
        <v>251</v>
      </c>
      <c r="C107" s="23" t="n">
        <v>121475</v>
      </c>
      <c r="D107" s="19" t="s">
        <v>259</v>
      </c>
      <c r="E107" s="19" t="s">
        <v>55</v>
      </c>
      <c r="F107" s="19" t="s">
        <v>260</v>
      </c>
      <c r="G107" s="19" t="s">
        <v>66</v>
      </c>
      <c r="H107" s="24" t="n">
        <v>0</v>
      </c>
      <c r="I107" s="24" t="n">
        <v>0</v>
      </c>
      <c r="J107" s="24" t="n">
        <v>36798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80984</v>
      </c>
      <c r="W107" s="24" t="n">
        <v>448964</v>
      </c>
      <c r="X107" s="25"/>
      <c r="Y107" s="24" t="n">
        <v>124504</v>
      </c>
      <c r="Z107" s="24" t="n">
        <f aca="false">Y107+H107+I107+J107</f>
        <v>492484</v>
      </c>
    </row>
    <row r="108" customFormat="false" ht="15" hidden="false" customHeight="true" outlineLevel="0" collapsed="false">
      <c r="A108" s="19" t="s">
        <v>219</v>
      </c>
      <c r="B108" s="19" t="s">
        <v>251</v>
      </c>
      <c r="C108" s="23" t="n">
        <v>123810</v>
      </c>
      <c r="D108" s="19" t="s">
        <v>261</v>
      </c>
      <c r="E108" s="19" t="s">
        <v>55</v>
      </c>
      <c r="F108" s="19" t="s">
        <v>262</v>
      </c>
      <c r="G108" s="19" t="s">
        <v>66</v>
      </c>
      <c r="H108" s="24" t="n">
        <v>0</v>
      </c>
      <c r="I108" s="24" t="n">
        <v>0</v>
      </c>
      <c r="J108" s="24" t="n">
        <v>259947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-14485</v>
      </c>
      <c r="U108" s="24" t="n">
        <v>0</v>
      </c>
      <c r="V108" s="24" t="n">
        <v>59729</v>
      </c>
      <c r="W108" s="24" t="n">
        <v>305191</v>
      </c>
      <c r="X108" s="25"/>
      <c r="Y108" s="24" t="n">
        <v>87933</v>
      </c>
      <c r="Z108" s="24" t="n">
        <f aca="false">Y108+H108+I108+J108</f>
        <v>347880</v>
      </c>
    </row>
    <row r="109" customFormat="false" ht="15" hidden="false" customHeight="true" outlineLevel="0" collapsed="false">
      <c r="A109" s="19" t="s">
        <v>219</v>
      </c>
      <c r="B109" s="19" t="s">
        <v>251</v>
      </c>
      <c r="C109" s="23" t="n">
        <v>6113773</v>
      </c>
      <c r="D109" s="19" t="s">
        <v>263</v>
      </c>
      <c r="E109" s="19" t="s">
        <v>55</v>
      </c>
      <c r="F109" s="19" t="s">
        <v>264</v>
      </c>
      <c r="G109" s="19" t="s">
        <v>66</v>
      </c>
      <c r="H109" s="24" t="n">
        <v>0</v>
      </c>
      <c r="I109" s="24" t="n">
        <v>0</v>
      </c>
      <c r="J109" s="24" t="n">
        <v>1459483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494261</v>
      </c>
      <c r="W109" s="24" t="n">
        <v>1953744</v>
      </c>
      <c r="X109" s="25"/>
      <c r="Y109" s="24" t="n">
        <v>493106</v>
      </c>
      <c r="Z109" s="24" t="n">
        <f aca="false">Y109+H109+I109+J109</f>
        <v>1952589</v>
      </c>
    </row>
    <row r="110" customFormat="false" ht="15" hidden="false" customHeight="true" outlineLevel="0" collapsed="false">
      <c r="A110" s="19" t="s">
        <v>219</v>
      </c>
      <c r="B110" s="19" t="s">
        <v>251</v>
      </c>
      <c r="C110" s="23" t="n">
        <v>6119523</v>
      </c>
      <c r="D110" s="19" t="s">
        <v>265</v>
      </c>
      <c r="E110" s="19" t="s">
        <v>55</v>
      </c>
      <c r="F110" s="19" t="s">
        <v>266</v>
      </c>
      <c r="G110" s="19" t="s">
        <v>66</v>
      </c>
      <c r="H110" s="24" t="n">
        <v>0</v>
      </c>
      <c r="I110" s="24" t="n">
        <v>0</v>
      </c>
      <c r="J110" s="24" t="n">
        <v>973386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374624</v>
      </c>
      <c r="W110" s="24" t="n">
        <v>1348010</v>
      </c>
      <c r="X110" s="25"/>
      <c r="Y110" s="24" t="n">
        <v>329631</v>
      </c>
      <c r="Z110" s="24" t="n">
        <f aca="false">Y110+H110+I110+J110</f>
        <v>1303017</v>
      </c>
    </row>
    <row r="111" customFormat="false" ht="15" hidden="false" customHeight="true" outlineLevel="0" collapsed="false">
      <c r="A111" s="19" t="s">
        <v>219</v>
      </c>
      <c r="B111" s="19" t="s">
        <v>267</v>
      </c>
      <c r="C111" s="20" t="n">
        <v>0</v>
      </c>
      <c r="D111" s="19"/>
      <c r="E111" s="19"/>
      <c r="F111" s="19" t="s">
        <v>268</v>
      </c>
      <c r="G111" s="19" t="s">
        <v>66</v>
      </c>
      <c r="H111" s="24" t="n">
        <v>0</v>
      </c>
      <c r="I111" s="24" t="n">
        <v>2335308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-12364</v>
      </c>
      <c r="S111" s="24" t="n">
        <v>0</v>
      </c>
      <c r="T111" s="24" t="n">
        <v>0</v>
      </c>
      <c r="U111" s="24" t="n">
        <v>0</v>
      </c>
      <c r="V111" s="24" t="n">
        <v>1083007</v>
      </c>
      <c r="W111" s="24" t="n">
        <v>3405951</v>
      </c>
      <c r="X111" s="25" t="s">
        <v>213</v>
      </c>
      <c r="Y111" s="24" t="n">
        <v>985762</v>
      </c>
      <c r="Z111" s="24" t="n">
        <f aca="false">Y111+H111+I111+J111</f>
        <v>3321070</v>
      </c>
    </row>
    <row r="112" customFormat="false" ht="15" hidden="false" customHeight="true" outlineLevel="0" collapsed="false">
      <c r="A112" s="19" t="s">
        <v>219</v>
      </c>
      <c r="B112" s="19" t="s">
        <v>269</v>
      </c>
      <c r="C112" s="20" t="n">
        <v>0</v>
      </c>
      <c r="D112" s="19"/>
      <c r="E112" s="19"/>
      <c r="F112" s="19" t="s">
        <v>270</v>
      </c>
      <c r="G112" s="19" t="s">
        <v>66</v>
      </c>
      <c r="H112" s="24" t="n">
        <v>0</v>
      </c>
      <c r="I112" s="24" t="n">
        <v>8639192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3831029</v>
      </c>
      <c r="W112" s="24" t="n">
        <v>12470221</v>
      </c>
      <c r="X112" s="25"/>
      <c r="Y112" s="24" t="n">
        <v>3249629</v>
      </c>
      <c r="Z112" s="24" t="n">
        <f aca="false">Y112+H112+I112+J112</f>
        <v>11888821</v>
      </c>
    </row>
    <row r="113" customFormat="false" ht="15" hidden="false" customHeight="true" outlineLevel="0" collapsed="false">
      <c r="A113" s="19" t="s">
        <v>219</v>
      </c>
      <c r="B113" s="19" t="s">
        <v>269</v>
      </c>
      <c r="C113" s="23" t="n">
        <v>110338</v>
      </c>
      <c r="D113" s="19" t="s">
        <v>271</v>
      </c>
      <c r="E113" s="19" t="s">
        <v>55</v>
      </c>
      <c r="F113" s="19" t="s">
        <v>272</v>
      </c>
      <c r="G113" s="19" t="s">
        <v>66</v>
      </c>
      <c r="H113" s="24" t="n">
        <v>0</v>
      </c>
      <c r="I113" s="24" t="n">
        <v>0</v>
      </c>
      <c r="J113" s="24" t="n">
        <v>487695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193949</v>
      </c>
      <c r="W113" s="24" t="n">
        <v>681644</v>
      </c>
      <c r="X113" s="25"/>
      <c r="Y113" s="24" t="n">
        <v>186482</v>
      </c>
      <c r="Z113" s="24" t="n">
        <f aca="false">Y113+H113+I113+J113</f>
        <v>674177</v>
      </c>
    </row>
    <row r="114" customFormat="false" ht="15" hidden="false" customHeight="true" outlineLevel="0" collapsed="false">
      <c r="A114" s="19" t="s">
        <v>219</v>
      </c>
      <c r="B114" s="19" t="s">
        <v>269</v>
      </c>
      <c r="C114" s="23" t="n">
        <v>121715</v>
      </c>
      <c r="D114" s="19" t="s">
        <v>273</v>
      </c>
      <c r="E114" s="19" t="s">
        <v>100</v>
      </c>
      <c r="F114" s="19" t="s">
        <v>274</v>
      </c>
      <c r="G114" s="19" t="s">
        <v>66</v>
      </c>
      <c r="H114" s="24" t="n">
        <v>0</v>
      </c>
      <c r="I114" s="24" t="n">
        <v>0</v>
      </c>
      <c r="J114" s="24" t="n">
        <v>92996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15197</v>
      </c>
      <c r="W114" s="24" t="n">
        <v>108193</v>
      </c>
      <c r="X114" s="25"/>
      <c r="Y114" s="24" t="n">
        <v>31293</v>
      </c>
      <c r="Z114" s="24" t="n">
        <f aca="false">Y114+H114+I114+J114</f>
        <v>124289</v>
      </c>
    </row>
    <row r="115" customFormat="false" ht="15" hidden="false" customHeight="true" outlineLevel="0" collapsed="false">
      <c r="A115" s="19" t="s">
        <v>219</v>
      </c>
      <c r="B115" s="19" t="s">
        <v>269</v>
      </c>
      <c r="C115" s="23" t="n">
        <v>6112585</v>
      </c>
      <c r="D115" s="19" t="s">
        <v>275</v>
      </c>
      <c r="E115" s="19" t="s">
        <v>100</v>
      </c>
      <c r="F115" s="19" t="s">
        <v>276</v>
      </c>
      <c r="G115" s="19" t="s">
        <v>66</v>
      </c>
      <c r="H115" s="24" t="n">
        <v>0</v>
      </c>
      <c r="I115" s="24" t="n">
        <v>0</v>
      </c>
      <c r="J115" s="24" t="n">
        <v>342428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53392</v>
      </c>
      <c r="W115" s="24" t="n">
        <v>395820</v>
      </c>
      <c r="X115" s="25"/>
      <c r="Y115" s="24" t="n">
        <v>120297</v>
      </c>
      <c r="Z115" s="24" t="n">
        <f aca="false">Y115+H115+I115+J115</f>
        <v>462725</v>
      </c>
    </row>
    <row r="116" customFormat="false" ht="15" hidden="false" customHeight="true" outlineLevel="0" collapsed="false">
      <c r="A116" s="19" t="s">
        <v>219</v>
      </c>
      <c r="B116" s="19" t="s">
        <v>269</v>
      </c>
      <c r="C116" s="23" t="n">
        <v>6112999</v>
      </c>
      <c r="D116" s="19" t="s">
        <v>277</v>
      </c>
      <c r="E116" s="19" t="s">
        <v>100</v>
      </c>
      <c r="F116" s="19" t="s">
        <v>278</v>
      </c>
      <c r="G116" s="19" t="s">
        <v>66</v>
      </c>
      <c r="H116" s="24" t="n">
        <v>0</v>
      </c>
      <c r="I116" s="24" t="n">
        <v>0</v>
      </c>
      <c r="J116" s="24" t="n">
        <v>33207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54334</v>
      </c>
      <c r="W116" s="24" t="n">
        <v>386404</v>
      </c>
      <c r="X116" s="25"/>
      <c r="Y116" s="24" t="n">
        <v>125112</v>
      </c>
      <c r="Z116" s="24" t="n">
        <f aca="false">Y116+H116+I116+J116</f>
        <v>457182</v>
      </c>
    </row>
    <row r="117" customFormat="false" ht="15" hidden="false" customHeight="true" outlineLevel="0" collapsed="false">
      <c r="A117" s="19" t="s">
        <v>219</v>
      </c>
      <c r="B117" s="19" t="s">
        <v>269</v>
      </c>
      <c r="C117" s="23" t="n">
        <v>6113765</v>
      </c>
      <c r="D117" s="19" t="s">
        <v>279</v>
      </c>
      <c r="E117" s="19" t="s">
        <v>100</v>
      </c>
      <c r="F117" s="19" t="s">
        <v>280</v>
      </c>
      <c r="G117" s="19" t="s">
        <v>66</v>
      </c>
      <c r="H117" s="24" t="n">
        <v>0</v>
      </c>
      <c r="I117" s="24" t="n">
        <v>0</v>
      </c>
      <c r="J117" s="24" t="n">
        <v>546224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-6996</v>
      </c>
      <c r="U117" s="24" t="n">
        <v>0</v>
      </c>
      <c r="V117" s="24" t="n">
        <v>92557</v>
      </c>
      <c r="W117" s="24" t="n">
        <v>631785</v>
      </c>
      <c r="X117" s="25"/>
      <c r="Y117" s="24" t="n">
        <v>209106</v>
      </c>
      <c r="Z117" s="24" t="n">
        <f aca="false">Y117+H117+I117+J117</f>
        <v>755330</v>
      </c>
    </row>
    <row r="118" customFormat="false" ht="15" hidden="false" customHeight="true" outlineLevel="0" collapsed="false">
      <c r="A118" s="19" t="s">
        <v>219</v>
      </c>
      <c r="B118" s="19" t="s">
        <v>281</v>
      </c>
      <c r="C118" s="20" t="n">
        <v>0</v>
      </c>
      <c r="D118" s="19"/>
      <c r="E118" s="19"/>
      <c r="F118" s="19" t="s">
        <v>282</v>
      </c>
      <c r="G118" s="19" t="s">
        <v>66</v>
      </c>
      <c r="H118" s="24" t="n">
        <v>0</v>
      </c>
      <c r="I118" s="24" t="n">
        <v>655289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-50792</v>
      </c>
      <c r="S118" s="24" t="n">
        <v>0</v>
      </c>
      <c r="T118" s="24" t="n">
        <v>0</v>
      </c>
      <c r="U118" s="24" t="n">
        <v>0</v>
      </c>
      <c r="V118" s="24" t="n">
        <v>2572473</v>
      </c>
      <c r="W118" s="24" t="n">
        <v>9074571</v>
      </c>
      <c r="X118" s="25"/>
      <c r="Y118" s="24" t="n">
        <v>1950272</v>
      </c>
      <c r="Z118" s="24" t="n">
        <f aca="false">Y118+H118+I118+J118</f>
        <v>8503162</v>
      </c>
    </row>
    <row r="119" customFormat="false" ht="15" hidden="false" customHeight="true" outlineLevel="0" collapsed="false">
      <c r="A119" s="19" t="s">
        <v>283</v>
      </c>
      <c r="B119" s="19" t="s">
        <v>284</v>
      </c>
      <c r="C119" s="20" t="n">
        <v>0</v>
      </c>
      <c r="D119" s="19"/>
      <c r="E119" s="19"/>
      <c r="F119" s="19" t="s">
        <v>285</v>
      </c>
      <c r="G119" s="19" t="s">
        <v>53</v>
      </c>
      <c r="H119" s="24" t="n">
        <v>1100697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3739439</v>
      </c>
      <c r="Q119" s="24" t="n">
        <v>135387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1220846</v>
      </c>
      <c r="W119" s="24" t="n">
        <v>6196369</v>
      </c>
      <c r="X119" s="25"/>
      <c r="Y119" s="24" t="n">
        <v>269576</v>
      </c>
      <c r="Z119" s="24" t="n">
        <f aca="false">Y119+H119+I119+J119</f>
        <v>1370273</v>
      </c>
    </row>
    <row r="120" customFormat="false" ht="15" hidden="false" customHeight="true" outlineLevel="0" collapsed="false">
      <c r="A120" s="19" t="s">
        <v>283</v>
      </c>
      <c r="B120" s="19" t="s">
        <v>284</v>
      </c>
      <c r="C120" s="23" t="n">
        <v>530154</v>
      </c>
      <c r="D120" s="19" t="s">
        <v>286</v>
      </c>
      <c r="E120" s="19" t="s">
        <v>100</v>
      </c>
      <c r="F120" s="19" t="s">
        <v>287</v>
      </c>
      <c r="G120" s="19" t="s">
        <v>53</v>
      </c>
      <c r="H120" s="24" t="n">
        <v>0</v>
      </c>
      <c r="I120" s="24" t="n">
        <v>0</v>
      </c>
      <c r="J120" s="24" t="n">
        <v>190869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-3402</v>
      </c>
      <c r="U120" s="24" t="n">
        <v>0</v>
      </c>
      <c r="V120" s="24" t="n">
        <v>187983</v>
      </c>
      <c r="W120" s="24" t="n">
        <v>375450</v>
      </c>
      <c r="X120" s="25"/>
      <c r="Y120" s="24" t="n">
        <v>446063</v>
      </c>
      <c r="Z120" s="24" t="n">
        <f aca="false">Y120+H120+I120+J120</f>
        <v>636932</v>
      </c>
    </row>
    <row r="121" customFormat="false" ht="15" hidden="false" customHeight="true" outlineLevel="0" collapsed="false">
      <c r="A121" s="19" t="s">
        <v>283</v>
      </c>
      <c r="B121" s="19" t="s">
        <v>288</v>
      </c>
      <c r="C121" s="20" t="n">
        <v>0</v>
      </c>
      <c r="D121" s="19"/>
      <c r="E121" s="19"/>
      <c r="F121" s="19" t="s">
        <v>289</v>
      </c>
      <c r="G121" s="19" t="s">
        <v>63</v>
      </c>
      <c r="H121" s="24" t="n">
        <v>0</v>
      </c>
      <c r="I121" s="24" t="n">
        <v>551225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-42152</v>
      </c>
      <c r="S121" s="24" t="n">
        <v>0</v>
      </c>
      <c r="T121" s="24" t="n">
        <v>0</v>
      </c>
      <c r="U121" s="24" t="n">
        <v>0</v>
      </c>
      <c r="V121" s="24" t="n">
        <v>860147</v>
      </c>
      <c r="W121" s="24" t="n">
        <v>1369220</v>
      </c>
      <c r="X121" s="25" t="s">
        <v>213</v>
      </c>
      <c r="Y121" s="24" t="n">
        <v>709469</v>
      </c>
      <c r="Z121" s="24" t="n">
        <f aca="false">Y121+H121+I121+J121</f>
        <v>1260694</v>
      </c>
    </row>
    <row r="122" customFormat="false" ht="15" hidden="false" customHeight="true" outlineLevel="0" collapsed="false">
      <c r="A122" s="19" t="s">
        <v>283</v>
      </c>
      <c r="B122" s="19" t="s">
        <v>290</v>
      </c>
      <c r="C122" s="20" t="n">
        <v>0</v>
      </c>
      <c r="D122" s="19"/>
      <c r="E122" s="19"/>
      <c r="F122" s="19" t="s">
        <v>291</v>
      </c>
      <c r="G122" s="19" t="s">
        <v>63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-46158</v>
      </c>
      <c r="S122" s="24" t="n">
        <v>0</v>
      </c>
      <c r="T122" s="24" t="n">
        <v>0</v>
      </c>
      <c r="U122" s="24" t="n">
        <v>0</v>
      </c>
      <c r="V122" s="24" t="n">
        <v>624407</v>
      </c>
      <c r="W122" s="24" t="n">
        <v>578249</v>
      </c>
      <c r="X122" s="25" t="s">
        <v>213</v>
      </c>
      <c r="Y122" s="24" t="n">
        <v>127642</v>
      </c>
      <c r="Z122" s="24" t="n">
        <f aca="false">Y122+H122+I122+J122</f>
        <v>127642</v>
      </c>
    </row>
    <row r="123" customFormat="false" ht="15" hidden="false" customHeight="true" outlineLevel="0" collapsed="false">
      <c r="A123" s="19" t="s">
        <v>283</v>
      </c>
      <c r="B123" s="19" t="s">
        <v>292</v>
      </c>
      <c r="C123" s="20" t="n">
        <v>0</v>
      </c>
      <c r="D123" s="19"/>
      <c r="E123" s="19"/>
      <c r="F123" s="19" t="s">
        <v>293</v>
      </c>
      <c r="G123" s="19" t="s">
        <v>248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-48503</v>
      </c>
      <c r="S123" s="24" t="n">
        <v>0</v>
      </c>
      <c r="T123" s="24" t="n">
        <v>0</v>
      </c>
      <c r="U123" s="24" t="n">
        <v>0</v>
      </c>
      <c r="V123" s="24" t="n">
        <v>121348</v>
      </c>
      <c r="W123" s="24" t="n">
        <v>72845</v>
      </c>
      <c r="X123" s="25" t="s">
        <v>213</v>
      </c>
      <c r="Y123" s="24" t="n">
        <v>148972</v>
      </c>
      <c r="Z123" s="24" t="n">
        <f aca="false">Y123+H123+I123+J123</f>
        <v>148972</v>
      </c>
    </row>
    <row r="124" customFormat="false" ht="15" hidden="false" customHeight="true" outlineLevel="0" collapsed="false">
      <c r="A124" s="19" t="s">
        <v>283</v>
      </c>
      <c r="B124" s="19" t="s">
        <v>294</v>
      </c>
      <c r="C124" s="20" t="n">
        <v>0</v>
      </c>
      <c r="D124" s="19"/>
      <c r="E124" s="19"/>
      <c r="F124" s="19" t="s">
        <v>295</v>
      </c>
      <c r="G124" s="19" t="s">
        <v>66</v>
      </c>
      <c r="H124" s="24" t="n">
        <v>0</v>
      </c>
      <c r="I124" s="24" t="n">
        <v>2203751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-98579</v>
      </c>
      <c r="S124" s="24" t="n">
        <v>0</v>
      </c>
      <c r="T124" s="24" t="n">
        <v>0</v>
      </c>
      <c r="U124" s="24" t="n">
        <v>0</v>
      </c>
      <c r="V124" s="24" t="n">
        <v>3835928</v>
      </c>
      <c r="W124" s="24" t="n">
        <v>5941100</v>
      </c>
      <c r="X124" s="25" t="s">
        <v>213</v>
      </c>
      <c r="Y124" s="24" t="n">
        <v>3012618</v>
      </c>
      <c r="Z124" s="24" t="n">
        <f aca="false">Y124+H124+I124+J124</f>
        <v>5216369</v>
      </c>
    </row>
    <row r="125" customFormat="false" ht="15" hidden="false" customHeight="true" outlineLevel="0" collapsed="false">
      <c r="A125" s="19" t="s">
        <v>296</v>
      </c>
      <c r="B125" s="19" t="s">
        <v>297</v>
      </c>
      <c r="C125" s="20" t="n">
        <v>0</v>
      </c>
      <c r="D125" s="19"/>
      <c r="E125" s="19"/>
      <c r="F125" s="19" t="s">
        <v>298</v>
      </c>
      <c r="G125" s="19" t="s">
        <v>53</v>
      </c>
      <c r="H125" s="24" t="n">
        <v>1061211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4510</v>
      </c>
      <c r="P125" s="24" t="n">
        <v>1939190</v>
      </c>
      <c r="Q125" s="24" t="n">
        <v>75778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309028</v>
      </c>
      <c r="W125" s="24" t="n">
        <v>3389717</v>
      </c>
      <c r="X125" s="25"/>
      <c r="Y125" s="24" t="n">
        <v>216395</v>
      </c>
      <c r="Z125" s="24" t="n">
        <f aca="false">Y125+H125+I125+J125</f>
        <v>1277606</v>
      </c>
    </row>
    <row r="126" customFormat="false" ht="15" hidden="false" customHeight="true" outlineLevel="0" collapsed="false">
      <c r="A126" s="19" t="s">
        <v>296</v>
      </c>
      <c r="B126" s="19" t="s">
        <v>299</v>
      </c>
      <c r="C126" s="20" t="n">
        <v>0</v>
      </c>
      <c r="D126" s="19"/>
      <c r="E126" s="19"/>
      <c r="F126" s="19" t="s">
        <v>300</v>
      </c>
      <c r="G126" s="19" t="s">
        <v>66</v>
      </c>
      <c r="H126" s="24" t="n">
        <v>0</v>
      </c>
      <c r="I126" s="24" t="n">
        <v>3875466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-38456</v>
      </c>
      <c r="S126" s="24" t="n">
        <v>0</v>
      </c>
      <c r="T126" s="24" t="n">
        <v>0</v>
      </c>
      <c r="U126" s="24" t="n">
        <v>0</v>
      </c>
      <c r="V126" s="24" t="n">
        <v>1491489</v>
      </c>
      <c r="W126" s="24" t="n">
        <v>5328499</v>
      </c>
      <c r="X126" s="25" t="s">
        <v>213</v>
      </c>
      <c r="Y126" s="24" t="n">
        <v>1372093</v>
      </c>
      <c r="Z126" s="24" t="n">
        <f aca="false">Y126+H126+I126+J126</f>
        <v>5247559</v>
      </c>
    </row>
    <row r="127" customFormat="false" ht="15" hidden="false" customHeight="true" outlineLevel="0" collapsed="false">
      <c r="A127" s="19" t="s">
        <v>296</v>
      </c>
      <c r="B127" s="19" t="s">
        <v>301</v>
      </c>
      <c r="C127" s="20" t="n">
        <v>0</v>
      </c>
      <c r="D127" s="19"/>
      <c r="E127" s="19"/>
      <c r="F127" s="19" t="s">
        <v>302</v>
      </c>
      <c r="G127" s="19" t="s">
        <v>66</v>
      </c>
      <c r="H127" s="24" t="n">
        <v>0</v>
      </c>
      <c r="I127" s="24" t="n">
        <v>995805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-7585</v>
      </c>
      <c r="S127" s="24" t="n">
        <v>0</v>
      </c>
      <c r="T127" s="24" t="n">
        <v>0</v>
      </c>
      <c r="U127" s="24" t="n">
        <v>0</v>
      </c>
      <c r="V127" s="24" t="n">
        <v>505000</v>
      </c>
      <c r="W127" s="24" t="n">
        <v>1493220</v>
      </c>
      <c r="X127" s="25" t="s">
        <v>213</v>
      </c>
      <c r="Y127" s="24" t="n">
        <v>436613</v>
      </c>
      <c r="Z127" s="24" t="n">
        <f aca="false">Y127+H127+I127+J127</f>
        <v>1432418</v>
      </c>
    </row>
    <row r="128" customFormat="false" ht="15" hidden="false" customHeight="true" outlineLevel="0" collapsed="false">
      <c r="A128" s="19" t="s">
        <v>296</v>
      </c>
      <c r="B128" s="19" t="s">
        <v>303</v>
      </c>
      <c r="C128" s="20" t="n">
        <v>0</v>
      </c>
      <c r="D128" s="19"/>
      <c r="E128" s="19"/>
      <c r="F128" s="19" t="s">
        <v>304</v>
      </c>
      <c r="G128" s="19" t="s">
        <v>66</v>
      </c>
      <c r="H128" s="24" t="n">
        <v>0</v>
      </c>
      <c r="I128" s="24" t="n">
        <v>3449778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-31147</v>
      </c>
      <c r="S128" s="24" t="n">
        <v>0</v>
      </c>
      <c r="T128" s="24" t="n">
        <v>0</v>
      </c>
      <c r="U128" s="24" t="n">
        <v>0</v>
      </c>
      <c r="V128" s="24" t="n">
        <v>1487588</v>
      </c>
      <c r="W128" s="24" t="n">
        <v>4906219</v>
      </c>
      <c r="X128" s="25" t="s">
        <v>213</v>
      </c>
      <c r="Y128" s="24" t="n">
        <v>1340271</v>
      </c>
      <c r="Z128" s="24" t="n">
        <f aca="false">Y128+H128+I128+J128</f>
        <v>4790049</v>
      </c>
    </row>
    <row r="129" customFormat="false" ht="15" hidden="false" customHeight="true" outlineLevel="0" collapsed="false">
      <c r="A129" s="19" t="s">
        <v>296</v>
      </c>
      <c r="B129" s="19" t="s">
        <v>305</v>
      </c>
      <c r="C129" s="20" t="n">
        <v>0</v>
      </c>
      <c r="D129" s="19"/>
      <c r="E129" s="19"/>
      <c r="F129" s="19" t="s">
        <v>306</v>
      </c>
      <c r="G129" s="19" t="s">
        <v>66</v>
      </c>
      <c r="H129" s="24" t="n">
        <v>0</v>
      </c>
      <c r="I129" s="24" t="n">
        <v>3593699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-17032</v>
      </c>
      <c r="S129" s="24" t="n">
        <v>0</v>
      </c>
      <c r="T129" s="24" t="n">
        <v>0</v>
      </c>
      <c r="U129" s="24" t="n">
        <v>0</v>
      </c>
      <c r="V129" s="24" t="n">
        <v>1392965</v>
      </c>
      <c r="W129" s="24" t="n">
        <v>4969632</v>
      </c>
      <c r="X129" s="25" t="s">
        <v>213</v>
      </c>
      <c r="Y129" s="24" t="n">
        <v>1270729</v>
      </c>
      <c r="Z129" s="24" t="n">
        <f aca="false">Y129+H129+I129+J129</f>
        <v>4864428</v>
      </c>
    </row>
    <row r="130" customFormat="false" ht="15" hidden="false" customHeight="true" outlineLevel="0" collapsed="false">
      <c r="A130" s="19" t="s">
        <v>307</v>
      </c>
      <c r="B130" s="19" t="s">
        <v>308</v>
      </c>
      <c r="C130" s="20" t="n">
        <v>0</v>
      </c>
      <c r="D130" s="19"/>
      <c r="E130" s="19"/>
      <c r="F130" s="19" t="s">
        <v>309</v>
      </c>
      <c r="G130" s="19" t="s">
        <v>53</v>
      </c>
      <c r="H130" s="24" t="n">
        <v>2863865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27428143</v>
      </c>
      <c r="Q130" s="24" t="n">
        <v>1259996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12108110</v>
      </c>
      <c r="W130" s="24" t="n">
        <v>43660114</v>
      </c>
      <c r="X130" s="25"/>
      <c r="Y130" s="24" t="n">
        <v>1772218</v>
      </c>
      <c r="Z130" s="24" t="n">
        <f aca="false">Y130+H130+I130+J130</f>
        <v>4636083</v>
      </c>
    </row>
    <row r="131" customFormat="false" ht="15" hidden="false" customHeight="true" outlineLevel="0" collapsed="false">
      <c r="A131" s="19" t="s">
        <v>307</v>
      </c>
      <c r="B131" s="19" t="s">
        <v>310</v>
      </c>
      <c r="C131" s="20" t="n">
        <v>0</v>
      </c>
      <c r="D131" s="19"/>
      <c r="E131" s="19"/>
      <c r="F131" s="19" t="s">
        <v>311</v>
      </c>
      <c r="G131" s="19" t="s">
        <v>63</v>
      </c>
      <c r="H131" s="24" t="n">
        <v>0</v>
      </c>
      <c r="I131" s="24" t="n">
        <v>25673619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-68743</v>
      </c>
      <c r="S131" s="24" t="n">
        <v>0</v>
      </c>
      <c r="T131" s="24" t="n">
        <v>0</v>
      </c>
      <c r="U131" s="24" t="n">
        <v>0</v>
      </c>
      <c r="V131" s="24" t="n">
        <v>5293518</v>
      </c>
      <c r="W131" s="24" t="n">
        <v>30898394</v>
      </c>
      <c r="X131" s="25"/>
      <c r="Y131" s="24" t="n">
        <v>7539483</v>
      </c>
      <c r="Z131" s="24" t="n">
        <f aca="false">Y131+H131+I131+J131</f>
        <v>33213102</v>
      </c>
    </row>
    <row r="132" customFormat="false" ht="15" hidden="false" customHeight="true" outlineLevel="0" collapsed="false">
      <c r="A132" s="19" t="s">
        <v>307</v>
      </c>
      <c r="B132" s="19" t="s">
        <v>312</v>
      </c>
      <c r="C132" s="20" t="n">
        <v>0</v>
      </c>
      <c r="D132" s="19"/>
      <c r="E132" s="19"/>
      <c r="F132" s="19" t="s">
        <v>313</v>
      </c>
      <c r="G132" s="19" t="s">
        <v>63</v>
      </c>
      <c r="H132" s="24" t="n">
        <v>0</v>
      </c>
      <c r="I132" s="24" t="n">
        <v>3887891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-28069</v>
      </c>
      <c r="S132" s="24" t="n">
        <v>0</v>
      </c>
      <c r="T132" s="24" t="n">
        <v>0</v>
      </c>
      <c r="U132" s="24" t="n">
        <v>0</v>
      </c>
      <c r="V132" s="24" t="n">
        <v>1024688</v>
      </c>
      <c r="W132" s="24" t="n">
        <v>4884510</v>
      </c>
      <c r="X132" s="25"/>
      <c r="Y132" s="24" t="n">
        <v>1511666</v>
      </c>
      <c r="Z132" s="24" t="n">
        <f aca="false">Y132+H132+I132+J132</f>
        <v>5399557</v>
      </c>
    </row>
    <row r="133" customFormat="false" ht="15" hidden="false" customHeight="true" outlineLevel="0" collapsed="false">
      <c r="A133" s="19" t="s">
        <v>307</v>
      </c>
      <c r="B133" s="19" t="s">
        <v>314</v>
      </c>
      <c r="C133" s="20" t="n">
        <v>0</v>
      </c>
      <c r="D133" s="19"/>
      <c r="E133" s="19"/>
      <c r="F133" s="19" t="s">
        <v>315</v>
      </c>
      <c r="G133" s="19" t="s">
        <v>63</v>
      </c>
      <c r="H133" s="24" t="n">
        <v>0</v>
      </c>
      <c r="I133" s="24" t="n">
        <v>282349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94538</v>
      </c>
      <c r="W133" s="24" t="n">
        <v>376887</v>
      </c>
      <c r="X133" s="25"/>
      <c r="Y133" s="24" t="n">
        <v>72965</v>
      </c>
      <c r="Z133" s="24" t="n">
        <f aca="false">Y133+H133+I133+J133</f>
        <v>355314</v>
      </c>
    </row>
    <row r="134" customFormat="false" ht="15" hidden="false" customHeight="true" outlineLevel="0" collapsed="false">
      <c r="A134" s="19" t="s">
        <v>307</v>
      </c>
      <c r="B134" s="19" t="s">
        <v>316</v>
      </c>
      <c r="C134" s="20" t="n">
        <v>0</v>
      </c>
      <c r="D134" s="19"/>
      <c r="E134" s="19"/>
      <c r="F134" s="19" t="s">
        <v>317</v>
      </c>
      <c r="G134" s="19" t="s">
        <v>63</v>
      </c>
      <c r="H134" s="24" t="n">
        <v>0</v>
      </c>
      <c r="I134" s="24" t="n">
        <v>1121264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-4413</v>
      </c>
      <c r="S134" s="24" t="n">
        <v>0</v>
      </c>
      <c r="T134" s="24" t="n">
        <v>0</v>
      </c>
      <c r="U134" s="24" t="n">
        <v>0</v>
      </c>
      <c r="V134" s="24" t="n">
        <v>398390</v>
      </c>
      <c r="W134" s="24" t="n">
        <v>1515241</v>
      </c>
      <c r="X134" s="25"/>
      <c r="Y134" s="24" t="n">
        <v>452534</v>
      </c>
      <c r="Z134" s="24" t="n">
        <f aca="false">Y134+H134+I134+J134</f>
        <v>1573798</v>
      </c>
    </row>
    <row r="135" customFormat="false" ht="15" hidden="false" customHeight="true" outlineLevel="0" collapsed="false">
      <c r="A135" s="19" t="s">
        <v>307</v>
      </c>
      <c r="B135" s="19" t="s">
        <v>318</v>
      </c>
      <c r="C135" s="20" t="n">
        <v>0</v>
      </c>
      <c r="D135" s="19"/>
      <c r="E135" s="19"/>
      <c r="F135" s="19" t="s">
        <v>319</v>
      </c>
      <c r="G135" s="19" t="s">
        <v>63</v>
      </c>
      <c r="H135" s="24" t="n">
        <v>0</v>
      </c>
      <c r="I135" s="24" t="n">
        <v>1962145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-4544</v>
      </c>
      <c r="S135" s="24" t="n">
        <v>0</v>
      </c>
      <c r="T135" s="24" t="n">
        <v>0</v>
      </c>
      <c r="U135" s="24" t="n">
        <v>0</v>
      </c>
      <c r="V135" s="24" t="n">
        <v>2449852</v>
      </c>
      <c r="W135" s="24" t="n">
        <v>4407453</v>
      </c>
      <c r="X135" s="25"/>
      <c r="Y135" s="24" t="n">
        <v>3020486</v>
      </c>
      <c r="Z135" s="24" t="n">
        <f aca="false">Y135+H135+I135+J135</f>
        <v>4982631</v>
      </c>
    </row>
    <row r="136" customFormat="false" ht="15" hidden="false" customHeight="true" outlineLevel="0" collapsed="false">
      <c r="A136" s="19" t="s">
        <v>307</v>
      </c>
      <c r="B136" s="19" t="s">
        <v>320</v>
      </c>
      <c r="C136" s="20" t="n">
        <v>0</v>
      </c>
      <c r="D136" s="19"/>
      <c r="E136" s="19"/>
      <c r="F136" s="19" t="s">
        <v>321</v>
      </c>
      <c r="G136" s="19" t="s">
        <v>63</v>
      </c>
      <c r="H136" s="24" t="n">
        <v>0</v>
      </c>
      <c r="I136" s="24" t="n">
        <v>1586119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-15938</v>
      </c>
      <c r="S136" s="24" t="n">
        <v>0</v>
      </c>
      <c r="T136" s="24" t="n">
        <v>0</v>
      </c>
      <c r="U136" s="24" t="n">
        <v>0</v>
      </c>
      <c r="V136" s="24" t="n">
        <v>1345452</v>
      </c>
      <c r="W136" s="24" t="n">
        <v>2915633</v>
      </c>
      <c r="X136" s="25"/>
      <c r="Y136" s="24" t="n">
        <v>1638338</v>
      </c>
      <c r="Z136" s="24" t="n">
        <f aca="false">Y136+H136+I136+J136</f>
        <v>3224457</v>
      </c>
    </row>
    <row r="137" customFormat="false" ht="15" hidden="false" customHeight="true" outlineLevel="0" collapsed="false">
      <c r="A137" s="19" t="s">
        <v>307</v>
      </c>
      <c r="B137" s="19" t="s">
        <v>322</v>
      </c>
      <c r="C137" s="20" t="n">
        <v>0</v>
      </c>
      <c r="D137" s="19"/>
      <c r="E137" s="19"/>
      <c r="F137" s="19" t="s">
        <v>323</v>
      </c>
      <c r="G137" s="19" t="s">
        <v>63</v>
      </c>
      <c r="H137" s="24" t="n">
        <v>0</v>
      </c>
      <c r="I137" s="24" t="n">
        <v>1239253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-106572</v>
      </c>
      <c r="S137" s="24" t="n">
        <v>0</v>
      </c>
      <c r="T137" s="24" t="n">
        <v>0</v>
      </c>
      <c r="U137" s="24" t="n">
        <v>0</v>
      </c>
      <c r="V137" s="24" t="n">
        <v>3140865</v>
      </c>
      <c r="W137" s="24" t="n">
        <v>15426823</v>
      </c>
      <c r="X137" s="25"/>
      <c r="Y137" s="24" t="n">
        <v>4216804</v>
      </c>
      <c r="Z137" s="24" t="n">
        <f aca="false">Y137+H137+I137+J137</f>
        <v>16609334</v>
      </c>
    </row>
    <row r="138" customFormat="false" ht="15" hidden="false" customHeight="true" outlineLevel="0" collapsed="false">
      <c r="A138" s="19" t="s">
        <v>307</v>
      </c>
      <c r="B138" s="19" t="s">
        <v>324</v>
      </c>
      <c r="C138" s="20" t="n">
        <v>0</v>
      </c>
      <c r="D138" s="19"/>
      <c r="E138" s="19"/>
      <c r="F138" s="19" t="s">
        <v>325</v>
      </c>
      <c r="G138" s="19" t="s">
        <v>63</v>
      </c>
      <c r="H138" s="24" t="n">
        <v>0</v>
      </c>
      <c r="I138" s="24" t="n">
        <v>2553358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-16310</v>
      </c>
      <c r="S138" s="24" t="n">
        <v>0</v>
      </c>
      <c r="T138" s="24" t="n">
        <v>0</v>
      </c>
      <c r="U138" s="24" t="n">
        <v>0</v>
      </c>
      <c r="V138" s="24" t="n">
        <v>1781523</v>
      </c>
      <c r="W138" s="24" t="n">
        <v>4318571</v>
      </c>
      <c r="X138" s="25"/>
      <c r="Y138" s="24" t="n">
        <v>2189597</v>
      </c>
      <c r="Z138" s="24" t="n">
        <f aca="false">Y138+H138+I138+J138</f>
        <v>4742955</v>
      </c>
    </row>
    <row r="139" customFormat="false" ht="15" hidden="false" customHeight="true" outlineLevel="0" collapsed="false">
      <c r="A139" s="19" t="s">
        <v>307</v>
      </c>
      <c r="B139" s="19" t="s">
        <v>326</v>
      </c>
      <c r="C139" s="20" t="n">
        <v>0</v>
      </c>
      <c r="D139" s="19"/>
      <c r="E139" s="19"/>
      <c r="F139" s="19" t="s">
        <v>327</v>
      </c>
      <c r="G139" s="19" t="s">
        <v>63</v>
      </c>
      <c r="H139" s="24" t="n">
        <v>0</v>
      </c>
      <c r="I139" s="24" t="n">
        <v>808942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-55884</v>
      </c>
      <c r="S139" s="24" t="n">
        <v>0</v>
      </c>
      <c r="T139" s="24" t="n">
        <v>0</v>
      </c>
      <c r="U139" s="24" t="n">
        <v>0</v>
      </c>
      <c r="V139" s="24" t="n">
        <v>2481328</v>
      </c>
      <c r="W139" s="24" t="n">
        <v>3234386</v>
      </c>
      <c r="X139" s="25"/>
      <c r="Y139" s="24" t="n">
        <v>1736531</v>
      </c>
      <c r="Z139" s="24" t="n">
        <f aca="false">Y139+H139+I139+J139</f>
        <v>2545473</v>
      </c>
    </row>
    <row r="140" customFormat="false" ht="15" hidden="false" customHeight="true" outlineLevel="0" collapsed="false">
      <c r="A140" s="19" t="s">
        <v>307</v>
      </c>
      <c r="B140" s="19" t="s">
        <v>328</v>
      </c>
      <c r="C140" s="20" t="n">
        <v>0</v>
      </c>
      <c r="D140" s="19"/>
      <c r="E140" s="19"/>
      <c r="F140" s="19" t="s">
        <v>329</v>
      </c>
      <c r="G140" s="19" t="s">
        <v>248</v>
      </c>
      <c r="H140" s="24" t="n">
        <v>0</v>
      </c>
      <c r="I140" s="24" t="n">
        <v>1462289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-69706</v>
      </c>
      <c r="S140" s="24" t="n">
        <v>0</v>
      </c>
      <c r="T140" s="24" t="n">
        <v>0</v>
      </c>
      <c r="U140" s="24" t="n">
        <v>0</v>
      </c>
      <c r="V140" s="24" t="n">
        <v>3654835</v>
      </c>
      <c r="W140" s="24" t="n">
        <v>5047418</v>
      </c>
      <c r="X140" s="25"/>
      <c r="Y140" s="24" t="n">
        <v>1039986</v>
      </c>
      <c r="Z140" s="24" t="n">
        <f aca="false">Y140+H140+I140+J140</f>
        <v>2502275</v>
      </c>
    </row>
    <row r="141" customFormat="false" ht="15" hidden="false" customHeight="true" outlineLevel="0" collapsed="false">
      <c r="A141" s="19" t="s">
        <v>307</v>
      </c>
      <c r="B141" s="19" t="s">
        <v>330</v>
      </c>
      <c r="C141" s="20" t="n">
        <v>0</v>
      </c>
      <c r="D141" s="19"/>
      <c r="E141" s="19"/>
      <c r="F141" s="19" t="s">
        <v>331</v>
      </c>
      <c r="G141" s="19" t="s">
        <v>248</v>
      </c>
      <c r="H141" s="24" t="n">
        <v>0</v>
      </c>
      <c r="I141" s="24" t="n">
        <v>19808869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-231894</v>
      </c>
      <c r="S141" s="24" t="n">
        <v>0</v>
      </c>
      <c r="T141" s="24" t="n">
        <v>0</v>
      </c>
      <c r="U141" s="24" t="n">
        <v>0</v>
      </c>
      <c r="V141" s="24" t="n">
        <v>4047548</v>
      </c>
      <c r="W141" s="24" t="n">
        <v>23624523</v>
      </c>
      <c r="X141" s="25"/>
      <c r="Y141" s="24" t="n">
        <v>7945513</v>
      </c>
      <c r="Z141" s="24" t="n">
        <f aca="false">Y141+H141+I141+J141</f>
        <v>27754382</v>
      </c>
    </row>
    <row r="142" customFormat="false" ht="15" hidden="false" customHeight="true" outlineLevel="0" collapsed="false">
      <c r="A142" s="19" t="s">
        <v>307</v>
      </c>
      <c r="B142" s="19" t="s">
        <v>308</v>
      </c>
      <c r="C142" s="23" t="n">
        <v>114470</v>
      </c>
      <c r="D142" s="19" t="s">
        <v>332</v>
      </c>
      <c r="E142" s="19" t="s">
        <v>55</v>
      </c>
      <c r="F142" s="19" t="s">
        <v>333</v>
      </c>
      <c r="G142" s="19" t="s">
        <v>66</v>
      </c>
      <c r="H142" s="24" t="n">
        <v>0</v>
      </c>
      <c r="I142" s="24" t="n">
        <v>0</v>
      </c>
      <c r="J142" s="24" t="n">
        <v>1495089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362816</v>
      </c>
      <c r="W142" s="24" t="n">
        <v>1857905</v>
      </c>
      <c r="X142" s="25"/>
      <c r="Y142" s="24" t="n">
        <v>555144</v>
      </c>
      <c r="Z142" s="24" t="n">
        <f aca="false">Y142+H142+I142+J142</f>
        <v>2050233</v>
      </c>
    </row>
    <row r="143" customFormat="false" ht="15" hidden="false" customHeight="true" outlineLevel="0" collapsed="false">
      <c r="A143" s="19" t="s">
        <v>307</v>
      </c>
      <c r="B143" s="19" t="s">
        <v>308</v>
      </c>
      <c r="C143" s="23" t="n">
        <v>731380</v>
      </c>
      <c r="D143" s="19" t="s">
        <v>334</v>
      </c>
      <c r="E143" s="19" t="s">
        <v>55</v>
      </c>
      <c r="F143" s="19" t="s">
        <v>335</v>
      </c>
      <c r="G143" s="19" t="s">
        <v>66</v>
      </c>
      <c r="H143" s="24" t="n">
        <v>0</v>
      </c>
      <c r="I143" s="24" t="n">
        <v>0</v>
      </c>
      <c r="J143" s="24" t="n">
        <v>4613697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798919</v>
      </c>
      <c r="W143" s="24" t="n">
        <v>5412616</v>
      </c>
      <c r="X143" s="25"/>
      <c r="Y143" s="24" t="n">
        <v>1968742</v>
      </c>
      <c r="Z143" s="24" t="n">
        <f aca="false">Y143+H143+I143+J143</f>
        <v>6582439</v>
      </c>
    </row>
    <row r="144" customFormat="false" ht="15" hidden="false" customHeight="true" outlineLevel="0" collapsed="false">
      <c r="A144" s="19" t="s">
        <v>307</v>
      </c>
      <c r="B144" s="19" t="s">
        <v>336</v>
      </c>
      <c r="C144" s="20" t="n">
        <v>0</v>
      </c>
      <c r="D144" s="19"/>
      <c r="E144" s="19"/>
      <c r="F144" s="19" t="s">
        <v>337</v>
      </c>
      <c r="G144" s="19" t="s">
        <v>66</v>
      </c>
      <c r="H144" s="24" t="n">
        <v>0</v>
      </c>
      <c r="I144" s="24" t="n">
        <v>56451154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-823125</v>
      </c>
      <c r="S144" s="24" t="n">
        <v>0</v>
      </c>
      <c r="T144" s="24" t="n">
        <v>0</v>
      </c>
      <c r="U144" s="24" t="n">
        <v>0</v>
      </c>
      <c r="V144" s="24" t="n">
        <v>13981954</v>
      </c>
      <c r="W144" s="24" t="n">
        <v>69609983</v>
      </c>
      <c r="X144" s="25"/>
      <c r="Y144" s="24" t="n">
        <v>16664755</v>
      </c>
      <c r="Z144" s="24" t="n">
        <f aca="false">Y144+H144+I144+J144</f>
        <v>73115909</v>
      </c>
    </row>
    <row r="145" customFormat="false" ht="15" hidden="false" customHeight="true" outlineLevel="0" collapsed="false">
      <c r="A145" s="19" t="s">
        <v>307</v>
      </c>
      <c r="B145" s="19" t="s">
        <v>336</v>
      </c>
      <c r="C145" s="23" t="n">
        <v>115063</v>
      </c>
      <c r="D145" s="19" t="s">
        <v>338</v>
      </c>
      <c r="E145" s="19" t="s">
        <v>55</v>
      </c>
      <c r="F145" s="19" t="s">
        <v>339</v>
      </c>
      <c r="G145" s="19" t="s">
        <v>66</v>
      </c>
      <c r="H145" s="24" t="n">
        <v>0</v>
      </c>
      <c r="I145" s="24" t="n">
        <v>0</v>
      </c>
      <c r="J145" s="24" t="n">
        <v>62050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188264</v>
      </c>
      <c r="W145" s="24" t="n">
        <v>808764</v>
      </c>
      <c r="X145" s="25"/>
      <c r="Y145" s="24" t="n">
        <v>181388</v>
      </c>
      <c r="Z145" s="24" t="n">
        <f aca="false">Y145+H145+I145+J145</f>
        <v>801888</v>
      </c>
    </row>
    <row r="146" customFormat="false" ht="15" hidden="false" customHeight="true" outlineLevel="0" collapsed="false">
      <c r="A146" s="19" t="s">
        <v>307</v>
      </c>
      <c r="B146" s="19" t="s">
        <v>336</v>
      </c>
      <c r="C146" s="23" t="n">
        <v>119586</v>
      </c>
      <c r="D146" s="19" t="s">
        <v>340</v>
      </c>
      <c r="E146" s="19" t="s">
        <v>55</v>
      </c>
      <c r="F146" s="19" t="s">
        <v>341</v>
      </c>
      <c r="G146" s="19" t="s">
        <v>66</v>
      </c>
      <c r="H146" s="24" t="n">
        <v>0</v>
      </c>
      <c r="I146" s="24" t="n">
        <v>0</v>
      </c>
      <c r="J146" s="24" t="n">
        <v>389357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-396</v>
      </c>
      <c r="U146" s="24" t="n">
        <v>0</v>
      </c>
      <c r="V146" s="24" t="n">
        <v>86182</v>
      </c>
      <c r="W146" s="24" t="n">
        <v>475143</v>
      </c>
      <c r="X146" s="25"/>
      <c r="Y146" s="24" t="n">
        <v>114125</v>
      </c>
      <c r="Z146" s="24" t="n">
        <f aca="false">Y146+H146+I146+J146</f>
        <v>503482</v>
      </c>
    </row>
    <row r="147" customFormat="false" ht="15" hidden="false" customHeight="true" outlineLevel="0" collapsed="false">
      <c r="A147" s="19" t="s">
        <v>307</v>
      </c>
      <c r="B147" s="19" t="s">
        <v>336</v>
      </c>
      <c r="C147" s="23" t="n">
        <v>6115703</v>
      </c>
      <c r="D147" s="19" t="s">
        <v>342</v>
      </c>
      <c r="E147" s="19" t="s">
        <v>55</v>
      </c>
      <c r="F147" s="19" t="s">
        <v>343</v>
      </c>
      <c r="G147" s="19" t="s">
        <v>66</v>
      </c>
      <c r="H147" s="24" t="n">
        <v>0</v>
      </c>
      <c r="I147" s="24" t="n">
        <v>0</v>
      </c>
      <c r="J147" s="24" t="n">
        <v>624686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191101</v>
      </c>
      <c r="W147" s="24" t="n">
        <v>815787</v>
      </c>
      <c r="X147" s="25"/>
      <c r="Y147" s="24" t="n">
        <v>182604</v>
      </c>
      <c r="Z147" s="24" t="n">
        <f aca="false">Y147+H147+I147+J147</f>
        <v>807290</v>
      </c>
    </row>
    <row r="148" customFormat="false" ht="15" hidden="false" customHeight="true" outlineLevel="0" collapsed="false">
      <c r="A148" s="19" t="s">
        <v>307</v>
      </c>
      <c r="B148" s="19" t="s">
        <v>344</v>
      </c>
      <c r="C148" s="20" t="n">
        <v>0</v>
      </c>
      <c r="D148" s="19"/>
      <c r="E148" s="19"/>
      <c r="F148" s="19" t="s">
        <v>345</v>
      </c>
      <c r="G148" s="19" t="s">
        <v>66</v>
      </c>
      <c r="H148" s="24" t="n">
        <v>0</v>
      </c>
      <c r="I148" s="24" t="n">
        <v>391579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-46281</v>
      </c>
      <c r="S148" s="24" t="n">
        <v>0</v>
      </c>
      <c r="T148" s="24" t="n">
        <v>0</v>
      </c>
      <c r="U148" s="24" t="n">
        <v>0</v>
      </c>
      <c r="V148" s="24" t="n">
        <v>1378081</v>
      </c>
      <c r="W148" s="24" t="n">
        <v>1723379</v>
      </c>
      <c r="X148" s="25"/>
      <c r="Y148" s="24" t="n">
        <v>512600</v>
      </c>
      <c r="Z148" s="24" t="n">
        <f aca="false">Y148+H148+I148+J148</f>
        <v>904179</v>
      </c>
    </row>
    <row r="149" customFormat="false" ht="15" hidden="false" customHeight="true" outlineLevel="0" collapsed="false">
      <c r="A149" s="19" t="s">
        <v>307</v>
      </c>
      <c r="B149" s="19" t="s">
        <v>346</v>
      </c>
      <c r="C149" s="20" t="n">
        <v>0</v>
      </c>
      <c r="D149" s="19"/>
      <c r="E149" s="19"/>
      <c r="F149" s="19" t="s">
        <v>347</v>
      </c>
      <c r="G149" s="19" t="s">
        <v>66</v>
      </c>
      <c r="H149" s="24" t="n">
        <v>0</v>
      </c>
      <c r="I149" s="24" t="n">
        <v>96703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-104976</v>
      </c>
      <c r="S149" s="24" t="n">
        <v>0</v>
      </c>
      <c r="T149" s="24" t="n">
        <v>0</v>
      </c>
      <c r="U149" s="24" t="n">
        <v>0</v>
      </c>
      <c r="V149" s="24" t="n">
        <v>5184696</v>
      </c>
      <c r="W149" s="24" t="n">
        <v>6046750</v>
      </c>
      <c r="X149" s="25"/>
      <c r="Y149" s="24" t="n">
        <v>3300827</v>
      </c>
      <c r="Z149" s="24" t="n">
        <f aca="false">Y149+H149+I149+J149</f>
        <v>4267857</v>
      </c>
    </row>
    <row r="150" customFormat="false" ht="15" hidden="false" customHeight="true" outlineLevel="0" collapsed="false">
      <c r="A150" s="19" t="s">
        <v>307</v>
      </c>
      <c r="B150" s="19" t="s">
        <v>348</v>
      </c>
      <c r="C150" s="20" t="n">
        <v>0</v>
      </c>
      <c r="D150" s="19"/>
      <c r="E150" s="19"/>
      <c r="F150" s="19" t="s">
        <v>349</v>
      </c>
      <c r="G150" s="19" t="s">
        <v>66</v>
      </c>
      <c r="H150" s="24" t="n">
        <v>0</v>
      </c>
      <c r="I150" s="24" t="n">
        <v>52217408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17849655</v>
      </c>
      <c r="Q150" s="24" t="n">
        <v>142121</v>
      </c>
      <c r="R150" s="24" t="n">
        <v>-397486</v>
      </c>
      <c r="S150" s="24" t="n">
        <v>0</v>
      </c>
      <c r="T150" s="24" t="n">
        <v>0</v>
      </c>
      <c r="U150" s="24" t="n">
        <v>0</v>
      </c>
      <c r="V150" s="24" t="n">
        <v>33500142</v>
      </c>
      <c r="W150" s="24" t="n">
        <v>103311840</v>
      </c>
      <c r="X150" s="25"/>
      <c r="Y150" s="24" t="n">
        <v>30808179</v>
      </c>
      <c r="Z150" s="24" t="n">
        <f aca="false">Y150+H150+I150+J150</f>
        <v>83025587</v>
      </c>
    </row>
    <row r="151" customFormat="false" ht="15" hidden="false" customHeight="true" outlineLevel="0" collapsed="false">
      <c r="A151" s="19" t="s">
        <v>307</v>
      </c>
      <c r="B151" s="19" t="s">
        <v>348</v>
      </c>
      <c r="C151" s="23" t="n">
        <v>6118087</v>
      </c>
      <c r="D151" s="19" t="s">
        <v>350</v>
      </c>
      <c r="E151" s="19" t="s">
        <v>100</v>
      </c>
      <c r="F151" s="19" t="s">
        <v>351</v>
      </c>
      <c r="G151" s="19" t="s">
        <v>66</v>
      </c>
      <c r="H151" s="24" t="n">
        <v>0</v>
      </c>
      <c r="I151" s="24" t="n">
        <v>0</v>
      </c>
      <c r="J151" s="24" t="n">
        <v>320096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83771</v>
      </c>
      <c r="W151" s="24" t="n">
        <v>403867</v>
      </c>
      <c r="X151" s="25"/>
      <c r="Y151" s="24" t="n">
        <v>174564</v>
      </c>
      <c r="Z151" s="24" t="n">
        <f aca="false">Y151+H151+I151+J151</f>
        <v>494660</v>
      </c>
    </row>
    <row r="152" customFormat="false" ht="15" hidden="false" customHeight="true" outlineLevel="0" collapsed="false">
      <c r="A152" s="19" t="s">
        <v>307</v>
      </c>
      <c r="B152" s="19" t="s">
        <v>352</v>
      </c>
      <c r="C152" s="20" t="n">
        <v>0</v>
      </c>
      <c r="D152" s="19"/>
      <c r="E152" s="19"/>
      <c r="F152" s="19" t="s">
        <v>353</v>
      </c>
      <c r="G152" s="19" t="s">
        <v>66</v>
      </c>
      <c r="H152" s="24" t="n">
        <v>0</v>
      </c>
      <c r="I152" s="24" t="n">
        <v>39727381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-188798</v>
      </c>
      <c r="S152" s="24" t="n">
        <v>0</v>
      </c>
      <c r="T152" s="24" t="n">
        <v>0</v>
      </c>
      <c r="U152" s="24" t="n">
        <v>0</v>
      </c>
      <c r="V152" s="24" t="n">
        <v>11095949</v>
      </c>
      <c r="W152" s="24" t="n">
        <v>50634532</v>
      </c>
      <c r="X152" s="25"/>
      <c r="Y152" s="24" t="n">
        <v>9761641</v>
      </c>
      <c r="Z152" s="24" t="n">
        <f aca="false">Y152+H152+I152+J152</f>
        <v>49489022</v>
      </c>
    </row>
    <row r="153" customFormat="false" ht="15" hidden="false" customHeight="true" outlineLevel="0" collapsed="false">
      <c r="A153" s="19" t="s">
        <v>307</v>
      </c>
      <c r="B153" s="19" t="s">
        <v>354</v>
      </c>
      <c r="C153" s="20" t="n">
        <v>0</v>
      </c>
      <c r="D153" s="19"/>
      <c r="E153" s="19"/>
      <c r="F153" s="19" t="s">
        <v>355</v>
      </c>
      <c r="G153" s="19" t="s">
        <v>66</v>
      </c>
      <c r="H153" s="24" t="n">
        <v>0</v>
      </c>
      <c r="I153" s="24" t="n">
        <v>67657957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16799186</v>
      </c>
      <c r="Q153" s="24" t="n">
        <v>495135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31446588</v>
      </c>
      <c r="W153" s="24" t="n">
        <v>116398866</v>
      </c>
      <c r="X153" s="25"/>
      <c r="Y153" s="24" t="n">
        <v>26861960</v>
      </c>
      <c r="Z153" s="24" t="n">
        <f aca="false">Y153+H153+I153+J153</f>
        <v>94519917</v>
      </c>
    </row>
    <row r="154" customFormat="false" ht="15" hidden="false" customHeight="true" outlineLevel="0" collapsed="false">
      <c r="A154" s="19" t="s">
        <v>307</v>
      </c>
      <c r="B154" s="19" t="s">
        <v>354</v>
      </c>
      <c r="C154" s="23" t="n">
        <v>101477</v>
      </c>
      <c r="D154" s="19" t="s">
        <v>356</v>
      </c>
      <c r="E154" s="19" t="s">
        <v>55</v>
      </c>
      <c r="F154" s="19" t="s">
        <v>357</v>
      </c>
      <c r="G154" s="19" t="s">
        <v>66</v>
      </c>
      <c r="H154" s="24" t="n">
        <v>0</v>
      </c>
      <c r="I154" s="24" t="n">
        <v>0</v>
      </c>
      <c r="J154" s="24" t="n">
        <v>1422583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468410</v>
      </c>
      <c r="W154" s="24" t="n">
        <v>1890993</v>
      </c>
      <c r="X154" s="25"/>
      <c r="Y154" s="24" t="n">
        <v>487963</v>
      </c>
      <c r="Z154" s="24" t="n">
        <f aca="false">Y154+H154+I154+J154</f>
        <v>1910546</v>
      </c>
    </row>
    <row r="155" customFormat="false" ht="15" hidden="false" customHeight="true" outlineLevel="0" collapsed="false">
      <c r="A155" s="19" t="s">
        <v>307</v>
      </c>
      <c r="B155" s="19" t="s">
        <v>354</v>
      </c>
      <c r="C155" s="23" t="n">
        <v>110973</v>
      </c>
      <c r="D155" s="19" t="s">
        <v>358</v>
      </c>
      <c r="E155" s="19" t="s">
        <v>55</v>
      </c>
      <c r="F155" s="19" t="s">
        <v>359</v>
      </c>
      <c r="G155" s="19" t="s">
        <v>66</v>
      </c>
      <c r="H155" s="24" t="n">
        <v>0</v>
      </c>
      <c r="I155" s="24" t="n">
        <v>0</v>
      </c>
      <c r="J155" s="24" t="n">
        <v>721719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353125</v>
      </c>
      <c r="W155" s="24" t="n">
        <v>1074844</v>
      </c>
      <c r="X155" s="25"/>
      <c r="Y155" s="24" t="n">
        <v>286139</v>
      </c>
      <c r="Z155" s="24" t="n">
        <f aca="false">Y155+H155+I155+J155</f>
        <v>1007858</v>
      </c>
    </row>
    <row r="156" customFormat="false" ht="15" hidden="false" customHeight="true" outlineLevel="0" collapsed="false">
      <c r="A156" s="19" t="s">
        <v>307</v>
      </c>
      <c r="B156" s="19" t="s">
        <v>354</v>
      </c>
      <c r="C156" s="23" t="n">
        <v>126805</v>
      </c>
      <c r="D156" s="19" t="s">
        <v>360</v>
      </c>
      <c r="E156" s="19" t="s">
        <v>55</v>
      </c>
      <c r="F156" s="19" t="s">
        <v>361</v>
      </c>
      <c r="G156" s="19" t="s">
        <v>66</v>
      </c>
      <c r="H156" s="24" t="n">
        <v>0</v>
      </c>
      <c r="I156" s="24" t="n">
        <v>0</v>
      </c>
      <c r="J156" s="24" t="n">
        <v>213924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-9251</v>
      </c>
      <c r="U156" s="24" t="n">
        <v>0</v>
      </c>
      <c r="V156" s="24" t="n">
        <v>61091</v>
      </c>
      <c r="W156" s="24" t="n">
        <v>265764</v>
      </c>
      <c r="X156" s="25"/>
      <c r="Y156" s="24" t="n">
        <v>82593</v>
      </c>
      <c r="Z156" s="24" t="n">
        <f aca="false">Y156+H156+I156+J156</f>
        <v>296517</v>
      </c>
    </row>
    <row r="157" customFormat="false" ht="15" hidden="false" customHeight="true" outlineLevel="0" collapsed="false">
      <c r="A157" s="19" t="s">
        <v>307</v>
      </c>
      <c r="B157" s="19" t="s">
        <v>354</v>
      </c>
      <c r="C157" s="23" t="n">
        <v>6118368</v>
      </c>
      <c r="D157" s="19" t="s">
        <v>362</v>
      </c>
      <c r="E157" s="19" t="s">
        <v>55</v>
      </c>
      <c r="F157" s="19" t="s">
        <v>363</v>
      </c>
      <c r="G157" s="19" t="s">
        <v>66</v>
      </c>
      <c r="H157" s="24" t="n">
        <v>0</v>
      </c>
      <c r="I157" s="24" t="n">
        <v>0</v>
      </c>
      <c r="J157" s="24" t="n">
        <v>349555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77825</v>
      </c>
      <c r="W157" s="24" t="n">
        <v>427380</v>
      </c>
      <c r="X157" s="25"/>
      <c r="Y157" s="24" t="n">
        <v>134799</v>
      </c>
      <c r="Z157" s="24" t="n">
        <f aca="false">Y157+H157+I157+J157</f>
        <v>484354</v>
      </c>
    </row>
    <row r="158" customFormat="false" ht="15" hidden="false" customHeight="true" outlineLevel="0" collapsed="false">
      <c r="A158" s="19" t="s">
        <v>307</v>
      </c>
      <c r="B158" s="19" t="s">
        <v>364</v>
      </c>
      <c r="C158" s="20" t="n">
        <v>0</v>
      </c>
      <c r="D158" s="19"/>
      <c r="E158" s="19"/>
      <c r="F158" s="19" t="s">
        <v>365</v>
      </c>
      <c r="G158" s="19" t="s">
        <v>66</v>
      </c>
      <c r="H158" s="24" t="n">
        <v>0</v>
      </c>
      <c r="I158" s="24" t="n">
        <v>20957428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16689398</v>
      </c>
      <c r="Q158" s="24" t="n">
        <v>496180</v>
      </c>
      <c r="R158" s="24" t="n">
        <v>-193417</v>
      </c>
      <c r="S158" s="24" t="n">
        <v>0</v>
      </c>
      <c r="T158" s="24" t="n">
        <v>0</v>
      </c>
      <c r="U158" s="24" t="n">
        <v>0</v>
      </c>
      <c r="V158" s="24" t="n">
        <v>16285031</v>
      </c>
      <c r="W158" s="24" t="n">
        <v>54234620</v>
      </c>
      <c r="X158" s="25"/>
      <c r="Y158" s="24" t="n">
        <v>28296061</v>
      </c>
      <c r="Z158" s="24" t="n">
        <f aca="false">Y158+H158+I158+J158</f>
        <v>49253489</v>
      </c>
    </row>
    <row r="159" customFormat="false" ht="15" hidden="false" customHeight="true" outlineLevel="0" collapsed="false">
      <c r="A159" s="19" t="s">
        <v>307</v>
      </c>
      <c r="B159" s="19" t="s">
        <v>366</v>
      </c>
      <c r="C159" s="23" t="n">
        <v>125815</v>
      </c>
      <c r="D159" s="19" t="s">
        <v>367</v>
      </c>
      <c r="E159" s="19" t="s">
        <v>55</v>
      </c>
      <c r="F159" s="19" t="s">
        <v>368</v>
      </c>
      <c r="G159" s="19" t="s">
        <v>66</v>
      </c>
      <c r="H159" s="24" t="n">
        <v>0</v>
      </c>
      <c r="I159" s="24" t="n">
        <v>0</v>
      </c>
      <c r="J159" s="24" t="n">
        <v>321696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53875</v>
      </c>
      <c r="W159" s="24" t="n">
        <v>375571</v>
      </c>
      <c r="X159" s="25"/>
      <c r="Y159" s="24" t="n">
        <v>79341</v>
      </c>
      <c r="Z159" s="24" t="n">
        <f aca="false">Y159+H159+I159+J159</f>
        <v>401037</v>
      </c>
    </row>
    <row r="160" customFormat="false" ht="15" hidden="false" customHeight="true" outlineLevel="0" collapsed="false">
      <c r="A160" s="19" t="s">
        <v>369</v>
      </c>
      <c r="B160" s="19" t="s">
        <v>370</v>
      </c>
      <c r="C160" s="20" t="n">
        <v>0</v>
      </c>
      <c r="D160" s="19"/>
      <c r="E160" s="19"/>
      <c r="F160" s="19" t="s">
        <v>371</v>
      </c>
      <c r="G160" s="19" t="s">
        <v>53</v>
      </c>
      <c r="H160" s="24" t="n">
        <v>2509073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317656</v>
      </c>
      <c r="W160" s="24" t="n">
        <v>2826729</v>
      </c>
      <c r="X160" s="25"/>
      <c r="Y160" s="24" t="n">
        <v>510996</v>
      </c>
      <c r="Z160" s="24" t="n">
        <f aca="false">Y160+H160+I160+J160</f>
        <v>3020069</v>
      </c>
    </row>
    <row r="161" customFormat="false" ht="15" hidden="false" customHeight="true" outlineLevel="0" collapsed="false">
      <c r="A161" s="19" t="s">
        <v>369</v>
      </c>
      <c r="B161" s="19" t="s">
        <v>370</v>
      </c>
      <c r="C161" s="23" t="n">
        <v>109777</v>
      </c>
      <c r="D161" s="19" t="s">
        <v>372</v>
      </c>
      <c r="E161" s="19" t="s">
        <v>55</v>
      </c>
      <c r="F161" s="19" t="s">
        <v>373</v>
      </c>
      <c r="G161" s="19" t="s">
        <v>53</v>
      </c>
      <c r="H161" s="24" t="n">
        <v>0</v>
      </c>
      <c r="I161" s="24" t="n">
        <v>0</v>
      </c>
      <c r="J161" s="24" t="n">
        <v>504641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57754</v>
      </c>
      <c r="W161" s="24" t="n">
        <v>562395</v>
      </c>
      <c r="X161" s="25"/>
      <c r="Y161" s="24" t="n">
        <v>104300</v>
      </c>
      <c r="Z161" s="24" t="n">
        <f aca="false">Y161+H161+I161+J161</f>
        <v>608941</v>
      </c>
    </row>
    <row r="162" customFormat="false" ht="15" hidden="false" customHeight="true" outlineLevel="0" collapsed="false">
      <c r="A162" s="19" t="s">
        <v>369</v>
      </c>
      <c r="B162" s="19" t="s">
        <v>370</v>
      </c>
      <c r="C162" s="23" t="n">
        <v>114116</v>
      </c>
      <c r="D162" s="19" t="s">
        <v>374</v>
      </c>
      <c r="E162" s="19" t="s">
        <v>55</v>
      </c>
      <c r="F162" s="19" t="s">
        <v>375</v>
      </c>
      <c r="G162" s="19" t="s">
        <v>53</v>
      </c>
      <c r="H162" s="24" t="n">
        <v>0</v>
      </c>
      <c r="I162" s="24" t="n">
        <v>0</v>
      </c>
      <c r="J162" s="24" t="n">
        <v>441628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76350</v>
      </c>
      <c r="W162" s="24" t="n">
        <v>517978</v>
      </c>
      <c r="X162" s="25"/>
      <c r="Y162" s="24" t="n">
        <v>91277</v>
      </c>
      <c r="Z162" s="24" t="n">
        <f aca="false">Y162+H162+I162+J162</f>
        <v>532905</v>
      </c>
    </row>
    <row r="163" customFormat="false" ht="15" hidden="false" customHeight="true" outlineLevel="0" collapsed="false">
      <c r="A163" s="19" t="s">
        <v>369</v>
      </c>
      <c r="B163" s="19" t="s">
        <v>370</v>
      </c>
      <c r="C163" s="23" t="n">
        <v>830059</v>
      </c>
      <c r="D163" s="19" t="s">
        <v>376</v>
      </c>
      <c r="E163" s="19" t="s">
        <v>100</v>
      </c>
      <c r="F163" s="19" t="s">
        <v>377</v>
      </c>
      <c r="G163" s="19" t="s">
        <v>53</v>
      </c>
      <c r="H163" s="24" t="n">
        <v>0</v>
      </c>
      <c r="I163" s="24" t="n">
        <v>0</v>
      </c>
      <c r="J163" s="24" t="n">
        <v>1735734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209964</v>
      </c>
      <c r="W163" s="24" t="n">
        <v>1945698</v>
      </c>
      <c r="X163" s="25"/>
      <c r="Y163" s="24" t="n">
        <v>358745</v>
      </c>
      <c r="Z163" s="24" t="n">
        <f aca="false">Y163+H163+I163+J163</f>
        <v>2094479</v>
      </c>
    </row>
    <row r="164" customFormat="false" ht="15" hidden="false" customHeight="true" outlineLevel="0" collapsed="false">
      <c r="A164" s="19" t="s">
        <v>369</v>
      </c>
      <c r="B164" s="19" t="s">
        <v>378</v>
      </c>
      <c r="C164" s="20" t="n">
        <v>0</v>
      </c>
      <c r="D164" s="19"/>
      <c r="E164" s="19"/>
      <c r="F164" s="19" t="s">
        <v>379</v>
      </c>
      <c r="G164" s="19" t="s">
        <v>66</v>
      </c>
      <c r="H164" s="24" t="n">
        <v>0</v>
      </c>
      <c r="I164" s="24" t="n">
        <v>8768445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127915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3925955</v>
      </c>
      <c r="W164" s="24" t="n">
        <v>12822315</v>
      </c>
      <c r="X164" s="25" t="s">
        <v>213</v>
      </c>
      <c r="Y164" s="24" t="n">
        <v>3150493</v>
      </c>
      <c r="Z164" s="24" t="n">
        <f aca="false">Y164+H164+I164+J164</f>
        <v>11918938</v>
      </c>
    </row>
    <row r="165" customFormat="false" ht="15" hidden="false" customHeight="true" outlineLevel="0" collapsed="false">
      <c r="A165" s="19" t="s">
        <v>380</v>
      </c>
      <c r="B165" s="19" t="s">
        <v>381</v>
      </c>
      <c r="C165" s="20" t="n">
        <v>0</v>
      </c>
      <c r="D165" s="19"/>
      <c r="E165" s="19"/>
      <c r="F165" s="19" t="s">
        <v>382</v>
      </c>
      <c r="G165" s="19" t="s">
        <v>53</v>
      </c>
      <c r="H165" s="24" t="n">
        <v>305889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18385</v>
      </c>
      <c r="P165" s="24" t="n">
        <v>45294059</v>
      </c>
      <c r="Q165" s="24" t="n">
        <v>604895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1622304</v>
      </c>
      <c r="W165" s="24" t="n">
        <v>50598533</v>
      </c>
      <c r="X165" s="25"/>
      <c r="Y165" s="24" t="n">
        <v>1256708</v>
      </c>
      <c r="Z165" s="24" t="n">
        <f aca="false">Y165+H165+I165+J165</f>
        <v>4315598</v>
      </c>
    </row>
    <row r="166" customFormat="false" ht="15" hidden="false" customHeight="true" outlineLevel="0" collapsed="false">
      <c r="A166" s="19" t="s">
        <v>380</v>
      </c>
      <c r="B166" s="19" t="s">
        <v>381</v>
      </c>
      <c r="C166" s="23" t="n">
        <v>111716</v>
      </c>
      <c r="D166" s="19" t="s">
        <v>383</v>
      </c>
      <c r="E166" s="19" t="s">
        <v>384</v>
      </c>
      <c r="F166" s="19" t="s">
        <v>385</v>
      </c>
      <c r="G166" s="19" t="s">
        <v>53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5"/>
      <c r="Y166" s="24" t="n">
        <v>0</v>
      </c>
      <c r="Z166" s="24" t="n">
        <f aca="false">Y166+H166+I166+J166</f>
        <v>0</v>
      </c>
    </row>
    <row r="167" customFormat="false" ht="15" hidden="false" customHeight="true" outlineLevel="0" collapsed="false">
      <c r="A167" s="19" t="s">
        <v>380</v>
      </c>
      <c r="B167" s="19" t="s">
        <v>381</v>
      </c>
      <c r="C167" s="23" t="n">
        <v>118117</v>
      </c>
      <c r="D167" s="19" t="s">
        <v>386</v>
      </c>
      <c r="E167" s="19" t="s">
        <v>100</v>
      </c>
      <c r="F167" s="19" t="s">
        <v>387</v>
      </c>
      <c r="G167" s="19" t="s">
        <v>53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1</v>
      </c>
      <c r="T167" s="24" t="n">
        <v>-1</v>
      </c>
      <c r="U167" s="24" t="n">
        <v>0</v>
      </c>
      <c r="V167" s="24" t="n">
        <v>0</v>
      </c>
      <c r="W167" s="24" t="n">
        <v>0</v>
      </c>
      <c r="X167" s="25"/>
      <c r="Y167" s="24" t="n">
        <v>0</v>
      </c>
      <c r="Z167" s="24" t="n">
        <f aca="false">Y167+H167+I167+J167</f>
        <v>0</v>
      </c>
    </row>
    <row r="168" customFormat="false" ht="15" hidden="false" customHeight="true" outlineLevel="0" collapsed="false">
      <c r="A168" s="19" t="s">
        <v>380</v>
      </c>
      <c r="B168" s="19" t="s">
        <v>381</v>
      </c>
      <c r="C168" s="23" t="n">
        <v>123521</v>
      </c>
      <c r="D168" s="19" t="s">
        <v>388</v>
      </c>
      <c r="E168" s="19" t="s">
        <v>384</v>
      </c>
      <c r="F168" s="19" t="s">
        <v>389</v>
      </c>
      <c r="G168" s="19" t="s">
        <v>53</v>
      </c>
      <c r="H168" s="24" t="n">
        <v>0</v>
      </c>
      <c r="I168" s="24" t="n">
        <v>0</v>
      </c>
      <c r="J168" s="24" t="n">
        <v>293396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100643</v>
      </c>
      <c r="W168" s="24" t="n">
        <v>394039</v>
      </c>
      <c r="X168" s="25"/>
      <c r="Y168" s="24" t="n">
        <v>151146</v>
      </c>
      <c r="Z168" s="24" t="n">
        <f aca="false">Y168+H168+I168+J168</f>
        <v>444542</v>
      </c>
    </row>
    <row r="169" customFormat="false" ht="15" hidden="false" customHeight="true" outlineLevel="0" collapsed="false">
      <c r="A169" s="19" t="s">
        <v>380</v>
      </c>
      <c r="B169" s="19" t="s">
        <v>381</v>
      </c>
      <c r="C169" s="23" t="n">
        <v>930123</v>
      </c>
      <c r="D169" s="19" t="s">
        <v>390</v>
      </c>
      <c r="E169" s="19" t="s">
        <v>100</v>
      </c>
      <c r="F169" s="19" t="s">
        <v>391</v>
      </c>
      <c r="G169" s="19" t="s">
        <v>53</v>
      </c>
      <c r="H169" s="24" t="n">
        <v>0</v>
      </c>
      <c r="I169" s="24" t="n">
        <v>0</v>
      </c>
      <c r="J169" s="24" t="n">
        <v>336417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139532</v>
      </c>
      <c r="W169" s="24" t="n">
        <v>475949</v>
      </c>
      <c r="X169" s="25"/>
      <c r="Y169" s="24" t="n">
        <v>210702</v>
      </c>
      <c r="Z169" s="24" t="n">
        <f aca="false">Y169+H169+I169+J169</f>
        <v>547119</v>
      </c>
    </row>
    <row r="170" customFormat="false" ht="15" hidden="false" customHeight="true" outlineLevel="0" collapsed="false">
      <c r="A170" s="19" t="s">
        <v>380</v>
      </c>
      <c r="B170" s="19" t="s">
        <v>381</v>
      </c>
      <c r="C170" s="23" t="n">
        <v>930131</v>
      </c>
      <c r="D170" s="19" t="s">
        <v>392</v>
      </c>
      <c r="E170" s="19" t="s">
        <v>384</v>
      </c>
      <c r="F170" s="19" t="s">
        <v>393</v>
      </c>
      <c r="G170" s="19" t="s">
        <v>53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5"/>
      <c r="Y170" s="24" t="n">
        <v>0</v>
      </c>
      <c r="Z170" s="24" t="n">
        <f aca="false">Y170+H170+I170+J170</f>
        <v>0</v>
      </c>
    </row>
    <row r="171" customFormat="false" ht="15" hidden="false" customHeight="true" outlineLevel="0" collapsed="false">
      <c r="A171" s="19" t="s">
        <v>380</v>
      </c>
      <c r="B171" s="19" t="s">
        <v>381</v>
      </c>
      <c r="C171" s="23" t="n">
        <v>930180</v>
      </c>
      <c r="D171" s="19" t="s">
        <v>394</v>
      </c>
      <c r="E171" s="19" t="s">
        <v>384</v>
      </c>
      <c r="F171" s="19" t="s">
        <v>395</v>
      </c>
      <c r="G171" s="19" t="s">
        <v>53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5"/>
      <c r="Y171" s="24" t="n">
        <v>0</v>
      </c>
      <c r="Z171" s="24" t="n">
        <f aca="false">Y171+H171+I171+J171</f>
        <v>0</v>
      </c>
    </row>
    <row r="172" customFormat="false" ht="15" hidden="false" customHeight="true" outlineLevel="0" collapsed="false">
      <c r="A172" s="19" t="s">
        <v>380</v>
      </c>
      <c r="B172" s="19" t="s">
        <v>396</v>
      </c>
      <c r="C172" s="20" t="n">
        <v>0</v>
      </c>
      <c r="D172" s="19"/>
      <c r="E172" s="19"/>
      <c r="F172" s="19" t="s">
        <v>397</v>
      </c>
      <c r="G172" s="19" t="s">
        <v>63</v>
      </c>
      <c r="H172" s="24" t="n">
        <v>0</v>
      </c>
      <c r="I172" s="24" t="n">
        <v>10562142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-101144</v>
      </c>
      <c r="S172" s="24" t="n">
        <v>0</v>
      </c>
      <c r="T172" s="24" t="n">
        <v>0</v>
      </c>
      <c r="U172" s="24" t="n">
        <v>0</v>
      </c>
      <c r="V172" s="24" t="n">
        <v>3418687</v>
      </c>
      <c r="W172" s="24" t="n">
        <v>13879685</v>
      </c>
      <c r="X172" s="25"/>
      <c r="Y172" s="24" t="n">
        <v>4000691</v>
      </c>
      <c r="Z172" s="24" t="n">
        <f aca="false">Y172+H172+I172+J172</f>
        <v>14562833</v>
      </c>
    </row>
    <row r="173" customFormat="false" ht="15" hidden="false" customHeight="true" outlineLevel="0" collapsed="false">
      <c r="A173" s="19" t="s">
        <v>380</v>
      </c>
      <c r="B173" s="19" t="s">
        <v>396</v>
      </c>
      <c r="C173" s="23" t="n">
        <v>107227</v>
      </c>
      <c r="D173" s="19" t="s">
        <v>398</v>
      </c>
      <c r="E173" s="19" t="s">
        <v>100</v>
      </c>
      <c r="F173" s="19" t="s">
        <v>399</v>
      </c>
      <c r="G173" s="19" t="s">
        <v>63</v>
      </c>
      <c r="H173" s="24" t="n">
        <v>0</v>
      </c>
      <c r="I173" s="24" t="n">
        <v>0</v>
      </c>
      <c r="J173" s="24" t="n">
        <v>522983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96809</v>
      </c>
      <c r="W173" s="24" t="n">
        <v>619792</v>
      </c>
      <c r="X173" s="25"/>
      <c r="Y173" s="24" t="n">
        <v>196468</v>
      </c>
      <c r="Z173" s="24" t="n">
        <f aca="false">Y173+H173+I173+J173</f>
        <v>719451</v>
      </c>
    </row>
    <row r="174" customFormat="false" ht="15" hidden="false" customHeight="true" outlineLevel="0" collapsed="false">
      <c r="A174" s="19" t="s">
        <v>380</v>
      </c>
      <c r="B174" s="19" t="s">
        <v>396</v>
      </c>
      <c r="C174" s="23" t="n">
        <v>111724</v>
      </c>
      <c r="D174" s="19" t="s">
        <v>400</v>
      </c>
      <c r="E174" s="19" t="s">
        <v>55</v>
      </c>
      <c r="F174" s="19" t="s">
        <v>401</v>
      </c>
      <c r="G174" s="19" t="s">
        <v>63</v>
      </c>
      <c r="H174" s="24" t="n">
        <v>0</v>
      </c>
      <c r="I174" s="24" t="n">
        <v>0</v>
      </c>
      <c r="J174" s="24" t="n">
        <v>880605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345730</v>
      </c>
      <c r="W174" s="24" t="n">
        <v>1226335</v>
      </c>
      <c r="X174" s="25"/>
      <c r="Y174" s="24" t="n">
        <v>328086</v>
      </c>
      <c r="Z174" s="24" t="n">
        <f aca="false">Y174+H174+I174+J174</f>
        <v>1208691</v>
      </c>
    </row>
    <row r="175" customFormat="false" ht="15" hidden="false" customHeight="true" outlineLevel="0" collapsed="false">
      <c r="A175" s="19" t="s">
        <v>380</v>
      </c>
      <c r="B175" s="19" t="s">
        <v>402</v>
      </c>
      <c r="C175" s="20" t="n">
        <v>0</v>
      </c>
      <c r="D175" s="19"/>
      <c r="E175" s="19"/>
      <c r="F175" s="19" t="s">
        <v>403</v>
      </c>
      <c r="G175" s="19" t="s">
        <v>63</v>
      </c>
      <c r="H175" s="24" t="n">
        <v>0</v>
      </c>
      <c r="I175" s="24" t="n">
        <v>851156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-24933</v>
      </c>
      <c r="S175" s="24" t="n">
        <v>0</v>
      </c>
      <c r="T175" s="24" t="n">
        <v>0</v>
      </c>
      <c r="U175" s="24" t="n">
        <v>0</v>
      </c>
      <c r="V175" s="24" t="n">
        <v>586334</v>
      </c>
      <c r="W175" s="24" t="n">
        <v>1412557</v>
      </c>
      <c r="X175" s="25"/>
      <c r="Y175" s="24" t="n">
        <v>371201</v>
      </c>
      <c r="Z175" s="24" t="n">
        <f aca="false">Y175+H175+I175+J175</f>
        <v>1222357</v>
      </c>
    </row>
    <row r="176" customFormat="false" ht="15" hidden="false" customHeight="true" outlineLevel="0" collapsed="false">
      <c r="A176" s="19" t="s">
        <v>380</v>
      </c>
      <c r="B176" s="19" t="s">
        <v>402</v>
      </c>
      <c r="C176" s="23" t="n">
        <v>123125</v>
      </c>
      <c r="D176" s="19" t="s">
        <v>404</v>
      </c>
      <c r="E176" s="19" t="s">
        <v>55</v>
      </c>
      <c r="F176" s="19" t="s">
        <v>405</v>
      </c>
      <c r="G176" s="19" t="s">
        <v>63</v>
      </c>
      <c r="H176" s="24" t="n">
        <v>0</v>
      </c>
      <c r="I176" s="24" t="n">
        <v>0</v>
      </c>
      <c r="J176" s="24" t="n">
        <v>196502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-463</v>
      </c>
      <c r="U176" s="24" t="n">
        <v>0</v>
      </c>
      <c r="V176" s="24" t="n">
        <v>47660</v>
      </c>
      <c r="W176" s="24" t="n">
        <v>243699</v>
      </c>
      <c r="X176" s="25"/>
      <c r="Y176" s="24" t="n">
        <v>82836</v>
      </c>
      <c r="Z176" s="24" t="n">
        <f aca="false">Y176+H176+I176+J176</f>
        <v>279338</v>
      </c>
    </row>
    <row r="177" customFormat="false" ht="15" hidden="false" customHeight="true" outlineLevel="0" collapsed="false">
      <c r="A177" s="19" t="s">
        <v>380</v>
      </c>
      <c r="B177" s="19" t="s">
        <v>406</v>
      </c>
      <c r="C177" s="20" t="n">
        <v>0</v>
      </c>
      <c r="D177" s="19"/>
      <c r="E177" s="19"/>
      <c r="F177" s="19" t="s">
        <v>407</v>
      </c>
      <c r="G177" s="19" t="s">
        <v>63</v>
      </c>
      <c r="H177" s="24" t="n">
        <v>0</v>
      </c>
      <c r="I177" s="24" t="n">
        <v>540193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-13046</v>
      </c>
      <c r="S177" s="24" t="n">
        <v>0</v>
      </c>
      <c r="T177" s="24" t="n">
        <v>0</v>
      </c>
      <c r="U177" s="24" t="n">
        <v>0</v>
      </c>
      <c r="V177" s="24" t="n">
        <v>665422</v>
      </c>
      <c r="W177" s="24" t="n">
        <v>1192569</v>
      </c>
      <c r="X177" s="25"/>
      <c r="Y177" s="24" t="n">
        <v>385367</v>
      </c>
      <c r="Z177" s="24" t="n">
        <f aca="false">Y177+H177+I177+J177</f>
        <v>925560</v>
      </c>
    </row>
    <row r="178" customFormat="false" ht="15" hidden="false" customHeight="true" outlineLevel="0" collapsed="false">
      <c r="A178" s="19" t="s">
        <v>380</v>
      </c>
      <c r="B178" s="19" t="s">
        <v>408</v>
      </c>
      <c r="C178" s="20" t="n">
        <v>0</v>
      </c>
      <c r="D178" s="19"/>
      <c r="E178" s="19"/>
      <c r="F178" s="19" t="s">
        <v>409</v>
      </c>
      <c r="G178" s="19" t="s">
        <v>63</v>
      </c>
      <c r="H178" s="24" t="n">
        <v>0</v>
      </c>
      <c r="I178" s="24" t="n">
        <v>1000738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-20260</v>
      </c>
      <c r="S178" s="24" t="n">
        <v>0</v>
      </c>
      <c r="T178" s="24" t="n">
        <v>0</v>
      </c>
      <c r="U178" s="24" t="n">
        <v>0</v>
      </c>
      <c r="V178" s="24" t="n">
        <v>653875</v>
      </c>
      <c r="W178" s="24" t="n">
        <v>1634353</v>
      </c>
      <c r="X178" s="25"/>
      <c r="Y178" s="24" t="n">
        <v>504449</v>
      </c>
      <c r="Z178" s="24" t="n">
        <f aca="false">Y178+H178+I178+J178</f>
        <v>1505187</v>
      </c>
    </row>
    <row r="179" customFormat="false" ht="15" hidden="false" customHeight="true" outlineLevel="0" collapsed="false">
      <c r="A179" s="19" t="s">
        <v>380</v>
      </c>
      <c r="B179" s="19" t="s">
        <v>410</v>
      </c>
      <c r="C179" s="20" t="n">
        <v>0</v>
      </c>
      <c r="D179" s="19"/>
      <c r="E179" s="19"/>
      <c r="F179" s="19" t="s">
        <v>411</v>
      </c>
      <c r="G179" s="19" t="s">
        <v>63</v>
      </c>
      <c r="H179" s="24" t="n">
        <v>0</v>
      </c>
      <c r="I179" s="24" t="n">
        <v>4678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50734</v>
      </c>
      <c r="W179" s="24" t="n">
        <v>97514</v>
      </c>
      <c r="X179" s="25"/>
      <c r="Y179" s="24" t="n">
        <v>23486</v>
      </c>
      <c r="Z179" s="24" t="n">
        <f aca="false">Y179+H179+I179+J179</f>
        <v>70266</v>
      </c>
    </row>
    <row r="180" customFormat="false" ht="15" hidden="false" customHeight="true" outlineLevel="0" collapsed="false">
      <c r="A180" s="19" t="s">
        <v>380</v>
      </c>
      <c r="B180" s="19" t="s">
        <v>412</v>
      </c>
      <c r="C180" s="20" t="n">
        <v>0</v>
      </c>
      <c r="D180" s="19"/>
      <c r="E180" s="19"/>
      <c r="F180" s="19" t="s">
        <v>413</v>
      </c>
      <c r="G180" s="19" t="s">
        <v>63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-13863</v>
      </c>
      <c r="S180" s="24" t="n">
        <v>0</v>
      </c>
      <c r="T180" s="24" t="n">
        <v>0</v>
      </c>
      <c r="U180" s="24" t="n">
        <v>0</v>
      </c>
      <c r="V180" s="24" t="n">
        <v>107256</v>
      </c>
      <c r="W180" s="24" t="n">
        <v>93393</v>
      </c>
      <c r="X180" s="25"/>
      <c r="Y180" s="24" t="n">
        <v>33140</v>
      </c>
      <c r="Z180" s="24" t="n">
        <f aca="false">Y180+H180+I180+J180</f>
        <v>33140</v>
      </c>
    </row>
    <row r="181" customFormat="false" ht="15" hidden="false" customHeight="true" outlineLevel="0" collapsed="false">
      <c r="A181" s="19" t="s">
        <v>380</v>
      </c>
      <c r="B181" s="19" t="s">
        <v>414</v>
      </c>
      <c r="C181" s="20" t="n">
        <v>0</v>
      </c>
      <c r="D181" s="19"/>
      <c r="E181" s="19"/>
      <c r="F181" s="19" t="s">
        <v>415</v>
      </c>
      <c r="G181" s="19" t="s">
        <v>63</v>
      </c>
      <c r="H181" s="24" t="n">
        <v>0</v>
      </c>
      <c r="I181" s="24" t="n">
        <v>1964236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-50927</v>
      </c>
      <c r="S181" s="24" t="n">
        <v>0</v>
      </c>
      <c r="T181" s="24" t="n">
        <v>0</v>
      </c>
      <c r="U181" s="24" t="n">
        <v>0</v>
      </c>
      <c r="V181" s="24" t="n">
        <v>1386680</v>
      </c>
      <c r="W181" s="24" t="n">
        <v>3299989</v>
      </c>
      <c r="X181" s="25"/>
      <c r="Y181" s="24" t="n">
        <v>1049766</v>
      </c>
      <c r="Z181" s="24" t="n">
        <f aca="false">Y181+H181+I181+J181</f>
        <v>3014002</v>
      </c>
    </row>
    <row r="182" customFormat="false" ht="15" hidden="false" customHeight="true" outlineLevel="0" collapsed="false">
      <c r="A182" s="19" t="s">
        <v>380</v>
      </c>
      <c r="B182" s="19" t="s">
        <v>416</v>
      </c>
      <c r="C182" s="20" t="n">
        <v>0</v>
      </c>
      <c r="D182" s="19"/>
      <c r="E182" s="19"/>
      <c r="F182" s="19" t="s">
        <v>245</v>
      </c>
      <c r="G182" s="19" t="s">
        <v>63</v>
      </c>
      <c r="H182" s="24" t="n">
        <v>0</v>
      </c>
      <c r="I182" s="24" t="n">
        <v>81365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-38797</v>
      </c>
      <c r="S182" s="24" t="n">
        <v>0</v>
      </c>
      <c r="T182" s="24" t="n">
        <v>0</v>
      </c>
      <c r="U182" s="24" t="n">
        <v>0</v>
      </c>
      <c r="V182" s="24" t="n">
        <v>531560</v>
      </c>
      <c r="W182" s="24" t="n">
        <v>574128</v>
      </c>
      <c r="X182" s="25" t="s">
        <v>213</v>
      </c>
      <c r="Y182" s="24" t="n">
        <v>253184</v>
      </c>
      <c r="Z182" s="24" t="n">
        <f aca="false">Y182+H182+I182+J182</f>
        <v>334549</v>
      </c>
    </row>
    <row r="183" customFormat="false" ht="15" hidden="false" customHeight="true" outlineLevel="0" collapsed="false">
      <c r="A183" s="19" t="s">
        <v>380</v>
      </c>
      <c r="B183" s="19" t="s">
        <v>417</v>
      </c>
      <c r="C183" s="20" t="n">
        <v>0</v>
      </c>
      <c r="D183" s="19"/>
      <c r="E183" s="19"/>
      <c r="F183" s="19" t="s">
        <v>418</v>
      </c>
      <c r="G183" s="19" t="s">
        <v>63</v>
      </c>
      <c r="H183" s="24" t="n">
        <v>0</v>
      </c>
      <c r="I183" s="24" t="n">
        <v>251008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-78904</v>
      </c>
      <c r="S183" s="24" t="n">
        <v>0</v>
      </c>
      <c r="T183" s="24" t="n">
        <v>0</v>
      </c>
      <c r="U183" s="24" t="n">
        <v>0</v>
      </c>
      <c r="V183" s="24" t="n">
        <v>1442973</v>
      </c>
      <c r="W183" s="24" t="n">
        <v>3874149</v>
      </c>
      <c r="X183" s="25"/>
      <c r="Y183" s="24" t="n">
        <v>1111483</v>
      </c>
      <c r="Z183" s="24" t="n">
        <f aca="false">Y183+H183+I183+J183</f>
        <v>3621563</v>
      </c>
    </row>
    <row r="184" customFormat="false" ht="15" hidden="false" customHeight="true" outlineLevel="0" collapsed="false">
      <c r="A184" s="19" t="s">
        <v>380</v>
      </c>
      <c r="B184" s="19" t="s">
        <v>419</v>
      </c>
      <c r="C184" s="20" t="n">
        <v>0</v>
      </c>
      <c r="D184" s="19"/>
      <c r="E184" s="19"/>
      <c r="F184" s="19" t="s">
        <v>420</v>
      </c>
      <c r="G184" s="19" t="s">
        <v>63</v>
      </c>
      <c r="H184" s="24" t="n">
        <v>0</v>
      </c>
      <c r="I184" s="24" t="n">
        <v>1214897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-64461</v>
      </c>
      <c r="S184" s="24" t="n">
        <v>0</v>
      </c>
      <c r="T184" s="24" t="n">
        <v>0</v>
      </c>
      <c r="U184" s="24" t="n">
        <v>0</v>
      </c>
      <c r="V184" s="24" t="n">
        <v>1237614</v>
      </c>
      <c r="W184" s="24" t="n">
        <v>2388050</v>
      </c>
      <c r="X184" s="25"/>
      <c r="Y184" s="24" t="n">
        <v>607849</v>
      </c>
      <c r="Z184" s="24" t="n">
        <f aca="false">Y184+H184+I184+J184</f>
        <v>1822746</v>
      </c>
    </row>
    <row r="185" customFormat="false" ht="15" hidden="false" customHeight="true" outlineLevel="0" collapsed="false">
      <c r="A185" s="19" t="s">
        <v>380</v>
      </c>
      <c r="B185" s="19" t="s">
        <v>421</v>
      </c>
      <c r="C185" s="20" t="n">
        <v>0</v>
      </c>
      <c r="D185" s="19"/>
      <c r="E185" s="19"/>
      <c r="F185" s="19" t="s">
        <v>422</v>
      </c>
      <c r="G185" s="19" t="s">
        <v>63</v>
      </c>
      <c r="H185" s="24" t="n">
        <v>0</v>
      </c>
      <c r="I185" s="24" t="n">
        <v>8740778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-61758</v>
      </c>
      <c r="S185" s="24" t="n">
        <v>0</v>
      </c>
      <c r="T185" s="24" t="n">
        <v>0</v>
      </c>
      <c r="U185" s="24" t="n">
        <v>0</v>
      </c>
      <c r="V185" s="24" t="n">
        <v>2516283</v>
      </c>
      <c r="W185" s="24" t="n">
        <v>11195303</v>
      </c>
      <c r="X185" s="25"/>
      <c r="Y185" s="24" t="n">
        <v>3546614</v>
      </c>
      <c r="Z185" s="24" t="n">
        <f aca="false">Y185+H185+I185+J185</f>
        <v>12287392</v>
      </c>
    </row>
    <row r="186" customFormat="false" ht="15" hidden="false" customHeight="true" outlineLevel="0" collapsed="false">
      <c r="A186" s="19" t="s">
        <v>380</v>
      </c>
      <c r="B186" s="19" t="s">
        <v>423</v>
      </c>
      <c r="C186" s="20" t="n">
        <v>0</v>
      </c>
      <c r="D186" s="19"/>
      <c r="E186" s="19"/>
      <c r="F186" s="19" t="s">
        <v>424</v>
      </c>
      <c r="G186" s="19" t="s">
        <v>63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183846</v>
      </c>
      <c r="W186" s="24" t="n">
        <v>183846</v>
      </c>
      <c r="X186" s="25" t="s">
        <v>425</v>
      </c>
      <c r="Y186" s="24" t="n">
        <v>2898</v>
      </c>
      <c r="Z186" s="24" t="n">
        <f aca="false">Y186+H186+I186+J186</f>
        <v>2898</v>
      </c>
    </row>
    <row r="187" customFormat="false" ht="15" hidden="false" customHeight="true" outlineLevel="0" collapsed="false">
      <c r="A187" s="19" t="s">
        <v>380</v>
      </c>
      <c r="B187" s="19" t="s">
        <v>426</v>
      </c>
      <c r="C187" s="20" t="n">
        <v>0</v>
      </c>
      <c r="D187" s="19"/>
      <c r="E187" s="19"/>
      <c r="F187" s="19" t="s">
        <v>427</v>
      </c>
      <c r="G187" s="19" t="s">
        <v>248</v>
      </c>
      <c r="H187" s="24" t="n">
        <v>0</v>
      </c>
      <c r="I187" s="24" t="n">
        <v>10793319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63303</v>
      </c>
      <c r="P187" s="24" t="n">
        <v>0</v>
      </c>
      <c r="Q187" s="24" t="n">
        <v>0</v>
      </c>
      <c r="R187" s="24" t="n">
        <v>-437304</v>
      </c>
      <c r="S187" s="24" t="n">
        <v>0</v>
      </c>
      <c r="T187" s="24" t="n">
        <v>0</v>
      </c>
      <c r="U187" s="24" t="n">
        <v>0</v>
      </c>
      <c r="V187" s="24" t="n">
        <v>6055088</v>
      </c>
      <c r="W187" s="24" t="n">
        <v>16474406</v>
      </c>
      <c r="X187" s="25"/>
      <c r="Y187" s="24" t="n">
        <v>7177097</v>
      </c>
      <c r="Z187" s="24" t="n">
        <f aca="false">Y187+H187+I187+J187</f>
        <v>17970416</v>
      </c>
    </row>
    <row r="188" customFormat="false" ht="15" hidden="false" customHeight="true" outlineLevel="0" collapsed="false">
      <c r="A188" s="19" t="s">
        <v>380</v>
      </c>
      <c r="B188" s="19" t="s">
        <v>426</v>
      </c>
      <c r="C188" s="23" t="n">
        <v>930214</v>
      </c>
      <c r="D188" s="19" t="s">
        <v>428</v>
      </c>
      <c r="E188" s="19" t="s">
        <v>100</v>
      </c>
      <c r="F188" s="19" t="s">
        <v>429</v>
      </c>
      <c r="G188" s="19" t="s">
        <v>248</v>
      </c>
      <c r="H188" s="24" t="n">
        <v>0</v>
      </c>
      <c r="I188" s="24" t="n">
        <v>0</v>
      </c>
      <c r="J188" s="24" t="n">
        <v>99767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23729</v>
      </c>
      <c r="W188" s="24" t="n">
        <v>123496</v>
      </c>
      <c r="X188" s="25"/>
      <c r="Y188" s="24" t="n">
        <v>63938</v>
      </c>
      <c r="Z188" s="24" t="n">
        <f aca="false">Y188+H188+I188+J188</f>
        <v>163705</v>
      </c>
    </row>
    <row r="189" customFormat="false" ht="15" hidden="false" customHeight="true" outlineLevel="0" collapsed="false">
      <c r="A189" s="19" t="s">
        <v>380</v>
      </c>
      <c r="B189" s="19" t="s">
        <v>430</v>
      </c>
      <c r="C189" s="20" t="n">
        <v>0</v>
      </c>
      <c r="D189" s="19"/>
      <c r="E189" s="19"/>
      <c r="F189" s="19" t="s">
        <v>431</v>
      </c>
      <c r="G189" s="19" t="s">
        <v>432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5"/>
      <c r="Y189" s="24" t="n">
        <v>0</v>
      </c>
      <c r="Z189" s="24" t="n">
        <f aca="false">Y189+H189+I189+J189</f>
        <v>0</v>
      </c>
    </row>
    <row r="190" customFormat="false" ht="15" hidden="false" customHeight="true" outlineLevel="0" collapsed="false">
      <c r="A190" s="19" t="s">
        <v>380</v>
      </c>
      <c r="B190" s="19" t="s">
        <v>430</v>
      </c>
      <c r="C190" s="23" t="n">
        <v>119537</v>
      </c>
      <c r="D190" s="19" t="s">
        <v>433</v>
      </c>
      <c r="E190" s="19" t="s">
        <v>55</v>
      </c>
      <c r="F190" s="19" t="s">
        <v>434</v>
      </c>
      <c r="G190" s="19" t="s">
        <v>432</v>
      </c>
      <c r="H190" s="24" t="n">
        <v>0</v>
      </c>
      <c r="I190" s="24" t="n">
        <v>0</v>
      </c>
      <c r="J190" s="24" t="n">
        <v>661135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82761</v>
      </c>
      <c r="W190" s="24" t="n">
        <v>743896</v>
      </c>
      <c r="X190" s="25"/>
      <c r="Y190" s="24" t="n">
        <v>136645</v>
      </c>
      <c r="Z190" s="24" t="n">
        <f aca="false">Y190+H190+I190+J190</f>
        <v>797780</v>
      </c>
    </row>
    <row r="191" customFormat="false" ht="15" hidden="false" customHeight="true" outlineLevel="0" collapsed="false">
      <c r="A191" s="19" t="s">
        <v>380</v>
      </c>
      <c r="B191" s="19" t="s">
        <v>435</v>
      </c>
      <c r="C191" s="20" t="n">
        <v>0</v>
      </c>
      <c r="D191" s="19"/>
      <c r="E191" s="19"/>
      <c r="F191" s="19" t="s">
        <v>436</v>
      </c>
      <c r="G191" s="19" t="s">
        <v>66</v>
      </c>
      <c r="H191" s="24" t="n">
        <v>0</v>
      </c>
      <c r="I191" s="24" t="n">
        <v>2011707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2212942</v>
      </c>
      <c r="Q191" s="24" t="n">
        <v>83927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5047113</v>
      </c>
      <c r="W191" s="24" t="n">
        <v>9355689</v>
      </c>
      <c r="X191" s="25" t="s">
        <v>213</v>
      </c>
      <c r="Y191" s="24" t="n">
        <v>3402123</v>
      </c>
      <c r="Z191" s="24" t="n">
        <f aca="false">Y191+H191+I191+J191</f>
        <v>5413830</v>
      </c>
    </row>
    <row r="192" customFormat="false" ht="15" hidden="false" customHeight="true" outlineLevel="0" collapsed="false">
      <c r="A192" s="19" t="s">
        <v>380</v>
      </c>
      <c r="B192" s="19" t="s">
        <v>437</v>
      </c>
      <c r="C192" s="20" t="n">
        <v>0</v>
      </c>
      <c r="D192" s="19"/>
      <c r="E192" s="19"/>
      <c r="F192" s="19" t="s">
        <v>438</v>
      </c>
      <c r="G192" s="19" t="s">
        <v>66</v>
      </c>
      <c r="H192" s="24" t="n">
        <v>0</v>
      </c>
      <c r="I192" s="24" t="n">
        <v>1459537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-60715</v>
      </c>
      <c r="S192" s="24" t="n">
        <v>0</v>
      </c>
      <c r="T192" s="24" t="n">
        <v>0</v>
      </c>
      <c r="U192" s="24" t="n">
        <v>0</v>
      </c>
      <c r="V192" s="24" t="n">
        <v>1970795</v>
      </c>
      <c r="W192" s="24" t="n">
        <v>3369617</v>
      </c>
      <c r="X192" s="25"/>
      <c r="Y192" s="24" t="n">
        <v>1297788</v>
      </c>
      <c r="Z192" s="24" t="n">
        <f aca="false">Y192+H192+I192+J192</f>
        <v>2757325</v>
      </c>
    </row>
    <row r="193" customFormat="false" ht="15" hidden="false" customHeight="true" outlineLevel="0" collapsed="false">
      <c r="A193" s="19" t="s">
        <v>380</v>
      </c>
      <c r="B193" s="19" t="s">
        <v>437</v>
      </c>
      <c r="C193" s="23" t="n">
        <v>121566</v>
      </c>
      <c r="D193" s="19" t="s">
        <v>439</v>
      </c>
      <c r="E193" s="19" t="s">
        <v>100</v>
      </c>
      <c r="F193" s="19" t="s">
        <v>440</v>
      </c>
      <c r="G193" s="19" t="s">
        <v>66</v>
      </c>
      <c r="H193" s="24" t="n">
        <v>0</v>
      </c>
      <c r="I193" s="24" t="n">
        <v>0</v>
      </c>
      <c r="J193" s="24" t="n">
        <v>162051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91338</v>
      </c>
      <c r="W193" s="24" t="n">
        <v>253389</v>
      </c>
      <c r="X193" s="25"/>
      <c r="Y193" s="24" t="n">
        <v>151375</v>
      </c>
      <c r="Z193" s="24" t="n">
        <f aca="false">Y193+H193+I193+J193</f>
        <v>313426</v>
      </c>
    </row>
    <row r="194" customFormat="false" ht="15" hidden="false" customHeight="true" outlineLevel="0" collapsed="false">
      <c r="A194" s="19" t="s">
        <v>441</v>
      </c>
      <c r="B194" s="19" t="s">
        <v>442</v>
      </c>
      <c r="C194" s="20" t="n">
        <v>0</v>
      </c>
      <c r="D194" s="19"/>
      <c r="E194" s="19"/>
      <c r="F194" s="19" t="s">
        <v>443</v>
      </c>
      <c r="G194" s="19" t="s">
        <v>53</v>
      </c>
      <c r="H194" s="24" t="n">
        <v>4379925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49149</v>
      </c>
      <c r="P194" s="24" t="n">
        <v>29330424</v>
      </c>
      <c r="Q194" s="24" t="n">
        <v>68855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14415356</v>
      </c>
      <c r="W194" s="24" t="n">
        <v>48863404</v>
      </c>
      <c r="X194" s="25"/>
      <c r="Y194" s="24" t="n">
        <v>2400886</v>
      </c>
      <c r="Z194" s="24" t="n">
        <f aca="false">Y194+H194+I194+J194</f>
        <v>6780811</v>
      </c>
    </row>
    <row r="195" customFormat="false" ht="15" hidden="false" customHeight="true" outlineLevel="0" collapsed="false">
      <c r="A195" s="19" t="s">
        <v>441</v>
      </c>
      <c r="B195" s="19" t="s">
        <v>444</v>
      </c>
      <c r="C195" s="20" t="n">
        <v>0</v>
      </c>
      <c r="D195" s="19"/>
      <c r="E195" s="19"/>
      <c r="F195" s="19" t="s">
        <v>445</v>
      </c>
      <c r="G195" s="19" t="s">
        <v>63</v>
      </c>
      <c r="H195" s="24" t="n">
        <v>0</v>
      </c>
      <c r="I195" s="24" t="n">
        <v>815984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-9735</v>
      </c>
      <c r="S195" s="24" t="n">
        <v>0</v>
      </c>
      <c r="T195" s="24" t="n">
        <v>0</v>
      </c>
      <c r="U195" s="24" t="n">
        <v>0</v>
      </c>
      <c r="V195" s="24" t="n">
        <v>296261</v>
      </c>
      <c r="W195" s="24" t="n">
        <v>1102510</v>
      </c>
      <c r="X195" s="25"/>
      <c r="Y195" s="24" t="n">
        <v>199434</v>
      </c>
      <c r="Z195" s="24" t="n">
        <f aca="false">Y195+H195+I195+J195</f>
        <v>1015418</v>
      </c>
    </row>
    <row r="196" customFormat="false" ht="15" hidden="false" customHeight="true" outlineLevel="0" collapsed="false">
      <c r="A196" s="19" t="s">
        <v>441</v>
      </c>
      <c r="B196" s="19" t="s">
        <v>444</v>
      </c>
      <c r="C196" s="23" t="n">
        <v>6005730</v>
      </c>
      <c r="D196" s="19" t="s">
        <v>446</v>
      </c>
      <c r="E196" s="19" t="s">
        <v>384</v>
      </c>
      <c r="F196" s="19" t="s">
        <v>447</v>
      </c>
      <c r="G196" s="19" t="s">
        <v>63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5"/>
      <c r="Y196" s="24" t="n">
        <v>0</v>
      </c>
      <c r="Z196" s="24" t="n">
        <f aca="false">Y196+H196+I196+J196</f>
        <v>0</v>
      </c>
    </row>
    <row r="197" customFormat="false" ht="15" hidden="false" customHeight="true" outlineLevel="0" collapsed="false">
      <c r="A197" s="19" t="s">
        <v>441</v>
      </c>
      <c r="B197" s="19" t="s">
        <v>448</v>
      </c>
      <c r="C197" s="20" t="n">
        <v>0</v>
      </c>
      <c r="D197" s="19"/>
      <c r="E197" s="19"/>
      <c r="F197" s="19" t="s">
        <v>449</v>
      </c>
      <c r="G197" s="19" t="s">
        <v>63</v>
      </c>
      <c r="H197" s="24" t="n">
        <v>0</v>
      </c>
      <c r="I197" s="24" t="n">
        <v>0</v>
      </c>
      <c r="J197" s="24" t="n">
        <v>0</v>
      </c>
      <c r="K197" s="24" t="n">
        <v>23377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212212</v>
      </c>
      <c r="W197" s="24" t="n">
        <v>235589</v>
      </c>
      <c r="X197" s="25" t="s">
        <v>213</v>
      </c>
      <c r="Y197" s="24" t="n">
        <v>11202</v>
      </c>
      <c r="Z197" s="24" t="n">
        <f aca="false">Y197+H197+I197+J197</f>
        <v>11202</v>
      </c>
    </row>
    <row r="198" customFormat="false" ht="15" hidden="false" customHeight="true" outlineLevel="0" collapsed="false">
      <c r="A198" s="19" t="s">
        <v>441</v>
      </c>
      <c r="B198" s="19" t="s">
        <v>450</v>
      </c>
      <c r="C198" s="20" t="n">
        <v>0</v>
      </c>
      <c r="D198" s="19"/>
      <c r="E198" s="19"/>
      <c r="F198" s="19" t="s">
        <v>451</v>
      </c>
      <c r="G198" s="19" t="s">
        <v>63</v>
      </c>
      <c r="H198" s="24" t="n">
        <v>0</v>
      </c>
      <c r="I198" s="24" t="n">
        <v>250441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247563</v>
      </c>
      <c r="W198" s="24" t="n">
        <v>498004</v>
      </c>
      <c r="X198" s="25"/>
      <c r="Y198" s="24" t="n">
        <v>105158</v>
      </c>
      <c r="Z198" s="24" t="n">
        <f aca="false">Y198+H198+I198+J198</f>
        <v>355599</v>
      </c>
    </row>
    <row r="199" customFormat="false" ht="15" hidden="false" customHeight="true" outlineLevel="0" collapsed="false">
      <c r="A199" s="19" t="s">
        <v>441</v>
      </c>
      <c r="B199" s="19" t="s">
        <v>452</v>
      </c>
      <c r="C199" s="20" t="n">
        <v>0</v>
      </c>
      <c r="D199" s="19"/>
      <c r="E199" s="19"/>
      <c r="F199" s="19" t="s">
        <v>453</v>
      </c>
      <c r="G199" s="19" t="s">
        <v>63</v>
      </c>
      <c r="H199" s="24" t="n">
        <v>0</v>
      </c>
      <c r="I199" s="24" t="n">
        <v>988974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128523</v>
      </c>
      <c r="W199" s="24" t="n">
        <v>1117497</v>
      </c>
      <c r="X199" s="25"/>
      <c r="Y199" s="24" t="n">
        <v>231567</v>
      </c>
      <c r="Z199" s="24" t="n">
        <f aca="false">Y199+H199+I199+J199</f>
        <v>1220541</v>
      </c>
    </row>
    <row r="200" customFormat="false" ht="15" hidden="false" customHeight="true" outlineLevel="0" collapsed="false">
      <c r="A200" s="19" t="s">
        <v>441</v>
      </c>
      <c r="B200" s="19" t="s">
        <v>454</v>
      </c>
      <c r="C200" s="20" t="n">
        <v>0</v>
      </c>
      <c r="D200" s="19"/>
      <c r="E200" s="19"/>
      <c r="F200" s="19" t="s">
        <v>455</v>
      </c>
      <c r="G200" s="19" t="s">
        <v>63</v>
      </c>
      <c r="H200" s="24" t="n">
        <v>0</v>
      </c>
      <c r="I200" s="24" t="n">
        <v>8714865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-37310</v>
      </c>
      <c r="S200" s="24" t="n">
        <v>0</v>
      </c>
      <c r="T200" s="24" t="n">
        <v>0</v>
      </c>
      <c r="U200" s="24" t="n">
        <v>0</v>
      </c>
      <c r="V200" s="24" t="n">
        <v>1811416</v>
      </c>
      <c r="W200" s="24" t="n">
        <v>10488971</v>
      </c>
      <c r="X200" s="25"/>
      <c r="Y200" s="24" t="n">
        <v>2162038</v>
      </c>
      <c r="Z200" s="24" t="n">
        <f aca="false">Y200+H200+I200+J200</f>
        <v>10876903</v>
      </c>
    </row>
    <row r="201" customFormat="false" ht="15" hidden="false" customHeight="true" outlineLevel="0" collapsed="false">
      <c r="A201" s="19" t="s">
        <v>441</v>
      </c>
      <c r="B201" s="19" t="s">
        <v>454</v>
      </c>
      <c r="C201" s="23" t="n">
        <v>113142</v>
      </c>
      <c r="D201" s="19" t="s">
        <v>456</v>
      </c>
      <c r="E201" s="19" t="s">
        <v>384</v>
      </c>
      <c r="F201" s="19" t="s">
        <v>457</v>
      </c>
      <c r="G201" s="19" t="s">
        <v>63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5"/>
      <c r="Y201" s="24" t="n">
        <v>0</v>
      </c>
      <c r="Z201" s="24" t="n">
        <f aca="false">Y201+H201+I201+J201</f>
        <v>0</v>
      </c>
    </row>
    <row r="202" customFormat="false" ht="15" hidden="false" customHeight="true" outlineLevel="0" collapsed="false">
      <c r="A202" s="19" t="s">
        <v>441</v>
      </c>
      <c r="B202" s="19" t="s">
        <v>454</v>
      </c>
      <c r="C202" s="23" t="n">
        <v>114587</v>
      </c>
      <c r="D202" s="19" t="s">
        <v>456</v>
      </c>
      <c r="E202" s="19" t="s">
        <v>384</v>
      </c>
      <c r="F202" s="19" t="s">
        <v>458</v>
      </c>
      <c r="G202" s="19" t="s">
        <v>63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5"/>
      <c r="Y202" s="24" t="n">
        <v>0</v>
      </c>
      <c r="Z202" s="24" t="n">
        <f aca="false">Y202+H202+I202+J202</f>
        <v>0</v>
      </c>
    </row>
    <row r="203" customFormat="false" ht="15" hidden="false" customHeight="true" outlineLevel="0" collapsed="false">
      <c r="A203" s="19" t="s">
        <v>441</v>
      </c>
      <c r="B203" s="19" t="s">
        <v>454</v>
      </c>
      <c r="C203" s="23" t="n">
        <v>6006704</v>
      </c>
      <c r="D203" s="19" t="s">
        <v>456</v>
      </c>
      <c r="E203" s="19" t="s">
        <v>384</v>
      </c>
      <c r="F203" s="19" t="s">
        <v>459</v>
      </c>
      <c r="G203" s="19" t="s">
        <v>63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5"/>
      <c r="Y203" s="24" t="n">
        <v>0</v>
      </c>
      <c r="Z203" s="24" t="n">
        <f aca="false">Y203+H203+I203+J203</f>
        <v>0</v>
      </c>
    </row>
    <row r="204" customFormat="false" ht="15" hidden="false" customHeight="true" outlineLevel="0" collapsed="false">
      <c r="A204" s="19" t="s">
        <v>441</v>
      </c>
      <c r="B204" s="19" t="s">
        <v>454</v>
      </c>
      <c r="C204" s="23" t="n">
        <v>6006712</v>
      </c>
      <c r="D204" s="19" t="s">
        <v>456</v>
      </c>
      <c r="E204" s="19" t="s">
        <v>384</v>
      </c>
      <c r="F204" s="19" t="s">
        <v>460</v>
      </c>
      <c r="G204" s="19" t="s">
        <v>63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5"/>
      <c r="Y204" s="24" t="n">
        <v>0</v>
      </c>
      <c r="Z204" s="24" t="n">
        <f aca="false">Y204+H204+I204+J204</f>
        <v>0</v>
      </c>
    </row>
    <row r="205" customFormat="false" ht="15" hidden="false" customHeight="true" outlineLevel="0" collapsed="false">
      <c r="A205" s="19" t="s">
        <v>441</v>
      </c>
      <c r="B205" s="19" t="s">
        <v>454</v>
      </c>
      <c r="C205" s="23" t="n">
        <v>6006720</v>
      </c>
      <c r="D205" s="19" t="s">
        <v>456</v>
      </c>
      <c r="E205" s="19" t="s">
        <v>384</v>
      </c>
      <c r="F205" s="19" t="s">
        <v>461</v>
      </c>
      <c r="G205" s="19" t="s">
        <v>63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5"/>
      <c r="Y205" s="24" t="n">
        <v>0</v>
      </c>
      <c r="Z205" s="24" t="n">
        <f aca="false">Y205+H205+I205+J205</f>
        <v>0</v>
      </c>
    </row>
    <row r="206" customFormat="false" ht="15" hidden="false" customHeight="true" outlineLevel="0" collapsed="false">
      <c r="A206" s="19" t="s">
        <v>441</v>
      </c>
      <c r="B206" s="19" t="s">
        <v>454</v>
      </c>
      <c r="C206" s="23" t="n">
        <v>6108328</v>
      </c>
      <c r="D206" s="19" t="s">
        <v>456</v>
      </c>
      <c r="E206" s="19" t="s">
        <v>384</v>
      </c>
      <c r="F206" s="19" t="s">
        <v>462</v>
      </c>
      <c r="G206" s="19" t="s">
        <v>63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5"/>
      <c r="Y206" s="24" t="n">
        <v>0</v>
      </c>
      <c r="Z206" s="24" t="n">
        <f aca="false">Y206+H206+I206+J206</f>
        <v>0</v>
      </c>
    </row>
    <row r="207" customFormat="false" ht="15" hidden="false" customHeight="true" outlineLevel="0" collapsed="false">
      <c r="A207" s="19" t="s">
        <v>441</v>
      </c>
      <c r="B207" s="19" t="s">
        <v>454</v>
      </c>
      <c r="C207" s="23" t="n">
        <v>6114805</v>
      </c>
      <c r="D207" s="19" t="s">
        <v>456</v>
      </c>
      <c r="E207" s="19" t="s">
        <v>384</v>
      </c>
      <c r="F207" s="19" t="s">
        <v>463</v>
      </c>
      <c r="G207" s="19" t="s">
        <v>63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5"/>
      <c r="Y207" s="24" t="n">
        <v>0</v>
      </c>
      <c r="Z207" s="24" t="n">
        <f aca="false">Y207+H207+I207+J207</f>
        <v>0</v>
      </c>
    </row>
    <row r="208" customFormat="false" ht="15" hidden="false" customHeight="true" outlineLevel="0" collapsed="false">
      <c r="A208" s="19" t="s">
        <v>441</v>
      </c>
      <c r="B208" s="19" t="s">
        <v>464</v>
      </c>
      <c r="C208" s="20" t="n">
        <v>0</v>
      </c>
      <c r="D208" s="19"/>
      <c r="E208" s="19"/>
      <c r="F208" s="19" t="s">
        <v>465</v>
      </c>
      <c r="G208" s="19" t="s">
        <v>63</v>
      </c>
      <c r="H208" s="24" t="n">
        <v>0</v>
      </c>
      <c r="I208" s="24" t="n">
        <v>782776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208706</v>
      </c>
      <c r="W208" s="24" t="n">
        <v>991482</v>
      </c>
      <c r="X208" s="25"/>
      <c r="Y208" s="24" t="n">
        <v>185724</v>
      </c>
      <c r="Z208" s="24" t="n">
        <f aca="false">Y208+H208+I208+J208</f>
        <v>968500</v>
      </c>
    </row>
    <row r="209" customFormat="false" ht="15" hidden="false" customHeight="true" outlineLevel="0" collapsed="false">
      <c r="A209" s="19" t="s">
        <v>441</v>
      </c>
      <c r="B209" s="19" t="s">
        <v>466</v>
      </c>
      <c r="C209" s="20" t="n">
        <v>0</v>
      </c>
      <c r="D209" s="19"/>
      <c r="E209" s="19"/>
      <c r="F209" s="19" t="s">
        <v>467</v>
      </c>
      <c r="G209" s="19" t="s">
        <v>63</v>
      </c>
      <c r="H209" s="24" t="n">
        <v>0</v>
      </c>
      <c r="I209" s="24" t="n">
        <v>1283824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-13319</v>
      </c>
      <c r="S209" s="24" t="n">
        <v>0</v>
      </c>
      <c r="T209" s="24" t="n">
        <v>0</v>
      </c>
      <c r="U209" s="24" t="n">
        <v>0</v>
      </c>
      <c r="V209" s="24" t="n">
        <v>429802</v>
      </c>
      <c r="W209" s="24" t="n">
        <v>1700307</v>
      </c>
      <c r="X209" s="25"/>
      <c r="Y209" s="24" t="n">
        <v>288567</v>
      </c>
      <c r="Z209" s="24" t="n">
        <f aca="false">Y209+H209+I209+J209</f>
        <v>1572391</v>
      </c>
    </row>
    <row r="210" customFormat="false" ht="15" hidden="false" customHeight="true" outlineLevel="0" collapsed="false">
      <c r="A210" s="19" t="s">
        <v>441</v>
      </c>
      <c r="B210" s="19" t="s">
        <v>466</v>
      </c>
      <c r="C210" s="23" t="n">
        <v>124354</v>
      </c>
      <c r="D210" s="19" t="s">
        <v>468</v>
      </c>
      <c r="E210" s="19" t="s">
        <v>55</v>
      </c>
      <c r="F210" s="19" t="s">
        <v>469</v>
      </c>
      <c r="G210" s="19" t="s">
        <v>63</v>
      </c>
      <c r="H210" s="24" t="n">
        <v>0</v>
      </c>
      <c r="I210" s="24" t="n">
        <v>0</v>
      </c>
      <c r="J210" s="24" t="n">
        <v>4382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10445</v>
      </c>
      <c r="W210" s="24" t="n">
        <v>54265</v>
      </c>
      <c r="X210" s="25"/>
      <c r="Y210" s="24" t="n">
        <v>9656</v>
      </c>
      <c r="Z210" s="24" t="n">
        <f aca="false">Y210+H210+I210+J210</f>
        <v>53476</v>
      </c>
    </row>
    <row r="211" customFormat="false" ht="15" hidden="false" customHeight="true" outlineLevel="0" collapsed="false">
      <c r="A211" s="19" t="s">
        <v>441</v>
      </c>
      <c r="B211" s="19" t="s">
        <v>466</v>
      </c>
      <c r="C211" s="23" t="n">
        <v>127175</v>
      </c>
      <c r="D211" s="19" t="s">
        <v>470</v>
      </c>
      <c r="E211" s="19" t="s">
        <v>55</v>
      </c>
      <c r="F211" s="19" t="s">
        <v>471</v>
      </c>
      <c r="G211" s="19" t="s">
        <v>63</v>
      </c>
      <c r="H211" s="24" t="n">
        <v>0</v>
      </c>
      <c r="I211" s="24" t="n">
        <v>0</v>
      </c>
      <c r="J211" s="24" t="n">
        <v>2613223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402716</v>
      </c>
      <c r="W211" s="24" t="n">
        <v>3015939</v>
      </c>
      <c r="X211" s="25"/>
      <c r="Y211" s="24" t="n">
        <v>583038</v>
      </c>
      <c r="Z211" s="24" t="n">
        <f aca="false">Y211+H211+I211+J211</f>
        <v>3196261</v>
      </c>
    </row>
    <row r="212" customFormat="false" ht="15" hidden="false" customHeight="true" outlineLevel="0" collapsed="false">
      <c r="A212" s="19" t="s">
        <v>441</v>
      </c>
      <c r="B212" s="19" t="s">
        <v>472</v>
      </c>
      <c r="C212" s="20" t="n">
        <v>0</v>
      </c>
      <c r="D212" s="19"/>
      <c r="E212" s="19"/>
      <c r="F212" s="19" t="s">
        <v>473</v>
      </c>
      <c r="G212" s="19" t="s">
        <v>63</v>
      </c>
      <c r="H212" s="24" t="n">
        <v>0</v>
      </c>
      <c r="I212" s="24" t="n">
        <v>1287564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-10167</v>
      </c>
      <c r="S212" s="24" t="n">
        <v>0</v>
      </c>
      <c r="T212" s="24" t="n">
        <v>0</v>
      </c>
      <c r="U212" s="24" t="n">
        <v>0</v>
      </c>
      <c r="V212" s="24" t="n">
        <v>524022</v>
      </c>
      <c r="W212" s="24" t="n">
        <v>1801419</v>
      </c>
      <c r="X212" s="25"/>
      <c r="Y212" s="24" t="n">
        <v>328063</v>
      </c>
      <c r="Z212" s="24" t="n">
        <f aca="false">Y212+H212+I212+J212</f>
        <v>1615627</v>
      </c>
    </row>
    <row r="213" customFormat="false" ht="15" hidden="false" customHeight="true" outlineLevel="0" collapsed="false">
      <c r="A213" s="19" t="s">
        <v>441</v>
      </c>
      <c r="B213" s="19" t="s">
        <v>474</v>
      </c>
      <c r="C213" s="20" t="n">
        <v>0</v>
      </c>
      <c r="D213" s="19"/>
      <c r="E213" s="19"/>
      <c r="F213" s="19" t="s">
        <v>475</v>
      </c>
      <c r="G213" s="19" t="s">
        <v>63</v>
      </c>
      <c r="H213" s="24" t="n">
        <v>0</v>
      </c>
      <c r="I213" s="24" t="n">
        <v>0</v>
      </c>
      <c r="J213" s="24" t="n">
        <v>0</v>
      </c>
      <c r="K213" s="24" t="n">
        <v>77463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121244</v>
      </c>
      <c r="W213" s="24" t="n">
        <v>198707</v>
      </c>
      <c r="X213" s="25" t="s">
        <v>425</v>
      </c>
      <c r="Y213" s="24" t="n">
        <v>17720</v>
      </c>
      <c r="Z213" s="24" t="n">
        <f aca="false">Y213+H213+I213+J213</f>
        <v>17720</v>
      </c>
    </row>
    <row r="214" customFormat="false" ht="15" hidden="false" customHeight="true" outlineLevel="0" collapsed="false">
      <c r="A214" s="19" t="s">
        <v>441</v>
      </c>
      <c r="B214" s="19" t="s">
        <v>476</v>
      </c>
      <c r="C214" s="20" t="n">
        <v>0</v>
      </c>
      <c r="D214" s="19"/>
      <c r="E214" s="19"/>
      <c r="F214" s="19" t="s">
        <v>477</v>
      </c>
      <c r="G214" s="19" t="s">
        <v>63</v>
      </c>
      <c r="H214" s="24" t="n">
        <v>0</v>
      </c>
      <c r="I214" s="24" t="n">
        <v>1300534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-2963</v>
      </c>
      <c r="S214" s="24" t="n">
        <v>0</v>
      </c>
      <c r="T214" s="24" t="n">
        <v>0</v>
      </c>
      <c r="U214" s="24" t="n">
        <v>0</v>
      </c>
      <c r="V214" s="24" t="n">
        <v>514020</v>
      </c>
      <c r="W214" s="24" t="n">
        <v>1811591</v>
      </c>
      <c r="X214" s="25"/>
      <c r="Y214" s="24" t="n">
        <v>315888</v>
      </c>
      <c r="Z214" s="24" t="n">
        <f aca="false">Y214+H214+I214+J214</f>
        <v>1616422</v>
      </c>
    </row>
    <row r="215" customFormat="false" ht="15" hidden="false" customHeight="true" outlineLevel="0" collapsed="false">
      <c r="A215" s="19" t="s">
        <v>441</v>
      </c>
      <c r="B215" s="19" t="s">
        <v>476</v>
      </c>
      <c r="C215" s="23" t="n">
        <v>124982</v>
      </c>
      <c r="D215" s="19" t="s">
        <v>478</v>
      </c>
      <c r="E215" s="19" t="s">
        <v>55</v>
      </c>
      <c r="F215" s="19" t="s">
        <v>479</v>
      </c>
      <c r="G215" s="19" t="s">
        <v>63</v>
      </c>
      <c r="H215" s="24" t="n">
        <v>0</v>
      </c>
      <c r="I215" s="24" t="n">
        <v>0</v>
      </c>
      <c r="J215" s="24" t="n">
        <v>1251251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217241</v>
      </c>
      <c r="W215" s="24" t="n">
        <v>1468492</v>
      </c>
      <c r="X215" s="25"/>
      <c r="Y215" s="24" t="n">
        <v>296293</v>
      </c>
      <c r="Z215" s="24" t="n">
        <f aca="false">Y215+H215+I215+J215</f>
        <v>1547544</v>
      </c>
    </row>
    <row r="216" customFormat="false" ht="15" hidden="false" customHeight="true" outlineLevel="0" collapsed="false">
      <c r="A216" s="19" t="s">
        <v>441</v>
      </c>
      <c r="B216" s="19" t="s">
        <v>480</v>
      </c>
      <c r="C216" s="20" t="n">
        <v>0</v>
      </c>
      <c r="D216" s="19"/>
      <c r="E216" s="19"/>
      <c r="F216" s="19" t="s">
        <v>481</v>
      </c>
      <c r="G216" s="19" t="s">
        <v>63</v>
      </c>
      <c r="H216" s="24" t="n">
        <v>0</v>
      </c>
      <c r="I216" s="24" t="n">
        <v>1653154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-4359</v>
      </c>
      <c r="S216" s="24" t="n">
        <v>0</v>
      </c>
      <c r="T216" s="24" t="n">
        <v>0</v>
      </c>
      <c r="U216" s="24" t="n">
        <v>0</v>
      </c>
      <c r="V216" s="24" t="n">
        <v>463927</v>
      </c>
      <c r="W216" s="24" t="n">
        <v>2112722</v>
      </c>
      <c r="X216" s="25"/>
      <c r="Y216" s="24" t="n">
        <v>382132</v>
      </c>
      <c r="Z216" s="24" t="n">
        <f aca="false">Y216+H216+I216+J216</f>
        <v>2035286</v>
      </c>
    </row>
    <row r="217" customFormat="false" ht="15" hidden="false" customHeight="true" outlineLevel="0" collapsed="false">
      <c r="A217" s="19" t="s">
        <v>441</v>
      </c>
      <c r="B217" s="19" t="s">
        <v>482</v>
      </c>
      <c r="C217" s="20" t="n">
        <v>0</v>
      </c>
      <c r="D217" s="19"/>
      <c r="E217" s="19"/>
      <c r="F217" s="19" t="s">
        <v>483</v>
      </c>
      <c r="G217" s="19" t="s">
        <v>63</v>
      </c>
      <c r="H217" s="24" t="n">
        <v>0</v>
      </c>
      <c r="I217" s="24" t="n">
        <v>1386571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-24697</v>
      </c>
      <c r="S217" s="24" t="n">
        <v>0</v>
      </c>
      <c r="T217" s="24" t="n">
        <v>0</v>
      </c>
      <c r="U217" s="24" t="n">
        <v>0</v>
      </c>
      <c r="V217" s="24" t="n">
        <v>493568</v>
      </c>
      <c r="W217" s="24" t="n">
        <v>1855442</v>
      </c>
      <c r="X217" s="25"/>
      <c r="Y217" s="24" t="n">
        <v>305995</v>
      </c>
      <c r="Z217" s="24" t="n">
        <f aca="false">Y217+H217+I217+J217</f>
        <v>1692566</v>
      </c>
    </row>
    <row r="218" customFormat="false" ht="15" hidden="false" customHeight="true" outlineLevel="0" collapsed="false">
      <c r="A218" s="19" t="s">
        <v>441</v>
      </c>
      <c r="B218" s="19" t="s">
        <v>482</v>
      </c>
      <c r="C218" s="23" t="n">
        <v>6112387</v>
      </c>
      <c r="D218" s="19" t="s">
        <v>484</v>
      </c>
      <c r="E218" s="19" t="s">
        <v>100</v>
      </c>
      <c r="F218" s="19" t="s">
        <v>485</v>
      </c>
      <c r="G218" s="19" t="s">
        <v>63</v>
      </c>
      <c r="H218" s="24" t="n">
        <v>0</v>
      </c>
      <c r="I218" s="24" t="n">
        <v>0</v>
      </c>
      <c r="J218" s="24" t="n">
        <v>166556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190753</v>
      </c>
      <c r="W218" s="24" t="n">
        <v>1856313</v>
      </c>
      <c r="X218" s="25"/>
      <c r="Y218" s="24" t="n">
        <v>363447</v>
      </c>
      <c r="Z218" s="24" t="n">
        <f aca="false">Y218+H218+I218+J218</f>
        <v>2029007</v>
      </c>
    </row>
    <row r="219" customFormat="false" ht="15" hidden="false" customHeight="true" outlineLevel="0" collapsed="false">
      <c r="A219" s="19" t="s">
        <v>441</v>
      </c>
      <c r="B219" s="19" t="s">
        <v>486</v>
      </c>
      <c r="C219" s="20" t="n">
        <v>0</v>
      </c>
      <c r="D219" s="19"/>
      <c r="E219" s="19"/>
      <c r="F219" s="19" t="s">
        <v>487</v>
      </c>
      <c r="G219" s="19" t="s">
        <v>63</v>
      </c>
      <c r="H219" s="24" t="n">
        <v>0</v>
      </c>
      <c r="I219" s="24" t="n">
        <v>937286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-11744</v>
      </c>
      <c r="S219" s="24" t="n">
        <v>0</v>
      </c>
      <c r="T219" s="24" t="n">
        <v>0</v>
      </c>
      <c r="U219" s="24" t="n">
        <v>0</v>
      </c>
      <c r="V219" s="24" t="n">
        <v>530806</v>
      </c>
      <c r="W219" s="24" t="n">
        <v>1456348</v>
      </c>
      <c r="X219" s="25"/>
      <c r="Y219" s="24" t="n">
        <v>223712</v>
      </c>
      <c r="Z219" s="24" t="n">
        <f aca="false">Y219+H219+I219+J219</f>
        <v>1160998</v>
      </c>
    </row>
    <row r="220" customFormat="false" ht="15" hidden="false" customHeight="true" outlineLevel="0" collapsed="false">
      <c r="A220" s="19" t="s">
        <v>441</v>
      </c>
      <c r="B220" s="19" t="s">
        <v>486</v>
      </c>
      <c r="C220" s="23" t="n">
        <v>120535</v>
      </c>
      <c r="D220" s="19" t="s">
        <v>488</v>
      </c>
      <c r="E220" s="19" t="s">
        <v>55</v>
      </c>
      <c r="F220" s="19" t="s">
        <v>489</v>
      </c>
      <c r="G220" s="19" t="s">
        <v>63</v>
      </c>
      <c r="H220" s="24" t="n">
        <v>0</v>
      </c>
      <c r="I220" s="24" t="n">
        <v>0</v>
      </c>
      <c r="J220" s="24" t="n">
        <v>2341623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408000</v>
      </c>
      <c r="W220" s="24" t="n">
        <v>2749623</v>
      </c>
      <c r="X220" s="25"/>
      <c r="Y220" s="24" t="n">
        <v>545015</v>
      </c>
      <c r="Z220" s="24" t="n">
        <f aca="false">Y220+H220+I220+J220</f>
        <v>2886638</v>
      </c>
    </row>
    <row r="221" customFormat="false" ht="15" hidden="false" customHeight="true" outlineLevel="0" collapsed="false">
      <c r="A221" s="19" t="s">
        <v>441</v>
      </c>
      <c r="B221" s="19" t="s">
        <v>486</v>
      </c>
      <c r="C221" s="23" t="n">
        <v>127159</v>
      </c>
      <c r="D221" s="19" t="s">
        <v>490</v>
      </c>
      <c r="E221" s="19" t="s">
        <v>55</v>
      </c>
      <c r="F221" s="19" t="s">
        <v>491</v>
      </c>
      <c r="G221" s="19" t="s">
        <v>63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5"/>
      <c r="Y221" s="24" t="n">
        <v>0</v>
      </c>
      <c r="Z221" s="24" t="n">
        <f aca="false">Y221+H221+I221+J221</f>
        <v>0</v>
      </c>
    </row>
    <row r="222" customFormat="false" ht="15" hidden="false" customHeight="true" outlineLevel="0" collapsed="false">
      <c r="A222" s="19" t="s">
        <v>441</v>
      </c>
      <c r="B222" s="19" t="s">
        <v>492</v>
      </c>
      <c r="C222" s="20" t="n">
        <v>0</v>
      </c>
      <c r="D222" s="19"/>
      <c r="E222" s="19"/>
      <c r="F222" s="19" t="s">
        <v>493</v>
      </c>
      <c r="G222" s="19" t="s">
        <v>248</v>
      </c>
      <c r="H222" s="24" t="n">
        <v>0</v>
      </c>
      <c r="I222" s="24" t="n">
        <v>3685287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-57598</v>
      </c>
      <c r="S222" s="24" t="n">
        <v>0</v>
      </c>
      <c r="T222" s="24" t="n">
        <v>0</v>
      </c>
      <c r="U222" s="24" t="n">
        <v>0</v>
      </c>
      <c r="V222" s="24" t="n">
        <v>1195285</v>
      </c>
      <c r="W222" s="24" t="n">
        <v>4822974</v>
      </c>
      <c r="X222" s="25" t="s">
        <v>213</v>
      </c>
      <c r="Y222" s="24" t="n">
        <v>1234364</v>
      </c>
      <c r="Z222" s="24" t="n">
        <f aca="false">Y222+H222+I222+J222</f>
        <v>4919651</v>
      </c>
    </row>
    <row r="223" customFormat="false" ht="15" hidden="false" customHeight="true" outlineLevel="0" collapsed="false">
      <c r="A223" s="19" t="s">
        <v>441</v>
      </c>
      <c r="B223" s="19" t="s">
        <v>442</v>
      </c>
      <c r="C223" s="23" t="n">
        <v>109991</v>
      </c>
      <c r="D223" s="19" t="s">
        <v>494</v>
      </c>
      <c r="E223" s="19" t="s">
        <v>55</v>
      </c>
      <c r="F223" s="19" t="s">
        <v>495</v>
      </c>
      <c r="G223" s="19" t="s">
        <v>66</v>
      </c>
      <c r="H223" s="24" t="n">
        <v>0</v>
      </c>
      <c r="I223" s="24" t="n">
        <v>0</v>
      </c>
      <c r="J223" s="24" t="n">
        <v>1494327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290047</v>
      </c>
      <c r="W223" s="24" t="n">
        <v>1784374</v>
      </c>
      <c r="X223" s="25"/>
      <c r="Y223" s="24" t="n">
        <v>371043</v>
      </c>
      <c r="Z223" s="24" t="n">
        <f aca="false">Y223+H223+I223+J223</f>
        <v>1865370</v>
      </c>
    </row>
    <row r="224" customFormat="false" ht="15" hidden="false" customHeight="true" outlineLevel="0" collapsed="false">
      <c r="A224" s="19" t="s">
        <v>441</v>
      </c>
      <c r="B224" s="19" t="s">
        <v>442</v>
      </c>
      <c r="C224" s="23" t="n">
        <v>111682</v>
      </c>
      <c r="D224" s="19" t="s">
        <v>496</v>
      </c>
      <c r="E224" s="19" t="s">
        <v>55</v>
      </c>
      <c r="F224" s="19" t="s">
        <v>497</v>
      </c>
      <c r="G224" s="19" t="s">
        <v>66</v>
      </c>
      <c r="H224" s="24" t="n">
        <v>0</v>
      </c>
      <c r="I224" s="24" t="n">
        <v>0</v>
      </c>
      <c r="J224" s="24" t="n">
        <v>239614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-23637</v>
      </c>
      <c r="U224" s="24" t="n">
        <v>0</v>
      </c>
      <c r="V224" s="24" t="n">
        <v>59203</v>
      </c>
      <c r="W224" s="24" t="n">
        <v>275180</v>
      </c>
      <c r="X224" s="25"/>
      <c r="Y224" s="24" t="n">
        <v>57208</v>
      </c>
      <c r="Z224" s="24" t="n">
        <f aca="false">Y224+H224+I224+J224</f>
        <v>296822</v>
      </c>
    </row>
    <row r="225" customFormat="false" ht="15" hidden="false" customHeight="true" outlineLevel="0" collapsed="false">
      <c r="A225" s="19" t="s">
        <v>441</v>
      </c>
      <c r="B225" s="19" t="s">
        <v>442</v>
      </c>
      <c r="C225" s="23" t="n">
        <v>119628</v>
      </c>
      <c r="D225" s="19" t="s">
        <v>498</v>
      </c>
      <c r="E225" s="19" t="s">
        <v>55</v>
      </c>
      <c r="F225" s="19" t="s">
        <v>499</v>
      </c>
      <c r="G225" s="19" t="s">
        <v>66</v>
      </c>
      <c r="H225" s="24" t="n">
        <v>0</v>
      </c>
      <c r="I225" s="24" t="n">
        <v>0</v>
      </c>
      <c r="J225" s="24" t="n">
        <v>550277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136712</v>
      </c>
      <c r="W225" s="24" t="n">
        <v>686989</v>
      </c>
      <c r="X225" s="25"/>
      <c r="Y225" s="24" t="n">
        <v>128813</v>
      </c>
      <c r="Z225" s="24" t="n">
        <f aca="false">Y225+H225+I225+J225</f>
        <v>679090</v>
      </c>
    </row>
    <row r="226" customFormat="false" ht="15" hidden="false" customHeight="true" outlineLevel="0" collapsed="false">
      <c r="A226" s="19" t="s">
        <v>441</v>
      </c>
      <c r="B226" s="19" t="s">
        <v>442</v>
      </c>
      <c r="C226" s="23" t="n">
        <v>125260</v>
      </c>
      <c r="D226" s="19" t="s">
        <v>500</v>
      </c>
      <c r="E226" s="19" t="s">
        <v>55</v>
      </c>
      <c r="F226" s="19" t="s">
        <v>501</v>
      </c>
      <c r="G226" s="19" t="s">
        <v>66</v>
      </c>
      <c r="H226" s="24" t="n">
        <v>0</v>
      </c>
      <c r="I226" s="24" t="n">
        <v>0</v>
      </c>
      <c r="J226" s="24" t="n">
        <v>204232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43436</v>
      </c>
      <c r="W226" s="24" t="n">
        <v>247668</v>
      </c>
      <c r="X226" s="25"/>
      <c r="Y226" s="24" t="n">
        <v>48632</v>
      </c>
      <c r="Z226" s="24" t="n">
        <f aca="false">Y226+H226+I226+J226</f>
        <v>252864</v>
      </c>
    </row>
    <row r="227" customFormat="false" ht="15" hidden="false" customHeight="true" outlineLevel="0" collapsed="false">
      <c r="A227" s="19" t="s">
        <v>441</v>
      </c>
      <c r="B227" s="19" t="s">
        <v>442</v>
      </c>
      <c r="C227" s="23" t="n">
        <v>6085112</v>
      </c>
      <c r="D227" s="19" t="s">
        <v>502</v>
      </c>
      <c r="E227" s="19" t="s">
        <v>55</v>
      </c>
      <c r="F227" s="19" t="s">
        <v>503</v>
      </c>
      <c r="G227" s="19" t="s">
        <v>66</v>
      </c>
      <c r="H227" s="24" t="n">
        <v>0</v>
      </c>
      <c r="I227" s="24" t="n">
        <v>0</v>
      </c>
      <c r="J227" s="24" t="n">
        <v>1881062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823495</v>
      </c>
      <c r="W227" s="24" t="n">
        <v>2704557</v>
      </c>
      <c r="X227" s="25"/>
      <c r="Y227" s="24" t="n">
        <v>447625</v>
      </c>
      <c r="Z227" s="24" t="n">
        <f aca="false">Y227+H227+I227+J227</f>
        <v>2328687</v>
      </c>
    </row>
    <row r="228" customFormat="false" ht="15" hidden="false" customHeight="true" outlineLevel="0" collapsed="false">
      <c r="A228" s="19" t="s">
        <v>441</v>
      </c>
      <c r="B228" s="19" t="s">
        <v>504</v>
      </c>
      <c r="C228" s="20" t="n">
        <v>0</v>
      </c>
      <c r="D228" s="19"/>
      <c r="E228" s="19"/>
      <c r="F228" s="19" t="s">
        <v>505</v>
      </c>
      <c r="G228" s="19" t="s">
        <v>66</v>
      </c>
      <c r="H228" s="24" t="n">
        <v>0</v>
      </c>
      <c r="I228" s="24" t="n">
        <v>129522797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20415082</v>
      </c>
      <c r="Q228" s="24" t="n">
        <v>0</v>
      </c>
      <c r="R228" s="24" t="n">
        <v>-1725</v>
      </c>
      <c r="S228" s="24" t="n">
        <v>0</v>
      </c>
      <c r="T228" s="24" t="n">
        <v>0</v>
      </c>
      <c r="U228" s="24" t="n">
        <v>0</v>
      </c>
      <c r="V228" s="24" t="n">
        <v>32025471</v>
      </c>
      <c r="W228" s="24" t="n">
        <v>181961625</v>
      </c>
      <c r="X228" s="25"/>
      <c r="Y228" s="24" t="n">
        <v>36157022</v>
      </c>
      <c r="Z228" s="24" t="n">
        <f aca="false">Y228+H228+I228+J228</f>
        <v>165679819</v>
      </c>
    </row>
    <row r="229" customFormat="false" ht="15" hidden="false" customHeight="true" outlineLevel="0" collapsed="false">
      <c r="A229" s="19" t="s">
        <v>441</v>
      </c>
      <c r="B229" s="19" t="s">
        <v>504</v>
      </c>
      <c r="C229" s="23" t="n">
        <v>118018</v>
      </c>
      <c r="D229" s="19" t="s">
        <v>506</v>
      </c>
      <c r="E229" s="19" t="s">
        <v>100</v>
      </c>
      <c r="F229" s="19" t="s">
        <v>507</v>
      </c>
      <c r="G229" s="19" t="s">
        <v>66</v>
      </c>
      <c r="H229" s="24" t="n">
        <v>0</v>
      </c>
      <c r="I229" s="24" t="n">
        <v>0</v>
      </c>
      <c r="J229" s="24" t="n">
        <v>1392879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201440</v>
      </c>
      <c r="W229" s="24" t="n">
        <v>1594319</v>
      </c>
      <c r="X229" s="25"/>
      <c r="Y229" s="24" t="n">
        <v>370603</v>
      </c>
      <c r="Z229" s="24" t="n">
        <f aca="false">Y229+H229+I229+J229</f>
        <v>1763482</v>
      </c>
    </row>
    <row r="230" customFormat="false" ht="15" hidden="false" customHeight="true" outlineLevel="0" collapsed="false">
      <c r="A230" s="19" t="s">
        <v>441</v>
      </c>
      <c r="B230" s="19" t="s">
        <v>508</v>
      </c>
      <c r="C230" s="20" t="n">
        <v>0</v>
      </c>
      <c r="D230" s="19"/>
      <c r="E230" s="19"/>
      <c r="F230" s="19" t="s">
        <v>509</v>
      </c>
      <c r="G230" s="19" t="s">
        <v>66</v>
      </c>
      <c r="H230" s="24" t="n">
        <v>0</v>
      </c>
      <c r="I230" s="24" t="n">
        <v>14823457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-14400</v>
      </c>
      <c r="S230" s="24" t="n">
        <v>0</v>
      </c>
      <c r="T230" s="24" t="n">
        <v>0</v>
      </c>
      <c r="U230" s="24" t="n">
        <v>0</v>
      </c>
      <c r="V230" s="24" t="n">
        <v>5795737</v>
      </c>
      <c r="W230" s="24" t="n">
        <v>20604794</v>
      </c>
      <c r="X230" s="25" t="s">
        <v>213</v>
      </c>
      <c r="Y230" s="24" t="n">
        <v>3933555</v>
      </c>
      <c r="Z230" s="24" t="n">
        <f aca="false">Y230+H230+I230+J230</f>
        <v>18757012</v>
      </c>
    </row>
    <row r="231" customFormat="false" ht="15" hidden="false" customHeight="true" outlineLevel="0" collapsed="false">
      <c r="A231" s="19" t="s">
        <v>441</v>
      </c>
      <c r="B231" s="19" t="s">
        <v>510</v>
      </c>
      <c r="C231" s="20" t="n">
        <v>0</v>
      </c>
      <c r="D231" s="19"/>
      <c r="E231" s="19"/>
      <c r="F231" s="19" t="s">
        <v>511</v>
      </c>
      <c r="G231" s="19" t="s">
        <v>66</v>
      </c>
      <c r="H231" s="24" t="n">
        <v>0</v>
      </c>
      <c r="I231" s="24" t="n">
        <v>7811159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-19392</v>
      </c>
      <c r="S231" s="24" t="n">
        <v>0</v>
      </c>
      <c r="T231" s="24" t="n">
        <v>0</v>
      </c>
      <c r="U231" s="24" t="n">
        <v>0</v>
      </c>
      <c r="V231" s="24" t="n">
        <v>2675782</v>
      </c>
      <c r="W231" s="24" t="n">
        <v>10467549</v>
      </c>
      <c r="X231" s="25"/>
      <c r="Y231" s="24" t="n">
        <v>2224040</v>
      </c>
      <c r="Z231" s="24" t="n">
        <f aca="false">Y231+H231+I231+J231</f>
        <v>10035199</v>
      </c>
    </row>
    <row r="232" customFormat="false" ht="15" hidden="false" customHeight="true" outlineLevel="0" collapsed="false">
      <c r="A232" s="19" t="s">
        <v>441</v>
      </c>
      <c r="B232" s="19" t="s">
        <v>512</v>
      </c>
      <c r="C232" s="20" t="n">
        <v>0</v>
      </c>
      <c r="D232" s="19"/>
      <c r="E232" s="19"/>
      <c r="F232" s="19" t="s">
        <v>513</v>
      </c>
      <c r="G232" s="19" t="s">
        <v>66</v>
      </c>
      <c r="H232" s="24" t="n">
        <v>0</v>
      </c>
      <c r="I232" s="24" t="n">
        <v>265561032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35220768</v>
      </c>
      <c r="Q232" s="24" t="n">
        <v>1182204</v>
      </c>
      <c r="R232" s="24" t="n">
        <v>-620154</v>
      </c>
      <c r="S232" s="24" t="n">
        <v>0</v>
      </c>
      <c r="T232" s="24" t="n">
        <v>0</v>
      </c>
      <c r="U232" s="24" t="n">
        <v>0</v>
      </c>
      <c r="V232" s="24" t="n">
        <v>86623117</v>
      </c>
      <c r="W232" s="24" t="n">
        <v>387966967</v>
      </c>
      <c r="X232" s="25"/>
      <c r="Y232" s="24" t="n">
        <v>63073314</v>
      </c>
      <c r="Z232" s="24" t="n">
        <f aca="false">Y232+H232+I232+J232</f>
        <v>328634346</v>
      </c>
    </row>
    <row r="233" customFormat="false" ht="15" hidden="false" customHeight="true" outlineLevel="0" collapsed="false">
      <c r="A233" s="19" t="s">
        <v>441</v>
      </c>
      <c r="B233" s="19" t="s">
        <v>512</v>
      </c>
      <c r="C233" s="23" t="n">
        <v>106740</v>
      </c>
      <c r="D233" s="19" t="s">
        <v>514</v>
      </c>
      <c r="E233" s="19" t="s">
        <v>55</v>
      </c>
      <c r="F233" s="19" t="s">
        <v>515</v>
      </c>
      <c r="G233" s="19" t="s">
        <v>66</v>
      </c>
      <c r="H233" s="24" t="n">
        <v>0</v>
      </c>
      <c r="I233" s="24" t="n">
        <v>0</v>
      </c>
      <c r="J233" s="24" t="n">
        <v>1207458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-57660</v>
      </c>
      <c r="U233" s="24" t="n">
        <v>0</v>
      </c>
      <c r="V233" s="24" t="n">
        <v>255686</v>
      </c>
      <c r="W233" s="24" t="n">
        <v>1405484</v>
      </c>
      <c r="X233" s="25"/>
      <c r="Y233" s="24" t="n">
        <v>287014</v>
      </c>
      <c r="Z233" s="24" t="n">
        <f aca="false">Y233+H233+I233+J233</f>
        <v>1494472</v>
      </c>
    </row>
    <row r="234" customFormat="false" ht="15" hidden="false" customHeight="true" outlineLevel="0" collapsed="false">
      <c r="A234" s="19" t="s">
        <v>441</v>
      </c>
      <c r="B234" s="19" t="s">
        <v>512</v>
      </c>
      <c r="C234" s="23" t="n">
        <v>111633</v>
      </c>
      <c r="D234" s="19" t="s">
        <v>516</v>
      </c>
      <c r="E234" s="19" t="s">
        <v>55</v>
      </c>
      <c r="F234" s="19" t="s">
        <v>517</v>
      </c>
      <c r="G234" s="19" t="s">
        <v>66</v>
      </c>
      <c r="H234" s="24" t="n">
        <v>0</v>
      </c>
      <c r="I234" s="24" t="n">
        <v>0</v>
      </c>
      <c r="J234" s="24" t="n">
        <v>1083643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352067</v>
      </c>
      <c r="W234" s="24" t="n">
        <v>1435710</v>
      </c>
      <c r="X234" s="25"/>
      <c r="Y234" s="24" t="n">
        <v>257888</v>
      </c>
      <c r="Z234" s="24" t="n">
        <f aca="false">Y234+H234+I234+J234</f>
        <v>1341531</v>
      </c>
    </row>
    <row r="235" customFormat="false" ht="15" hidden="false" customHeight="true" outlineLevel="0" collapsed="false">
      <c r="A235" s="19" t="s">
        <v>441</v>
      </c>
      <c r="B235" s="19" t="s">
        <v>512</v>
      </c>
      <c r="C235" s="23" t="n">
        <v>114355</v>
      </c>
      <c r="D235" s="19" t="s">
        <v>518</v>
      </c>
      <c r="E235" s="19" t="s">
        <v>55</v>
      </c>
      <c r="F235" s="19" t="s">
        <v>519</v>
      </c>
      <c r="G235" s="19" t="s">
        <v>66</v>
      </c>
      <c r="H235" s="24" t="n">
        <v>0</v>
      </c>
      <c r="I235" s="24" t="n">
        <v>0</v>
      </c>
      <c r="J235" s="24" t="n">
        <v>2862697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396343</v>
      </c>
      <c r="W235" s="24" t="n">
        <v>3259040</v>
      </c>
      <c r="X235" s="25"/>
      <c r="Y235" s="24" t="n">
        <v>667350</v>
      </c>
      <c r="Z235" s="24" t="n">
        <f aca="false">Y235+H235+I235+J235</f>
        <v>3530047</v>
      </c>
    </row>
    <row r="236" customFormat="false" ht="15" hidden="false" customHeight="true" outlineLevel="0" collapsed="false">
      <c r="A236" s="19" t="s">
        <v>441</v>
      </c>
      <c r="B236" s="19" t="s">
        <v>512</v>
      </c>
      <c r="C236" s="23" t="n">
        <v>114553</v>
      </c>
      <c r="D236" s="19" t="s">
        <v>520</v>
      </c>
      <c r="E236" s="19" t="s">
        <v>55</v>
      </c>
      <c r="F236" s="19" t="s">
        <v>521</v>
      </c>
      <c r="G236" s="19" t="s">
        <v>66</v>
      </c>
      <c r="H236" s="24" t="n">
        <v>0</v>
      </c>
      <c r="I236" s="24" t="n">
        <v>0</v>
      </c>
      <c r="J236" s="24" t="n">
        <v>2233994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206755</v>
      </c>
      <c r="W236" s="24" t="n">
        <v>2440749</v>
      </c>
      <c r="X236" s="25"/>
      <c r="Y236" s="24" t="n">
        <v>518314</v>
      </c>
      <c r="Z236" s="24" t="n">
        <f aca="false">Y236+H236+I236+J236</f>
        <v>2752308</v>
      </c>
    </row>
    <row r="237" customFormat="false" ht="15" hidden="false" customHeight="true" outlineLevel="0" collapsed="false">
      <c r="A237" s="19" t="s">
        <v>441</v>
      </c>
      <c r="B237" s="19" t="s">
        <v>512</v>
      </c>
      <c r="C237" s="23" t="n">
        <v>115196</v>
      </c>
      <c r="D237" s="19" t="s">
        <v>522</v>
      </c>
      <c r="E237" s="19" t="s">
        <v>55</v>
      </c>
      <c r="F237" s="19" t="s">
        <v>523</v>
      </c>
      <c r="G237" s="19" t="s">
        <v>66</v>
      </c>
      <c r="H237" s="24" t="n">
        <v>0</v>
      </c>
      <c r="I237" s="24" t="n">
        <v>0</v>
      </c>
      <c r="J237" s="24" t="n">
        <v>715431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117117</v>
      </c>
      <c r="W237" s="24" t="n">
        <v>832548</v>
      </c>
      <c r="X237" s="25"/>
      <c r="Y237" s="24" t="n">
        <v>165989</v>
      </c>
      <c r="Z237" s="24" t="n">
        <f aca="false">Y237+H237+I237+J237</f>
        <v>881420</v>
      </c>
    </row>
    <row r="238" customFormat="false" ht="15" hidden="false" customHeight="true" outlineLevel="0" collapsed="false">
      <c r="A238" s="19" t="s">
        <v>441</v>
      </c>
      <c r="B238" s="19" t="s">
        <v>512</v>
      </c>
      <c r="C238" s="23" t="n">
        <v>121533</v>
      </c>
      <c r="D238" s="19" t="s">
        <v>524</v>
      </c>
      <c r="E238" s="19" t="s">
        <v>100</v>
      </c>
      <c r="F238" s="19" t="s">
        <v>525</v>
      </c>
      <c r="G238" s="19" t="s">
        <v>66</v>
      </c>
      <c r="H238" s="24" t="n">
        <v>0</v>
      </c>
      <c r="I238" s="24" t="n">
        <v>0</v>
      </c>
      <c r="J238" s="24" t="n">
        <v>1366958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277286</v>
      </c>
      <c r="W238" s="24" t="n">
        <v>1644244</v>
      </c>
      <c r="X238" s="25"/>
      <c r="Y238" s="24" t="n">
        <v>325408</v>
      </c>
      <c r="Z238" s="24" t="n">
        <f aca="false">Y238+H238+I238+J238</f>
        <v>1692366</v>
      </c>
    </row>
    <row r="239" customFormat="false" ht="15" hidden="false" customHeight="true" outlineLevel="0" collapsed="false">
      <c r="A239" s="19" t="s">
        <v>441</v>
      </c>
      <c r="B239" s="19" t="s">
        <v>512</v>
      </c>
      <c r="C239" s="23" t="n">
        <v>127514</v>
      </c>
      <c r="D239" s="19" t="s">
        <v>526</v>
      </c>
      <c r="E239" s="19" t="s">
        <v>55</v>
      </c>
      <c r="F239" s="19" t="s">
        <v>527</v>
      </c>
      <c r="G239" s="19" t="s">
        <v>66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5"/>
      <c r="Y239" s="24" t="n">
        <v>0</v>
      </c>
      <c r="Z239" s="24" t="n">
        <f aca="false">Y239+H239+I239+J239</f>
        <v>0</v>
      </c>
    </row>
    <row r="240" customFormat="false" ht="15" hidden="false" customHeight="true" outlineLevel="0" collapsed="false">
      <c r="A240" s="19" t="s">
        <v>441</v>
      </c>
      <c r="B240" s="19" t="s">
        <v>512</v>
      </c>
      <c r="C240" s="23" t="n">
        <v>1030642</v>
      </c>
      <c r="D240" s="19" t="s">
        <v>528</v>
      </c>
      <c r="E240" s="19" t="s">
        <v>55</v>
      </c>
      <c r="F240" s="19" t="s">
        <v>529</v>
      </c>
      <c r="G240" s="19" t="s">
        <v>66</v>
      </c>
      <c r="H240" s="24" t="n">
        <v>0</v>
      </c>
      <c r="I240" s="24" t="n">
        <v>0</v>
      </c>
      <c r="J240" s="24" t="n">
        <v>852506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364496</v>
      </c>
      <c r="W240" s="24" t="n">
        <v>1217002</v>
      </c>
      <c r="X240" s="25"/>
      <c r="Y240" s="24" t="n">
        <v>197791</v>
      </c>
      <c r="Z240" s="24" t="n">
        <f aca="false">Y240+H240+I240+J240</f>
        <v>1050297</v>
      </c>
    </row>
    <row r="241" customFormat="false" ht="15" hidden="false" customHeight="true" outlineLevel="0" collapsed="false">
      <c r="A241" s="19" t="s">
        <v>441</v>
      </c>
      <c r="B241" s="19" t="s">
        <v>512</v>
      </c>
      <c r="C241" s="23" t="n">
        <v>1030840</v>
      </c>
      <c r="D241" s="19" t="s">
        <v>530</v>
      </c>
      <c r="E241" s="19" t="s">
        <v>55</v>
      </c>
      <c r="F241" s="19" t="s">
        <v>531</v>
      </c>
      <c r="G241" s="19" t="s">
        <v>66</v>
      </c>
      <c r="H241" s="24" t="n">
        <v>0</v>
      </c>
      <c r="I241" s="24" t="n">
        <v>0</v>
      </c>
      <c r="J241" s="24" t="n">
        <v>1479497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289000</v>
      </c>
      <c r="W241" s="24" t="n">
        <v>1768497</v>
      </c>
      <c r="X241" s="25"/>
      <c r="Y241" s="24" t="n">
        <v>343557</v>
      </c>
      <c r="Z241" s="24" t="n">
        <f aca="false">Y241+H241+I241+J241</f>
        <v>1823054</v>
      </c>
    </row>
    <row r="242" customFormat="false" ht="15" hidden="false" customHeight="true" outlineLevel="0" collapsed="false">
      <c r="A242" s="19" t="s">
        <v>441</v>
      </c>
      <c r="B242" s="19" t="s">
        <v>512</v>
      </c>
      <c r="C242" s="23" t="n">
        <v>6088942</v>
      </c>
      <c r="D242" s="19" t="s">
        <v>532</v>
      </c>
      <c r="E242" s="19" t="s">
        <v>100</v>
      </c>
      <c r="F242" s="19" t="s">
        <v>533</v>
      </c>
      <c r="G242" s="19" t="s">
        <v>66</v>
      </c>
      <c r="H242" s="24" t="n">
        <v>0</v>
      </c>
      <c r="I242" s="24" t="n">
        <v>0</v>
      </c>
      <c r="J242" s="24" t="n">
        <v>997582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273576</v>
      </c>
      <c r="W242" s="24" t="n">
        <v>1271158</v>
      </c>
      <c r="X242" s="25"/>
      <c r="Y242" s="24" t="n">
        <v>237244</v>
      </c>
      <c r="Z242" s="24" t="n">
        <f aca="false">Y242+H242+I242+J242</f>
        <v>1234826</v>
      </c>
    </row>
    <row r="243" customFormat="false" ht="15" hidden="false" customHeight="true" outlineLevel="0" collapsed="false">
      <c r="A243" s="19" t="s">
        <v>441</v>
      </c>
      <c r="B243" s="19" t="s">
        <v>534</v>
      </c>
      <c r="C243" s="20" t="n">
        <v>0</v>
      </c>
      <c r="D243" s="19"/>
      <c r="E243" s="19"/>
      <c r="F243" s="19" t="s">
        <v>535</v>
      </c>
      <c r="G243" s="19" t="s">
        <v>66</v>
      </c>
      <c r="H243" s="24" t="n">
        <v>0</v>
      </c>
      <c r="I243" s="24" t="n">
        <v>3818246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514339</v>
      </c>
      <c r="R243" s="24" t="n">
        <v>-274795</v>
      </c>
      <c r="S243" s="24" t="n">
        <v>0</v>
      </c>
      <c r="T243" s="24" t="n">
        <v>0</v>
      </c>
      <c r="U243" s="24" t="n">
        <v>0</v>
      </c>
      <c r="V243" s="24" t="n">
        <v>12142274</v>
      </c>
      <c r="W243" s="24" t="n">
        <v>50564278</v>
      </c>
      <c r="X243" s="25"/>
      <c r="Y243" s="24" t="n">
        <v>9196182</v>
      </c>
      <c r="Z243" s="24" t="n">
        <f aca="false">Y243+H243+I243+J243</f>
        <v>47378642</v>
      </c>
    </row>
    <row r="244" customFormat="false" ht="15" hidden="false" customHeight="true" outlineLevel="0" collapsed="false">
      <c r="A244" s="19" t="s">
        <v>441</v>
      </c>
      <c r="B244" s="19" t="s">
        <v>534</v>
      </c>
      <c r="C244" s="23" t="n">
        <v>116640</v>
      </c>
      <c r="D244" s="19" t="s">
        <v>536</v>
      </c>
      <c r="E244" s="19" t="s">
        <v>100</v>
      </c>
      <c r="F244" s="19" t="s">
        <v>537</v>
      </c>
      <c r="G244" s="19" t="s">
        <v>66</v>
      </c>
      <c r="H244" s="24" t="n">
        <v>0</v>
      </c>
      <c r="I244" s="24" t="n">
        <v>0</v>
      </c>
      <c r="J244" s="24" t="n">
        <v>211387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26087</v>
      </c>
      <c r="W244" s="24" t="n">
        <v>237474</v>
      </c>
      <c r="X244" s="25"/>
      <c r="Y244" s="24" t="n">
        <v>50202</v>
      </c>
      <c r="Z244" s="24" t="n">
        <f aca="false">Y244+H244+I244+J244</f>
        <v>261589</v>
      </c>
    </row>
    <row r="245" customFormat="false" ht="15" hidden="false" customHeight="true" outlineLevel="0" collapsed="false">
      <c r="A245" s="19" t="s">
        <v>441</v>
      </c>
      <c r="B245" s="19" t="s">
        <v>534</v>
      </c>
      <c r="C245" s="23" t="n">
        <v>126292</v>
      </c>
      <c r="D245" s="19" t="s">
        <v>538</v>
      </c>
      <c r="E245" s="19" t="s">
        <v>100</v>
      </c>
      <c r="F245" s="19" t="s">
        <v>539</v>
      </c>
      <c r="G245" s="19" t="s">
        <v>66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5"/>
      <c r="Y245" s="24" t="n">
        <v>0</v>
      </c>
      <c r="Z245" s="24" t="n">
        <f aca="false">Y245+H245+I245+J245</f>
        <v>0</v>
      </c>
    </row>
    <row r="246" customFormat="false" ht="15" hidden="false" customHeight="true" outlineLevel="0" collapsed="false">
      <c r="A246" s="19" t="s">
        <v>441</v>
      </c>
      <c r="B246" s="19" t="s">
        <v>540</v>
      </c>
      <c r="C246" s="20" t="n">
        <v>0</v>
      </c>
      <c r="D246" s="19"/>
      <c r="E246" s="19"/>
      <c r="F246" s="19" t="s">
        <v>541</v>
      </c>
      <c r="G246" s="19" t="s">
        <v>66</v>
      </c>
      <c r="H246" s="24" t="n">
        <v>0</v>
      </c>
      <c r="I246" s="24" t="n">
        <v>2782837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-12740</v>
      </c>
      <c r="S246" s="24" t="n">
        <v>0</v>
      </c>
      <c r="T246" s="24" t="n">
        <v>0</v>
      </c>
      <c r="U246" s="24" t="n">
        <v>0</v>
      </c>
      <c r="V246" s="24" t="n">
        <v>945182</v>
      </c>
      <c r="W246" s="24" t="n">
        <v>3715279</v>
      </c>
      <c r="X246" s="25"/>
      <c r="Y246" s="24" t="n">
        <v>736265</v>
      </c>
      <c r="Z246" s="24" t="n">
        <f aca="false">Y246+H246+I246+J246</f>
        <v>3519102</v>
      </c>
    </row>
    <row r="247" customFormat="false" ht="15" hidden="false" customHeight="true" outlineLevel="0" collapsed="false">
      <c r="A247" s="19" t="s">
        <v>441</v>
      </c>
      <c r="B247" s="19" t="s">
        <v>542</v>
      </c>
      <c r="C247" s="20" t="n">
        <v>0</v>
      </c>
      <c r="D247" s="19"/>
      <c r="E247" s="19"/>
      <c r="F247" s="19" t="s">
        <v>543</v>
      </c>
      <c r="G247" s="19" t="s">
        <v>66</v>
      </c>
      <c r="H247" s="24" t="n">
        <v>0</v>
      </c>
      <c r="I247" s="24" t="n">
        <v>13801436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-61502</v>
      </c>
      <c r="S247" s="24" t="n">
        <v>0</v>
      </c>
      <c r="T247" s="24" t="n">
        <v>0</v>
      </c>
      <c r="U247" s="24" t="n">
        <v>0</v>
      </c>
      <c r="V247" s="24" t="n">
        <v>3738785</v>
      </c>
      <c r="W247" s="24" t="n">
        <v>17478719</v>
      </c>
      <c r="X247" s="25"/>
      <c r="Y247" s="24" t="n">
        <v>3005879</v>
      </c>
      <c r="Z247" s="24" t="n">
        <f aca="false">Y247+H247+I247+J247</f>
        <v>16807315</v>
      </c>
    </row>
    <row r="248" customFormat="false" ht="15" hidden="false" customHeight="true" outlineLevel="0" collapsed="false">
      <c r="A248" s="19" t="s">
        <v>441</v>
      </c>
      <c r="B248" s="19" t="s">
        <v>544</v>
      </c>
      <c r="C248" s="20" t="n">
        <v>0</v>
      </c>
      <c r="D248" s="19"/>
      <c r="E248" s="19"/>
      <c r="F248" s="19" t="s">
        <v>545</v>
      </c>
      <c r="G248" s="19" t="s">
        <v>66</v>
      </c>
      <c r="H248" s="24" t="n">
        <v>0</v>
      </c>
      <c r="I248" s="24" t="n">
        <v>34428129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-256797</v>
      </c>
      <c r="S248" s="24" t="n">
        <v>0</v>
      </c>
      <c r="T248" s="24" t="n">
        <v>0</v>
      </c>
      <c r="U248" s="24" t="n">
        <v>0</v>
      </c>
      <c r="V248" s="24" t="n">
        <v>11410718</v>
      </c>
      <c r="W248" s="24" t="n">
        <v>45582050</v>
      </c>
      <c r="X248" s="25"/>
      <c r="Y248" s="24" t="n">
        <v>8536952</v>
      </c>
      <c r="Z248" s="24" t="n">
        <f aca="false">Y248+H248+I248+J248</f>
        <v>42965081</v>
      </c>
    </row>
    <row r="249" customFormat="false" ht="15" hidden="false" customHeight="true" outlineLevel="0" collapsed="false">
      <c r="A249" s="19" t="s">
        <v>441</v>
      </c>
      <c r="B249" s="19" t="s">
        <v>544</v>
      </c>
      <c r="C249" s="23" t="n">
        <v>1030766</v>
      </c>
      <c r="D249" s="19" t="s">
        <v>546</v>
      </c>
      <c r="E249" s="19" t="s">
        <v>100</v>
      </c>
      <c r="F249" s="19" t="s">
        <v>547</v>
      </c>
      <c r="G249" s="19" t="s">
        <v>66</v>
      </c>
      <c r="H249" s="24" t="n">
        <v>0</v>
      </c>
      <c r="I249" s="24" t="n">
        <v>0</v>
      </c>
      <c r="J249" s="24" t="n">
        <v>181100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187514</v>
      </c>
      <c r="W249" s="24" t="n">
        <v>1998514</v>
      </c>
      <c r="X249" s="25"/>
      <c r="Y249" s="24" t="n">
        <v>444060</v>
      </c>
      <c r="Z249" s="24" t="n">
        <f aca="false">Y249+H249+I249+J249</f>
        <v>2255060</v>
      </c>
    </row>
    <row r="250" customFormat="false" ht="15" hidden="false" customHeight="true" outlineLevel="0" collapsed="false">
      <c r="A250" s="19" t="s">
        <v>441</v>
      </c>
      <c r="B250" s="19" t="s">
        <v>544</v>
      </c>
      <c r="C250" s="23" t="n">
        <v>6117865</v>
      </c>
      <c r="D250" s="19" t="s">
        <v>548</v>
      </c>
      <c r="E250" s="19" t="s">
        <v>100</v>
      </c>
      <c r="F250" s="19" t="s">
        <v>549</v>
      </c>
      <c r="G250" s="19" t="s">
        <v>66</v>
      </c>
      <c r="H250" s="24" t="n">
        <v>0</v>
      </c>
      <c r="I250" s="24" t="n">
        <v>0</v>
      </c>
      <c r="J250" s="24" t="n">
        <v>2106507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241314</v>
      </c>
      <c r="W250" s="24" t="n">
        <v>2347821</v>
      </c>
      <c r="X250" s="25"/>
      <c r="Y250" s="24" t="n">
        <v>524661</v>
      </c>
      <c r="Z250" s="24" t="n">
        <f aca="false">Y250+H250+I250+J250</f>
        <v>2631168</v>
      </c>
    </row>
    <row r="251" customFormat="false" ht="15" hidden="false" customHeight="true" outlineLevel="0" collapsed="false">
      <c r="A251" s="19" t="s">
        <v>441</v>
      </c>
      <c r="B251" s="19" t="s">
        <v>544</v>
      </c>
      <c r="C251" s="23" t="n">
        <v>6117873</v>
      </c>
      <c r="D251" s="19" t="s">
        <v>550</v>
      </c>
      <c r="E251" s="19" t="s">
        <v>100</v>
      </c>
      <c r="F251" s="19" t="s">
        <v>551</v>
      </c>
      <c r="G251" s="19" t="s">
        <v>66</v>
      </c>
      <c r="H251" s="24" t="n">
        <v>0</v>
      </c>
      <c r="I251" s="24" t="n">
        <v>0</v>
      </c>
      <c r="J251" s="24" t="n">
        <v>2199712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273260</v>
      </c>
      <c r="W251" s="24" t="n">
        <v>2472972</v>
      </c>
      <c r="X251" s="25"/>
      <c r="Y251" s="24" t="n">
        <v>547840</v>
      </c>
      <c r="Z251" s="24" t="n">
        <f aca="false">Y251+H251+I251+J251</f>
        <v>2747552</v>
      </c>
    </row>
    <row r="252" customFormat="false" ht="15" hidden="false" customHeight="true" outlineLevel="0" collapsed="false">
      <c r="A252" s="19" t="s">
        <v>441</v>
      </c>
      <c r="B252" s="19" t="s">
        <v>552</v>
      </c>
      <c r="C252" s="20" t="n">
        <v>0</v>
      </c>
      <c r="D252" s="19"/>
      <c r="E252" s="19"/>
      <c r="F252" s="19" t="s">
        <v>553</v>
      </c>
      <c r="G252" s="19" t="s">
        <v>66</v>
      </c>
      <c r="H252" s="24" t="n">
        <v>0</v>
      </c>
      <c r="I252" s="24" t="n">
        <v>24707341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-143052</v>
      </c>
      <c r="S252" s="24" t="n">
        <v>0</v>
      </c>
      <c r="T252" s="24" t="n">
        <v>0</v>
      </c>
      <c r="U252" s="24" t="n">
        <v>0</v>
      </c>
      <c r="V252" s="24" t="n">
        <v>7441447</v>
      </c>
      <c r="W252" s="24" t="n">
        <v>32005736</v>
      </c>
      <c r="X252" s="25"/>
      <c r="Y252" s="24" t="n">
        <v>5846093</v>
      </c>
      <c r="Z252" s="24" t="n">
        <f aca="false">Y252+H252+I252+J252</f>
        <v>30553434</v>
      </c>
    </row>
    <row r="253" customFormat="false" ht="15" hidden="false" customHeight="true" outlineLevel="0" collapsed="false">
      <c r="A253" s="19" t="s">
        <v>441</v>
      </c>
      <c r="B253" s="19" t="s">
        <v>554</v>
      </c>
      <c r="C253" s="20" t="n">
        <v>0</v>
      </c>
      <c r="D253" s="19"/>
      <c r="E253" s="19"/>
      <c r="F253" s="19" t="s">
        <v>555</v>
      </c>
      <c r="G253" s="19" t="s">
        <v>66</v>
      </c>
      <c r="H253" s="24" t="n">
        <v>0</v>
      </c>
      <c r="I253" s="24" t="n">
        <v>8245169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-31275</v>
      </c>
      <c r="S253" s="24" t="n">
        <v>0</v>
      </c>
      <c r="T253" s="24" t="n">
        <v>0</v>
      </c>
      <c r="U253" s="24" t="n">
        <v>0</v>
      </c>
      <c r="V253" s="24" t="n">
        <v>2685228</v>
      </c>
      <c r="W253" s="24" t="n">
        <v>10899122</v>
      </c>
      <c r="X253" s="25"/>
      <c r="Y253" s="24" t="n">
        <v>2090744</v>
      </c>
      <c r="Z253" s="24" t="n">
        <f aca="false">Y253+H253+I253+J253</f>
        <v>10335913</v>
      </c>
    </row>
    <row r="254" customFormat="false" ht="15" hidden="false" customHeight="true" outlineLevel="0" collapsed="false">
      <c r="A254" s="19" t="s">
        <v>441</v>
      </c>
      <c r="B254" s="19" t="s">
        <v>556</v>
      </c>
      <c r="C254" s="20" t="n">
        <v>0</v>
      </c>
      <c r="D254" s="19"/>
      <c r="E254" s="19"/>
      <c r="F254" s="19" t="s">
        <v>557</v>
      </c>
      <c r="G254" s="19" t="s">
        <v>66</v>
      </c>
      <c r="H254" s="24" t="n">
        <v>0</v>
      </c>
      <c r="I254" s="24" t="n">
        <v>56454446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-494116</v>
      </c>
      <c r="S254" s="24" t="n">
        <v>0</v>
      </c>
      <c r="T254" s="24" t="n">
        <v>0</v>
      </c>
      <c r="U254" s="24" t="n">
        <v>0</v>
      </c>
      <c r="V254" s="24" t="n">
        <v>11806924</v>
      </c>
      <c r="W254" s="24" t="n">
        <v>67767254</v>
      </c>
      <c r="X254" s="25"/>
      <c r="Y254" s="24" t="n">
        <v>13793385</v>
      </c>
      <c r="Z254" s="24" t="n">
        <f aca="false">Y254+H254+I254+J254</f>
        <v>70247831</v>
      </c>
    </row>
    <row r="255" customFormat="false" ht="15" hidden="false" customHeight="true" outlineLevel="0" collapsed="false">
      <c r="A255" s="19" t="s">
        <v>441</v>
      </c>
      <c r="B255" s="19" t="s">
        <v>558</v>
      </c>
      <c r="C255" s="20" t="n">
        <v>0</v>
      </c>
      <c r="D255" s="19"/>
      <c r="E255" s="19"/>
      <c r="F255" s="19" t="s">
        <v>559</v>
      </c>
      <c r="G255" s="19" t="s">
        <v>66</v>
      </c>
      <c r="H255" s="24" t="n">
        <v>0</v>
      </c>
      <c r="I255" s="24" t="n">
        <v>18389147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-158022</v>
      </c>
      <c r="S255" s="24" t="n">
        <v>0</v>
      </c>
      <c r="T255" s="24" t="n">
        <v>0</v>
      </c>
      <c r="U255" s="24" t="n">
        <v>0</v>
      </c>
      <c r="V255" s="24" t="n">
        <v>4193338</v>
      </c>
      <c r="W255" s="24" t="n">
        <v>22424463</v>
      </c>
      <c r="X255" s="25"/>
      <c r="Y255" s="24" t="n">
        <v>4444784</v>
      </c>
      <c r="Z255" s="24" t="n">
        <f aca="false">Y255+H255+I255+J255</f>
        <v>22833931</v>
      </c>
    </row>
    <row r="256" customFormat="false" ht="15" hidden="false" customHeight="true" outlineLevel="0" collapsed="false">
      <c r="A256" s="19" t="s">
        <v>441</v>
      </c>
      <c r="B256" s="19" t="s">
        <v>560</v>
      </c>
      <c r="C256" s="20" t="n">
        <v>0</v>
      </c>
      <c r="D256" s="19"/>
      <c r="E256" s="19"/>
      <c r="F256" s="19" t="s">
        <v>561</v>
      </c>
      <c r="G256" s="19" t="s">
        <v>66</v>
      </c>
      <c r="H256" s="24" t="n">
        <v>0</v>
      </c>
      <c r="I256" s="24" t="n">
        <v>10669991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-58752</v>
      </c>
      <c r="S256" s="24" t="n">
        <v>0</v>
      </c>
      <c r="T256" s="24" t="n">
        <v>0</v>
      </c>
      <c r="U256" s="24" t="n">
        <v>0</v>
      </c>
      <c r="V256" s="24" t="n">
        <v>3718545</v>
      </c>
      <c r="W256" s="24" t="n">
        <v>14329784</v>
      </c>
      <c r="X256" s="25"/>
      <c r="Y256" s="24" t="n">
        <v>2733093</v>
      </c>
      <c r="Z256" s="24" t="n">
        <f aca="false">Y256+H256+I256+J256</f>
        <v>13403084</v>
      </c>
    </row>
    <row r="257" customFormat="false" ht="15" hidden="false" customHeight="true" outlineLevel="0" collapsed="false">
      <c r="A257" s="19" t="s">
        <v>441</v>
      </c>
      <c r="B257" s="19" t="s">
        <v>562</v>
      </c>
      <c r="C257" s="20" t="n">
        <v>0</v>
      </c>
      <c r="D257" s="19"/>
      <c r="E257" s="19"/>
      <c r="F257" s="19" t="s">
        <v>563</v>
      </c>
      <c r="G257" s="19" t="s">
        <v>66</v>
      </c>
      <c r="H257" s="24" t="n">
        <v>0</v>
      </c>
      <c r="I257" s="24" t="n">
        <v>6983891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-35430</v>
      </c>
      <c r="S257" s="24" t="n">
        <v>0</v>
      </c>
      <c r="T257" s="24" t="n">
        <v>0</v>
      </c>
      <c r="U257" s="24" t="n">
        <v>0</v>
      </c>
      <c r="V257" s="24" t="n">
        <v>3428422</v>
      </c>
      <c r="W257" s="24" t="n">
        <v>10376883</v>
      </c>
      <c r="X257" s="25" t="s">
        <v>213</v>
      </c>
      <c r="Y257" s="24" t="n">
        <v>2000142</v>
      </c>
      <c r="Z257" s="24" t="n">
        <f aca="false">Y257+H257+I257+J257</f>
        <v>8984033</v>
      </c>
    </row>
    <row r="258" customFormat="false" ht="15" hidden="false" customHeight="true" outlineLevel="0" collapsed="false">
      <c r="A258" s="19" t="s">
        <v>441</v>
      </c>
      <c r="B258" s="19" t="s">
        <v>564</v>
      </c>
      <c r="C258" s="20" t="n">
        <v>0</v>
      </c>
      <c r="D258" s="19"/>
      <c r="E258" s="19"/>
      <c r="F258" s="19" t="s">
        <v>565</v>
      </c>
      <c r="G258" s="19" t="s">
        <v>66</v>
      </c>
      <c r="H258" s="24" t="n">
        <v>0</v>
      </c>
      <c r="I258" s="24" t="n">
        <v>270875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-13911</v>
      </c>
      <c r="S258" s="24" t="n">
        <v>0</v>
      </c>
      <c r="T258" s="24" t="n">
        <v>0</v>
      </c>
      <c r="U258" s="24" t="n">
        <v>0</v>
      </c>
      <c r="V258" s="24" t="n">
        <v>2269849</v>
      </c>
      <c r="W258" s="24" t="n">
        <v>4964688</v>
      </c>
      <c r="X258" s="25" t="s">
        <v>213</v>
      </c>
      <c r="Y258" s="24" t="n">
        <v>1749073</v>
      </c>
      <c r="Z258" s="24" t="n">
        <f aca="false">Y258+H258+I258+J258</f>
        <v>4457823</v>
      </c>
    </row>
    <row r="259" customFormat="false" ht="15" hidden="false" customHeight="true" outlineLevel="0" collapsed="false">
      <c r="A259" s="19" t="s">
        <v>441</v>
      </c>
      <c r="B259" s="19" t="s">
        <v>566</v>
      </c>
      <c r="C259" s="20" t="n">
        <v>0</v>
      </c>
      <c r="D259" s="19"/>
      <c r="E259" s="19"/>
      <c r="F259" s="19" t="s">
        <v>567</v>
      </c>
      <c r="G259" s="19" t="s">
        <v>66</v>
      </c>
      <c r="H259" s="24" t="n">
        <v>0</v>
      </c>
      <c r="I259" s="24" t="n">
        <v>4947065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-34289</v>
      </c>
      <c r="S259" s="24" t="n">
        <v>0</v>
      </c>
      <c r="T259" s="24" t="n">
        <v>0</v>
      </c>
      <c r="U259" s="24" t="n">
        <v>0</v>
      </c>
      <c r="V259" s="24" t="n">
        <v>1717492</v>
      </c>
      <c r="W259" s="24" t="n">
        <v>6630268</v>
      </c>
      <c r="X259" s="25" t="s">
        <v>213</v>
      </c>
      <c r="Y259" s="24" t="n">
        <v>1516600</v>
      </c>
      <c r="Z259" s="24" t="n">
        <f aca="false">Y259+H259+I259+J259</f>
        <v>6463665</v>
      </c>
    </row>
    <row r="260" customFormat="false" ht="15" hidden="false" customHeight="true" outlineLevel="0" collapsed="false">
      <c r="A260" s="19" t="s">
        <v>441</v>
      </c>
      <c r="B260" s="19" t="s">
        <v>568</v>
      </c>
      <c r="C260" s="20" t="n">
        <v>0</v>
      </c>
      <c r="D260" s="19"/>
      <c r="E260" s="19"/>
      <c r="F260" s="19" t="s">
        <v>569</v>
      </c>
      <c r="G260" s="19" t="s">
        <v>66</v>
      </c>
      <c r="H260" s="24" t="n">
        <v>0</v>
      </c>
      <c r="I260" s="24" t="n">
        <v>4780711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-52144</v>
      </c>
      <c r="S260" s="24" t="n">
        <v>0</v>
      </c>
      <c r="T260" s="24" t="n">
        <v>0</v>
      </c>
      <c r="U260" s="24" t="n">
        <v>0</v>
      </c>
      <c r="V260" s="24" t="n">
        <v>1524476</v>
      </c>
      <c r="W260" s="24" t="n">
        <v>6253043</v>
      </c>
      <c r="X260" s="25"/>
      <c r="Y260" s="24" t="n">
        <v>1315763</v>
      </c>
      <c r="Z260" s="24" t="n">
        <f aca="false">Y260+H260+I260+J260</f>
        <v>6096474</v>
      </c>
    </row>
    <row r="261" customFormat="false" ht="15" hidden="false" customHeight="true" outlineLevel="0" collapsed="false">
      <c r="A261" s="19" t="s">
        <v>441</v>
      </c>
      <c r="B261" s="19" t="s">
        <v>570</v>
      </c>
      <c r="C261" s="20" t="n">
        <v>0</v>
      </c>
      <c r="D261" s="19"/>
      <c r="E261" s="19"/>
      <c r="F261" s="19" t="s">
        <v>571</v>
      </c>
      <c r="G261" s="19" t="s">
        <v>66</v>
      </c>
      <c r="H261" s="24" t="n">
        <v>0</v>
      </c>
      <c r="I261" s="24" t="n">
        <v>12687799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-99524</v>
      </c>
      <c r="S261" s="24" t="n">
        <v>0</v>
      </c>
      <c r="T261" s="24" t="n">
        <v>0</v>
      </c>
      <c r="U261" s="24" t="n">
        <v>0</v>
      </c>
      <c r="V261" s="24" t="n">
        <v>3996336</v>
      </c>
      <c r="W261" s="24" t="n">
        <v>16584611</v>
      </c>
      <c r="X261" s="25"/>
      <c r="Y261" s="24" t="n">
        <v>2959668</v>
      </c>
      <c r="Z261" s="24" t="n">
        <f aca="false">Y261+H261+I261+J261</f>
        <v>15647467</v>
      </c>
    </row>
    <row r="262" customFormat="false" ht="15" hidden="false" customHeight="true" outlineLevel="0" collapsed="false">
      <c r="A262" s="19" t="s">
        <v>441</v>
      </c>
      <c r="B262" s="19" t="s">
        <v>570</v>
      </c>
      <c r="C262" s="23" t="n">
        <v>122770</v>
      </c>
      <c r="D262" s="19" t="s">
        <v>572</v>
      </c>
      <c r="E262" s="19" t="s">
        <v>55</v>
      </c>
      <c r="F262" s="19" t="s">
        <v>573</v>
      </c>
      <c r="G262" s="19" t="s">
        <v>66</v>
      </c>
      <c r="H262" s="24" t="n">
        <v>0</v>
      </c>
      <c r="I262" s="24" t="n">
        <v>0</v>
      </c>
      <c r="J262" s="24" t="n">
        <v>458741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115422</v>
      </c>
      <c r="W262" s="24" t="n">
        <v>574163</v>
      </c>
      <c r="X262" s="25"/>
      <c r="Y262" s="24" t="n">
        <v>109822</v>
      </c>
      <c r="Z262" s="24" t="n">
        <f aca="false">Y262+H262+I262+J262</f>
        <v>568563</v>
      </c>
    </row>
    <row r="263" customFormat="false" ht="15" hidden="false" customHeight="true" outlineLevel="0" collapsed="false">
      <c r="A263" s="19" t="s">
        <v>441</v>
      </c>
      <c r="B263" s="19" t="s">
        <v>570</v>
      </c>
      <c r="C263" s="23" t="n">
        <v>1030774</v>
      </c>
      <c r="D263" s="19" t="s">
        <v>574</v>
      </c>
      <c r="E263" s="19" t="s">
        <v>55</v>
      </c>
      <c r="F263" s="19" t="s">
        <v>575</v>
      </c>
      <c r="G263" s="19" t="s">
        <v>66</v>
      </c>
      <c r="H263" s="24" t="n">
        <v>0</v>
      </c>
      <c r="I263" s="24" t="n">
        <v>0</v>
      </c>
      <c r="J263" s="24" t="n">
        <v>1610771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459018</v>
      </c>
      <c r="W263" s="24" t="n">
        <v>2069789</v>
      </c>
      <c r="X263" s="25"/>
      <c r="Y263" s="24" t="n">
        <v>380277</v>
      </c>
      <c r="Z263" s="24" t="n">
        <f aca="false">Y263+H263+I263+J263</f>
        <v>1991048</v>
      </c>
    </row>
    <row r="264" customFormat="false" ht="15" hidden="false" customHeight="true" outlineLevel="0" collapsed="false">
      <c r="A264" s="19" t="s">
        <v>576</v>
      </c>
      <c r="B264" s="19" t="s">
        <v>577</v>
      </c>
      <c r="C264" s="20" t="n">
        <v>0</v>
      </c>
      <c r="D264" s="19"/>
      <c r="E264" s="19"/>
      <c r="F264" s="19" t="s">
        <v>578</v>
      </c>
      <c r="G264" s="19" t="s">
        <v>53</v>
      </c>
      <c r="H264" s="24" t="n">
        <v>2085604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2415386</v>
      </c>
      <c r="Q264" s="24" t="n">
        <v>114999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2021520</v>
      </c>
      <c r="W264" s="24" t="n">
        <v>6637509</v>
      </c>
      <c r="X264" s="25"/>
      <c r="Y264" s="24" t="n">
        <v>415667</v>
      </c>
      <c r="Z264" s="24" t="n">
        <f aca="false">Y264+H264+I264+J264</f>
        <v>2501271</v>
      </c>
    </row>
    <row r="265" customFormat="false" ht="15" hidden="false" customHeight="true" outlineLevel="0" collapsed="false">
      <c r="A265" s="19" t="s">
        <v>576</v>
      </c>
      <c r="B265" s="19" t="s">
        <v>577</v>
      </c>
      <c r="C265" s="23" t="n">
        <v>124909</v>
      </c>
      <c r="D265" s="19" t="s">
        <v>579</v>
      </c>
      <c r="E265" s="19" t="s">
        <v>55</v>
      </c>
      <c r="F265" s="19" t="s">
        <v>580</v>
      </c>
      <c r="G265" s="19" t="s">
        <v>53</v>
      </c>
      <c r="H265" s="24" t="n">
        <v>0</v>
      </c>
      <c r="I265" s="24" t="n">
        <v>0</v>
      </c>
      <c r="J265" s="24" t="n">
        <v>330338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-23022</v>
      </c>
      <c r="U265" s="24" t="n">
        <v>0</v>
      </c>
      <c r="V265" s="24" t="n">
        <v>86364</v>
      </c>
      <c r="W265" s="24" t="n">
        <v>393680</v>
      </c>
      <c r="X265" s="25"/>
      <c r="Y265" s="24" t="n">
        <v>132996</v>
      </c>
      <c r="Z265" s="24" t="n">
        <f aca="false">Y265+H265+I265+J265</f>
        <v>463334</v>
      </c>
    </row>
    <row r="266" customFormat="false" ht="15" hidden="false" customHeight="true" outlineLevel="0" collapsed="false">
      <c r="A266" s="19" t="s">
        <v>576</v>
      </c>
      <c r="B266" s="19" t="s">
        <v>577</v>
      </c>
      <c r="C266" s="23" t="n">
        <v>1130103</v>
      </c>
      <c r="D266" s="19" t="s">
        <v>581</v>
      </c>
      <c r="E266" s="19" t="s">
        <v>100</v>
      </c>
      <c r="F266" s="19" t="s">
        <v>582</v>
      </c>
      <c r="G266" s="19" t="s">
        <v>53</v>
      </c>
      <c r="H266" s="24" t="n">
        <v>0</v>
      </c>
      <c r="I266" s="24" t="n">
        <v>0</v>
      </c>
      <c r="J266" s="24" t="n">
        <v>408458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 t="n">
        <v>59396</v>
      </c>
      <c r="W266" s="24" t="n">
        <v>467854</v>
      </c>
      <c r="X266" s="25"/>
      <c r="Y266" s="24" t="n">
        <v>138223</v>
      </c>
      <c r="Z266" s="24" t="n">
        <f aca="false">Y266+H266+I266+J266</f>
        <v>546681</v>
      </c>
    </row>
    <row r="267" customFormat="false" ht="15" hidden="false" customHeight="true" outlineLevel="0" collapsed="false">
      <c r="A267" s="19" t="s">
        <v>576</v>
      </c>
      <c r="B267" s="19" t="s">
        <v>583</v>
      </c>
      <c r="C267" s="20" t="n">
        <v>0</v>
      </c>
      <c r="D267" s="19"/>
      <c r="E267" s="19"/>
      <c r="F267" s="19" t="s">
        <v>584</v>
      </c>
      <c r="G267" s="19" t="s">
        <v>63</v>
      </c>
      <c r="H267" s="24" t="n">
        <v>0</v>
      </c>
      <c r="I267" s="24" t="n">
        <v>727748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-4113</v>
      </c>
      <c r="S267" s="24" t="n">
        <v>0</v>
      </c>
      <c r="T267" s="24" t="n">
        <v>0</v>
      </c>
      <c r="U267" s="24" t="n">
        <v>0</v>
      </c>
      <c r="V267" s="24" t="n">
        <v>178079</v>
      </c>
      <c r="W267" s="24" t="n">
        <v>901714</v>
      </c>
      <c r="X267" s="25"/>
      <c r="Y267" s="24" t="n">
        <v>186146</v>
      </c>
      <c r="Z267" s="24" t="n">
        <f aca="false">Y267+H267+I267+J267</f>
        <v>913894</v>
      </c>
    </row>
    <row r="268" customFormat="false" ht="15" hidden="false" customHeight="true" outlineLevel="0" collapsed="false">
      <c r="A268" s="19" t="s">
        <v>576</v>
      </c>
      <c r="B268" s="19" t="s">
        <v>585</v>
      </c>
      <c r="C268" s="20" t="n">
        <v>0</v>
      </c>
      <c r="D268" s="19"/>
      <c r="E268" s="19"/>
      <c r="F268" s="19" t="s">
        <v>586</v>
      </c>
      <c r="G268" s="19" t="s">
        <v>63</v>
      </c>
      <c r="H268" s="24" t="n">
        <v>0</v>
      </c>
      <c r="I268" s="24" t="n">
        <v>572843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-381</v>
      </c>
      <c r="S268" s="24" t="n">
        <v>0</v>
      </c>
      <c r="T268" s="24" t="n">
        <v>0</v>
      </c>
      <c r="U268" s="24" t="n">
        <v>0</v>
      </c>
      <c r="V268" s="24" t="n">
        <v>204858</v>
      </c>
      <c r="W268" s="24" t="n">
        <v>777320</v>
      </c>
      <c r="X268" s="25"/>
      <c r="Y268" s="24" t="n">
        <v>146715</v>
      </c>
      <c r="Z268" s="24" t="n">
        <f aca="false">Y268+H268+I268+J268</f>
        <v>719558</v>
      </c>
    </row>
    <row r="269" customFormat="false" ht="15" hidden="false" customHeight="true" outlineLevel="0" collapsed="false">
      <c r="A269" s="19" t="s">
        <v>576</v>
      </c>
      <c r="B269" s="19" t="s">
        <v>587</v>
      </c>
      <c r="C269" s="20" t="n">
        <v>0</v>
      </c>
      <c r="D269" s="19"/>
      <c r="E269" s="19"/>
      <c r="F269" s="19" t="s">
        <v>588</v>
      </c>
      <c r="G269" s="19" t="s">
        <v>63</v>
      </c>
      <c r="H269" s="24" t="n">
        <v>0</v>
      </c>
      <c r="I269" s="24" t="n">
        <v>38137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-9377</v>
      </c>
      <c r="S269" s="24" t="n">
        <v>0</v>
      </c>
      <c r="T269" s="24" t="n">
        <v>0</v>
      </c>
      <c r="U269" s="24" t="n">
        <v>0</v>
      </c>
      <c r="V269" s="24" t="n">
        <v>135511</v>
      </c>
      <c r="W269" s="24" t="n">
        <v>507504</v>
      </c>
      <c r="X269" s="25"/>
      <c r="Y269" s="24" t="n">
        <v>130115</v>
      </c>
      <c r="Z269" s="24" t="n">
        <f aca="false">Y269+H269+I269+J269</f>
        <v>511485</v>
      </c>
    </row>
    <row r="270" customFormat="false" ht="15" hidden="false" customHeight="true" outlineLevel="0" collapsed="false">
      <c r="A270" s="19" t="s">
        <v>576</v>
      </c>
      <c r="B270" s="19" t="s">
        <v>589</v>
      </c>
      <c r="C270" s="20" t="n">
        <v>0</v>
      </c>
      <c r="D270" s="19"/>
      <c r="E270" s="19"/>
      <c r="F270" s="19" t="s">
        <v>590</v>
      </c>
      <c r="G270" s="19" t="s">
        <v>66</v>
      </c>
      <c r="H270" s="24" t="n">
        <v>0</v>
      </c>
      <c r="I270" s="24" t="n">
        <v>451071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-12132</v>
      </c>
      <c r="S270" s="24" t="n">
        <v>0</v>
      </c>
      <c r="T270" s="24" t="n">
        <v>0</v>
      </c>
      <c r="U270" s="24" t="n">
        <v>0</v>
      </c>
      <c r="V270" s="24" t="n">
        <v>392075</v>
      </c>
      <c r="W270" s="24" t="n">
        <v>831014</v>
      </c>
      <c r="X270" s="25"/>
      <c r="Y270" s="24" t="n">
        <v>281263</v>
      </c>
      <c r="Z270" s="24" t="n">
        <f aca="false">Y270+H270+I270+J270</f>
        <v>732334</v>
      </c>
    </row>
    <row r="271" customFormat="false" ht="15" hidden="false" customHeight="true" outlineLevel="0" collapsed="false">
      <c r="A271" s="19" t="s">
        <v>576</v>
      </c>
      <c r="B271" s="19" t="s">
        <v>591</v>
      </c>
      <c r="C271" s="20" t="n">
        <v>0</v>
      </c>
      <c r="D271" s="19"/>
      <c r="E271" s="19"/>
      <c r="F271" s="19" t="s">
        <v>592</v>
      </c>
      <c r="G271" s="19" t="s">
        <v>66</v>
      </c>
      <c r="H271" s="24" t="n">
        <v>0</v>
      </c>
      <c r="I271" s="24" t="n">
        <v>548904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462941</v>
      </c>
      <c r="W271" s="24" t="n">
        <v>1011845</v>
      </c>
      <c r="X271" s="25" t="s">
        <v>213</v>
      </c>
      <c r="Y271" s="24" t="n">
        <v>172721</v>
      </c>
      <c r="Z271" s="24" t="n">
        <f aca="false">Y271+H271+I271+J271</f>
        <v>721625</v>
      </c>
    </row>
    <row r="272" customFormat="false" ht="15" hidden="false" customHeight="true" outlineLevel="0" collapsed="false">
      <c r="A272" s="19" t="s">
        <v>576</v>
      </c>
      <c r="B272" s="19" t="s">
        <v>593</v>
      </c>
      <c r="C272" s="20" t="n">
        <v>0</v>
      </c>
      <c r="D272" s="19"/>
      <c r="E272" s="19"/>
      <c r="F272" s="19" t="s">
        <v>594</v>
      </c>
      <c r="G272" s="19" t="s">
        <v>66</v>
      </c>
      <c r="H272" s="24" t="n">
        <v>0</v>
      </c>
      <c r="I272" s="24" t="n">
        <v>3840147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-83462</v>
      </c>
      <c r="S272" s="24" t="n">
        <v>0</v>
      </c>
      <c r="T272" s="24" t="n">
        <v>0</v>
      </c>
      <c r="U272" s="24" t="n">
        <v>0</v>
      </c>
      <c r="V272" s="24" t="n">
        <v>1498277</v>
      </c>
      <c r="W272" s="24" t="n">
        <v>5254962</v>
      </c>
      <c r="X272" s="25" t="s">
        <v>213</v>
      </c>
      <c r="Y272" s="24" t="n">
        <v>1416147</v>
      </c>
      <c r="Z272" s="24" t="n">
        <f aca="false">Y272+H272+I272+J272</f>
        <v>5256294</v>
      </c>
    </row>
    <row r="273" customFormat="false" ht="15" hidden="false" customHeight="true" outlineLevel="0" collapsed="false">
      <c r="A273" s="19" t="s">
        <v>576</v>
      </c>
      <c r="B273" s="19" t="s">
        <v>595</v>
      </c>
      <c r="C273" s="20" t="n">
        <v>0</v>
      </c>
      <c r="D273" s="19"/>
      <c r="E273" s="19"/>
      <c r="F273" s="19" t="s">
        <v>596</v>
      </c>
      <c r="G273" s="19" t="s">
        <v>66</v>
      </c>
      <c r="H273" s="24" t="n">
        <v>0</v>
      </c>
      <c r="I273" s="24" t="n">
        <v>6063299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-160618</v>
      </c>
      <c r="S273" s="24" t="n">
        <v>0</v>
      </c>
      <c r="T273" s="24" t="n">
        <v>0</v>
      </c>
      <c r="U273" s="24" t="n">
        <v>0</v>
      </c>
      <c r="V273" s="24" t="n">
        <v>2304692</v>
      </c>
      <c r="W273" s="24" t="n">
        <v>8207373</v>
      </c>
      <c r="X273" s="25"/>
      <c r="Y273" s="24" t="n">
        <v>2060595</v>
      </c>
      <c r="Z273" s="24" t="n">
        <f aca="false">Y273+H273+I273+J273</f>
        <v>8123894</v>
      </c>
    </row>
    <row r="274" customFormat="false" ht="15" hidden="false" customHeight="true" outlineLevel="0" collapsed="false">
      <c r="A274" s="19" t="s">
        <v>576</v>
      </c>
      <c r="B274" s="19" t="s">
        <v>597</v>
      </c>
      <c r="C274" s="20" t="n">
        <v>0</v>
      </c>
      <c r="D274" s="19"/>
      <c r="E274" s="19"/>
      <c r="F274" s="19" t="s">
        <v>598</v>
      </c>
      <c r="G274" s="19" t="s">
        <v>66</v>
      </c>
      <c r="H274" s="24" t="n">
        <v>0</v>
      </c>
      <c r="I274" s="24" t="n">
        <v>2607824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-17128</v>
      </c>
      <c r="S274" s="24" t="n">
        <v>0</v>
      </c>
      <c r="T274" s="24" t="n">
        <v>0</v>
      </c>
      <c r="U274" s="24" t="n">
        <v>0</v>
      </c>
      <c r="V274" s="24" t="n">
        <v>970328</v>
      </c>
      <c r="W274" s="24" t="n">
        <v>3561024</v>
      </c>
      <c r="X274" s="25"/>
      <c r="Y274" s="24" t="n">
        <v>759967</v>
      </c>
      <c r="Z274" s="24" t="n">
        <f aca="false">Y274+H274+I274+J274</f>
        <v>3367791</v>
      </c>
    </row>
    <row r="275" customFormat="false" ht="15" hidden="false" customHeight="true" outlineLevel="0" collapsed="false">
      <c r="A275" s="19" t="s">
        <v>599</v>
      </c>
      <c r="B275" s="19" t="s">
        <v>600</v>
      </c>
      <c r="C275" s="20" t="n">
        <v>0</v>
      </c>
      <c r="D275" s="19"/>
      <c r="E275" s="19"/>
      <c r="F275" s="19" t="s">
        <v>601</v>
      </c>
      <c r="G275" s="19" t="s">
        <v>53</v>
      </c>
      <c r="H275" s="24" t="n">
        <v>303498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9378252</v>
      </c>
      <c r="Q275" s="24" t="n">
        <v>583945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3903105</v>
      </c>
      <c r="W275" s="24" t="n">
        <v>16900282</v>
      </c>
      <c r="X275" s="25"/>
      <c r="Y275" s="24" t="n">
        <v>710496</v>
      </c>
      <c r="Z275" s="24" t="n">
        <f aca="false">Y275+H275+I275+J275</f>
        <v>3745476</v>
      </c>
    </row>
    <row r="276" customFormat="false" ht="15" hidden="false" customHeight="true" outlineLevel="0" collapsed="false">
      <c r="A276" s="19" t="s">
        <v>599</v>
      </c>
      <c r="B276" s="19" t="s">
        <v>602</v>
      </c>
      <c r="C276" s="20" t="n">
        <v>0</v>
      </c>
      <c r="D276" s="19"/>
      <c r="E276" s="19"/>
      <c r="F276" s="19" t="s">
        <v>603</v>
      </c>
      <c r="G276" s="19" t="s">
        <v>63</v>
      </c>
      <c r="H276" s="24" t="n">
        <v>0</v>
      </c>
      <c r="I276" s="24" t="n">
        <v>1394043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-16734</v>
      </c>
      <c r="S276" s="24" t="n">
        <v>0</v>
      </c>
      <c r="T276" s="24" t="n">
        <v>0</v>
      </c>
      <c r="U276" s="24" t="n">
        <v>0</v>
      </c>
      <c r="V276" s="24" t="n">
        <v>639289</v>
      </c>
      <c r="W276" s="24" t="n">
        <v>2016598</v>
      </c>
      <c r="X276" s="25" t="s">
        <v>213</v>
      </c>
      <c r="Y276" s="24" t="n">
        <v>449665</v>
      </c>
      <c r="Z276" s="24" t="n">
        <f aca="false">Y276+H276+I276+J276</f>
        <v>1843708</v>
      </c>
    </row>
    <row r="277" customFormat="false" ht="15" hidden="false" customHeight="true" outlineLevel="0" collapsed="false">
      <c r="A277" s="19" t="s">
        <v>599</v>
      </c>
      <c r="B277" s="19" t="s">
        <v>602</v>
      </c>
      <c r="C277" s="23" t="n">
        <v>109975</v>
      </c>
      <c r="D277" s="19" t="s">
        <v>604</v>
      </c>
      <c r="E277" s="19" t="s">
        <v>55</v>
      </c>
      <c r="F277" s="19" t="s">
        <v>605</v>
      </c>
      <c r="G277" s="19" t="s">
        <v>63</v>
      </c>
      <c r="H277" s="24" t="n">
        <v>0</v>
      </c>
      <c r="I277" s="24" t="n">
        <v>0</v>
      </c>
      <c r="J277" s="24" t="n">
        <v>246108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110901</v>
      </c>
      <c r="W277" s="24" t="n">
        <v>357009</v>
      </c>
      <c r="X277" s="25"/>
      <c r="Y277" s="24" t="n">
        <v>79339</v>
      </c>
      <c r="Z277" s="24" t="n">
        <f aca="false">Y277+H277+I277+J277</f>
        <v>325447</v>
      </c>
    </row>
    <row r="278" customFormat="false" ht="15" hidden="false" customHeight="true" outlineLevel="0" collapsed="false">
      <c r="A278" s="19" t="s">
        <v>599</v>
      </c>
      <c r="B278" s="19" t="s">
        <v>602</v>
      </c>
      <c r="C278" s="23" t="n">
        <v>111708</v>
      </c>
      <c r="D278" s="19" t="s">
        <v>606</v>
      </c>
      <c r="E278" s="19" t="s">
        <v>100</v>
      </c>
      <c r="F278" s="19" t="s">
        <v>607</v>
      </c>
      <c r="G278" s="19" t="s">
        <v>63</v>
      </c>
      <c r="H278" s="24" t="n">
        <v>0</v>
      </c>
      <c r="I278" s="24" t="n">
        <v>0</v>
      </c>
      <c r="J278" s="24" t="n">
        <v>27717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120343</v>
      </c>
      <c r="W278" s="24" t="n">
        <v>397513</v>
      </c>
      <c r="X278" s="25" t="s">
        <v>213</v>
      </c>
      <c r="Y278" s="24" t="n">
        <v>89239</v>
      </c>
      <c r="Z278" s="24" t="n">
        <f aca="false">Y278+H278+I278+J278</f>
        <v>366409</v>
      </c>
    </row>
    <row r="279" customFormat="false" ht="15" hidden="false" customHeight="true" outlineLevel="0" collapsed="false">
      <c r="A279" s="19" t="s">
        <v>599</v>
      </c>
      <c r="B279" s="19" t="s">
        <v>602</v>
      </c>
      <c r="C279" s="23" t="n">
        <v>127266</v>
      </c>
      <c r="D279" s="19" t="s">
        <v>608</v>
      </c>
      <c r="E279" s="19" t="s">
        <v>55</v>
      </c>
      <c r="F279" s="19" t="s">
        <v>609</v>
      </c>
      <c r="G279" s="19" t="s">
        <v>63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5"/>
      <c r="Y279" s="24" t="n">
        <v>0</v>
      </c>
      <c r="Z279" s="24" t="n">
        <f aca="false">Y279+H279+I279+J279</f>
        <v>0</v>
      </c>
    </row>
    <row r="280" customFormat="false" ht="15" hidden="false" customHeight="true" outlineLevel="0" collapsed="false">
      <c r="A280" s="19" t="s">
        <v>599</v>
      </c>
      <c r="B280" s="19" t="s">
        <v>602</v>
      </c>
      <c r="C280" s="23" t="n">
        <v>6120562</v>
      </c>
      <c r="D280" s="19" t="s">
        <v>610</v>
      </c>
      <c r="E280" s="19" t="s">
        <v>55</v>
      </c>
      <c r="F280" s="19" t="s">
        <v>611</v>
      </c>
      <c r="G280" s="19" t="s">
        <v>63</v>
      </c>
      <c r="H280" s="24" t="n">
        <v>0</v>
      </c>
      <c r="I280" s="24" t="n">
        <v>0</v>
      </c>
      <c r="J280" s="24" t="n">
        <v>611147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202432</v>
      </c>
      <c r="W280" s="24" t="n">
        <v>813579</v>
      </c>
      <c r="X280" s="25"/>
      <c r="Y280" s="24" t="n">
        <v>195796</v>
      </c>
      <c r="Z280" s="24" t="n">
        <f aca="false">Y280+H280+I280+J280</f>
        <v>806943</v>
      </c>
    </row>
    <row r="281" customFormat="false" ht="15" hidden="false" customHeight="true" outlineLevel="0" collapsed="false">
      <c r="A281" s="19" t="s">
        <v>599</v>
      </c>
      <c r="B281" s="19" t="s">
        <v>612</v>
      </c>
      <c r="C281" s="20" t="n">
        <v>0</v>
      </c>
      <c r="D281" s="19"/>
      <c r="E281" s="19"/>
      <c r="F281" s="19" t="s">
        <v>613</v>
      </c>
      <c r="G281" s="19" t="s">
        <v>63</v>
      </c>
      <c r="H281" s="24" t="n">
        <v>0</v>
      </c>
      <c r="I281" s="24" t="n">
        <v>144876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-215</v>
      </c>
      <c r="S281" s="24" t="n">
        <v>0</v>
      </c>
      <c r="T281" s="24" t="n">
        <v>0</v>
      </c>
      <c r="U281" s="24" t="n">
        <v>0</v>
      </c>
      <c r="V281" s="24" t="n">
        <v>99145</v>
      </c>
      <c r="W281" s="24" t="n">
        <v>243806</v>
      </c>
      <c r="X281" s="25" t="s">
        <v>213</v>
      </c>
      <c r="Y281" s="24" t="n">
        <v>63628</v>
      </c>
      <c r="Z281" s="24" t="n">
        <f aca="false">Y281+H281+I281+J281</f>
        <v>208504</v>
      </c>
    </row>
    <row r="282" customFormat="false" ht="15" hidden="false" customHeight="true" outlineLevel="0" collapsed="false">
      <c r="A282" s="19" t="s">
        <v>599</v>
      </c>
      <c r="B282" s="19" t="s">
        <v>614</v>
      </c>
      <c r="C282" s="20" t="n">
        <v>0</v>
      </c>
      <c r="D282" s="19"/>
      <c r="E282" s="19"/>
      <c r="F282" s="19" t="s">
        <v>615</v>
      </c>
      <c r="G282" s="19" t="s">
        <v>63</v>
      </c>
      <c r="H282" s="24" t="n">
        <v>0</v>
      </c>
      <c r="I282" s="24" t="n">
        <v>35777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-8994</v>
      </c>
      <c r="S282" s="24" t="n">
        <v>0</v>
      </c>
      <c r="T282" s="24" t="n">
        <v>0</v>
      </c>
      <c r="U282" s="24" t="n">
        <v>0</v>
      </c>
      <c r="V282" s="24" t="n">
        <v>217810</v>
      </c>
      <c r="W282" s="24" t="n">
        <v>244593</v>
      </c>
      <c r="X282" s="25" t="s">
        <v>213</v>
      </c>
      <c r="Y282" s="24" t="n">
        <v>57240</v>
      </c>
      <c r="Z282" s="24" t="n">
        <f aca="false">Y282+H282+I282+J282</f>
        <v>93017</v>
      </c>
    </row>
    <row r="283" customFormat="false" ht="15" hidden="false" customHeight="true" outlineLevel="0" collapsed="false">
      <c r="A283" s="19" t="s">
        <v>599</v>
      </c>
      <c r="B283" s="19" t="s">
        <v>616</v>
      </c>
      <c r="C283" s="20" t="n">
        <v>0</v>
      </c>
      <c r="D283" s="19"/>
      <c r="E283" s="19"/>
      <c r="F283" s="19" t="s">
        <v>617</v>
      </c>
      <c r="G283" s="19" t="s">
        <v>63</v>
      </c>
      <c r="H283" s="24" t="n">
        <v>0</v>
      </c>
      <c r="I283" s="24" t="n">
        <v>116749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148045</v>
      </c>
      <c r="W283" s="24" t="n">
        <v>264794</v>
      </c>
      <c r="X283" s="25"/>
      <c r="Y283" s="24" t="n">
        <v>46216</v>
      </c>
      <c r="Z283" s="24" t="n">
        <f aca="false">Y283+H283+I283+J283</f>
        <v>162965</v>
      </c>
    </row>
    <row r="284" customFormat="false" ht="15" hidden="false" customHeight="true" outlineLevel="0" collapsed="false">
      <c r="A284" s="19" t="s">
        <v>599</v>
      </c>
      <c r="B284" s="19" t="s">
        <v>618</v>
      </c>
      <c r="C284" s="20" t="n">
        <v>0</v>
      </c>
      <c r="D284" s="19"/>
      <c r="E284" s="19"/>
      <c r="F284" s="19" t="s">
        <v>619</v>
      </c>
      <c r="G284" s="19" t="s">
        <v>63</v>
      </c>
      <c r="H284" s="24" t="n">
        <v>0</v>
      </c>
      <c r="I284" s="24" t="n">
        <v>348302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170324</v>
      </c>
      <c r="W284" s="24" t="n">
        <v>518626</v>
      </c>
      <c r="X284" s="25" t="s">
        <v>425</v>
      </c>
      <c r="Y284" s="24" t="n">
        <v>123935</v>
      </c>
      <c r="Z284" s="24" t="n">
        <f aca="false">Y284+H284+I284+J284</f>
        <v>472237</v>
      </c>
    </row>
    <row r="285" customFormat="false" ht="15" hidden="false" customHeight="true" outlineLevel="0" collapsed="false">
      <c r="A285" s="19" t="s">
        <v>599</v>
      </c>
      <c r="B285" s="19" t="s">
        <v>620</v>
      </c>
      <c r="C285" s="20" t="n">
        <v>0</v>
      </c>
      <c r="D285" s="19"/>
      <c r="E285" s="19"/>
      <c r="F285" s="19" t="s">
        <v>621</v>
      </c>
      <c r="G285" s="19" t="s">
        <v>63</v>
      </c>
      <c r="H285" s="24" t="n">
        <v>0</v>
      </c>
      <c r="I285" s="24" t="n">
        <v>155596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-5506</v>
      </c>
      <c r="S285" s="24" t="n">
        <v>0</v>
      </c>
      <c r="T285" s="24" t="n">
        <v>0</v>
      </c>
      <c r="U285" s="24" t="n">
        <v>0</v>
      </c>
      <c r="V285" s="24" t="n">
        <v>586216</v>
      </c>
      <c r="W285" s="24" t="n">
        <v>2136670</v>
      </c>
      <c r="X285" s="25"/>
      <c r="Y285" s="24" t="n">
        <v>482850</v>
      </c>
      <c r="Z285" s="24" t="n">
        <f aca="false">Y285+H285+I285+J285</f>
        <v>2038810</v>
      </c>
    </row>
    <row r="286" customFormat="false" ht="15" hidden="false" customHeight="true" outlineLevel="0" collapsed="false">
      <c r="A286" s="19" t="s">
        <v>599</v>
      </c>
      <c r="B286" s="19" t="s">
        <v>622</v>
      </c>
      <c r="C286" s="20" t="n">
        <v>0</v>
      </c>
      <c r="D286" s="19"/>
      <c r="E286" s="19"/>
      <c r="F286" s="19" t="s">
        <v>623</v>
      </c>
      <c r="G286" s="19" t="s">
        <v>63</v>
      </c>
      <c r="H286" s="24" t="n">
        <v>0</v>
      </c>
      <c r="I286" s="24" t="n">
        <v>313328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129504</v>
      </c>
      <c r="W286" s="24" t="n">
        <v>442832</v>
      </c>
      <c r="X286" s="25"/>
      <c r="Y286" s="24" t="n">
        <v>133160</v>
      </c>
      <c r="Z286" s="24" t="n">
        <f aca="false">Y286+H286+I286+J286</f>
        <v>446488</v>
      </c>
    </row>
    <row r="287" customFormat="false" ht="15" hidden="false" customHeight="true" outlineLevel="0" collapsed="false">
      <c r="A287" s="19" t="s">
        <v>599</v>
      </c>
      <c r="B287" s="19" t="s">
        <v>624</v>
      </c>
      <c r="C287" s="20" t="n">
        <v>0</v>
      </c>
      <c r="D287" s="19"/>
      <c r="E287" s="19"/>
      <c r="F287" s="19" t="s">
        <v>625</v>
      </c>
      <c r="G287" s="19" t="s">
        <v>63</v>
      </c>
      <c r="H287" s="24" t="n">
        <v>0</v>
      </c>
      <c r="I287" s="24" t="n">
        <v>774313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342506</v>
      </c>
      <c r="W287" s="24" t="n">
        <v>1116819</v>
      </c>
      <c r="X287" s="25"/>
      <c r="Y287" s="24" t="n">
        <v>248391</v>
      </c>
      <c r="Z287" s="24" t="n">
        <f aca="false">Y287+H287+I287+J287</f>
        <v>1022704</v>
      </c>
    </row>
    <row r="288" customFormat="false" ht="15" hidden="false" customHeight="true" outlineLevel="0" collapsed="false">
      <c r="A288" s="19" t="s">
        <v>599</v>
      </c>
      <c r="B288" s="19" t="s">
        <v>624</v>
      </c>
      <c r="C288" s="23" t="n">
        <v>6116289</v>
      </c>
      <c r="D288" s="19" t="s">
        <v>626</v>
      </c>
      <c r="E288" s="19" t="s">
        <v>100</v>
      </c>
      <c r="F288" s="19" t="s">
        <v>627</v>
      </c>
      <c r="G288" s="19" t="s">
        <v>63</v>
      </c>
      <c r="H288" s="24" t="n">
        <v>0</v>
      </c>
      <c r="I288" s="24" t="n">
        <v>0</v>
      </c>
      <c r="J288" s="24" t="n">
        <v>155351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26655</v>
      </c>
      <c r="W288" s="24" t="n">
        <v>182006</v>
      </c>
      <c r="X288" s="25"/>
      <c r="Y288" s="24" t="n">
        <v>48666</v>
      </c>
      <c r="Z288" s="24" t="n">
        <f aca="false">Y288+H288+I288+J288</f>
        <v>204017</v>
      </c>
    </row>
    <row r="289" customFormat="false" ht="15" hidden="false" customHeight="true" outlineLevel="0" collapsed="false">
      <c r="A289" s="19" t="s">
        <v>599</v>
      </c>
      <c r="B289" s="19" t="s">
        <v>628</v>
      </c>
      <c r="C289" s="20" t="n">
        <v>0</v>
      </c>
      <c r="D289" s="19"/>
      <c r="E289" s="19"/>
      <c r="F289" s="19" t="s">
        <v>629</v>
      </c>
      <c r="G289" s="19" t="s">
        <v>63</v>
      </c>
      <c r="H289" s="24" t="n">
        <v>0</v>
      </c>
      <c r="I289" s="24" t="n">
        <v>264657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101213</v>
      </c>
      <c r="W289" s="24" t="n">
        <v>365870</v>
      </c>
      <c r="X289" s="25" t="s">
        <v>425</v>
      </c>
      <c r="Y289" s="24" t="n">
        <v>63237</v>
      </c>
      <c r="Z289" s="24" t="n">
        <f aca="false">Y289+H289+I289+J289</f>
        <v>327894</v>
      </c>
    </row>
    <row r="290" customFormat="false" ht="15" hidden="false" customHeight="true" outlineLevel="0" collapsed="false">
      <c r="A290" s="19" t="s">
        <v>599</v>
      </c>
      <c r="B290" s="19" t="s">
        <v>630</v>
      </c>
      <c r="C290" s="20" t="n">
        <v>0</v>
      </c>
      <c r="D290" s="19"/>
      <c r="E290" s="19"/>
      <c r="F290" s="19" t="s">
        <v>631</v>
      </c>
      <c r="G290" s="19" t="s">
        <v>63</v>
      </c>
      <c r="H290" s="24" t="n">
        <v>0</v>
      </c>
      <c r="I290" s="24" t="n">
        <v>75832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49546</v>
      </c>
      <c r="W290" s="24" t="n">
        <v>125378</v>
      </c>
      <c r="X290" s="25" t="s">
        <v>213</v>
      </c>
      <c r="Y290" s="24" t="n">
        <v>21357</v>
      </c>
      <c r="Z290" s="24" t="n">
        <f aca="false">Y290+H290+I290+J290</f>
        <v>97189</v>
      </c>
    </row>
    <row r="291" customFormat="false" ht="15" hidden="false" customHeight="true" outlineLevel="0" collapsed="false">
      <c r="A291" s="19" t="s">
        <v>599</v>
      </c>
      <c r="B291" s="19" t="s">
        <v>632</v>
      </c>
      <c r="C291" s="20" t="n">
        <v>0</v>
      </c>
      <c r="D291" s="19"/>
      <c r="E291" s="19"/>
      <c r="F291" s="19" t="s">
        <v>633</v>
      </c>
      <c r="G291" s="19" t="s">
        <v>63</v>
      </c>
      <c r="H291" s="24" t="n">
        <v>0</v>
      </c>
      <c r="I291" s="24" t="n">
        <v>301848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184608</v>
      </c>
      <c r="W291" s="24" t="n">
        <v>486456</v>
      </c>
      <c r="X291" s="25" t="s">
        <v>213</v>
      </c>
      <c r="Y291" s="24" t="n">
        <v>143618</v>
      </c>
      <c r="Z291" s="24" t="n">
        <f aca="false">Y291+H291+I291+J291</f>
        <v>445466</v>
      </c>
    </row>
    <row r="292" customFormat="false" ht="15" hidden="false" customHeight="true" outlineLevel="0" collapsed="false">
      <c r="A292" s="19" t="s">
        <v>599</v>
      </c>
      <c r="B292" s="19" t="s">
        <v>634</v>
      </c>
      <c r="C292" s="20" t="n">
        <v>0</v>
      </c>
      <c r="D292" s="19"/>
      <c r="E292" s="19"/>
      <c r="F292" s="19" t="s">
        <v>635</v>
      </c>
      <c r="G292" s="19" t="s">
        <v>63</v>
      </c>
      <c r="H292" s="24" t="n">
        <v>0</v>
      </c>
      <c r="I292" s="24" t="n">
        <v>114249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-4598</v>
      </c>
      <c r="S292" s="24" t="n">
        <v>0</v>
      </c>
      <c r="T292" s="24" t="n">
        <v>0</v>
      </c>
      <c r="U292" s="24" t="n">
        <v>0</v>
      </c>
      <c r="V292" s="24" t="n">
        <v>352715</v>
      </c>
      <c r="W292" s="24" t="n">
        <v>1490607</v>
      </c>
      <c r="X292" s="25" t="s">
        <v>213</v>
      </c>
      <c r="Y292" s="24" t="n">
        <v>376134</v>
      </c>
      <c r="Z292" s="24" t="n">
        <f aca="false">Y292+H292+I292+J292</f>
        <v>1518624</v>
      </c>
    </row>
    <row r="293" customFormat="false" ht="15" hidden="false" customHeight="true" outlineLevel="0" collapsed="false">
      <c r="A293" s="19" t="s">
        <v>599</v>
      </c>
      <c r="B293" s="19" t="s">
        <v>634</v>
      </c>
      <c r="C293" s="23" t="n">
        <v>6007959</v>
      </c>
      <c r="D293" s="19" t="s">
        <v>636</v>
      </c>
      <c r="E293" s="19" t="s">
        <v>384</v>
      </c>
      <c r="F293" s="19" t="s">
        <v>637</v>
      </c>
      <c r="G293" s="19" t="s">
        <v>63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5" t="s">
        <v>213</v>
      </c>
      <c r="Y293" s="24" t="n">
        <v>0</v>
      </c>
      <c r="Z293" s="24" t="n">
        <f aca="false">Y293+H293+I293+J293</f>
        <v>0</v>
      </c>
    </row>
    <row r="294" customFormat="false" ht="15" hidden="false" customHeight="true" outlineLevel="0" collapsed="false">
      <c r="A294" s="19" t="s">
        <v>599</v>
      </c>
      <c r="B294" s="19" t="s">
        <v>638</v>
      </c>
      <c r="C294" s="20" t="n">
        <v>0</v>
      </c>
      <c r="D294" s="19"/>
      <c r="E294" s="19"/>
      <c r="F294" s="19" t="s">
        <v>639</v>
      </c>
      <c r="G294" s="19" t="s">
        <v>63</v>
      </c>
      <c r="H294" s="24" t="n">
        <v>0</v>
      </c>
      <c r="I294" s="24" t="n">
        <v>137011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88592</v>
      </c>
      <c r="W294" s="24" t="n">
        <v>225603</v>
      </c>
      <c r="X294" s="25" t="s">
        <v>213</v>
      </c>
      <c r="Y294" s="24" t="n">
        <v>41896</v>
      </c>
      <c r="Z294" s="24" t="n">
        <f aca="false">Y294+H294+I294+J294</f>
        <v>178907</v>
      </c>
    </row>
    <row r="295" customFormat="false" ht="15" hidden="false" customHeight="true" outlineLevel="0" collapsed="false">
      <c r="A295" s="19" t="s">
        <v>599</v>
      </c>
      <c r="B295" s="19" t="s">
        <v>640</v>
      </c>
      <c r="C295" s="20" t="n">
        <v>0</v>
      </c>
      <c r="D295" s="19"/>
      <c r="E295" s="19"/>
      <c r="F295" s="19" t="s">
        <v>641</v>
      </c>
      <c r="G295" s="19" t="s">
        <v>63</v>
      </c>
      <c r="H295" s="24" t="n">
        <v>0</v>
      </c>
      <c r="I295" s="24" t="n">
        <v>398533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146055</v>
      </c>
      <c r="W295" s="24" t="n">
        <v>544588</v>
      </c>
      <c r="X295" s="25"/>
      <c r="Y295" s="24" t="n">
        <v>104162</v>
      </c>
      <c r="Z295" s="24" t="n">
        <f aca="false">Y295+H295+I295+J295</f>
        <v>502695</v>
      </c>
    </row>
    <row r="296" customFormat="false" ht="15" hidden="false" customHeight="true" outlineLevel="0" collapsed="false">
      <c r="A296" s="19" t="s">
        <v>599</v>
      </c>
      <c r="B296" s="19" t="s">
        <v>640</v>
      </c>
      <c r="C296" s="23" t="n">
        <v>1230150</v>
      </c>
      <c r="D296" s="19" t="s">
        <v>642</v>
      </c>
      <c r="E296" s="19" t="s">
        <v>55</v>
      </c>
      <c r="F296" s="19" t="s">
        <v>643</v>
      </c>
      <c r="G296" s="19" t="s">
        <v>63</v>
      </c>
      <c r="H296" s="24" t="n">
        <v>0</v>
      </c>
      <c r="I296" s="24" t="n">
        <v>0</v>
      </c>
      <c r="J296" s="24" t="n">
        <v>625192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-17875</v>
      </c>
      <c r="U296" s="24" t="n">
        <v>0</v>
      </c>
      <c r="V296" s="24" t="n">
        <v>128523</v>
      </c>
      <c r="W296" s="24" t="n">
        <v>735840</v>
      </c>
      <c r="X296" s="25"/>
      <c r="Y296" s="24" t="n">
        <v>160210</v>
      </c>
      <c r="Z296" s="24" t="n">
        <f aca="false">Y296+H296+I296+J296</f>
        <v>785402</v>
      </c>
    </row>
    <row r="297" customFormat="false" ht="15" hidden="false" customHeight="true" outlineLevel="0" collapsed="false">
      <c r="A297" s="19" t="s">
        <v>599</v>
      </c>
      <c r="B297" s="19" t="s">
        <v>644</v>
      </c>
      <c r="C297" s="20" t="n">
        <v>0</v>
      </c>
      <c r="D297" s="19"/>
      <c r="E297" s="19"/>
      <c r="F297" s="19" t="s">
        <v>645</v>
      </c>
      <c r="G297" s="19" t="s">
        <v>63</v>
      </c>
      <c r="H297" s="24" t="n">
        <v>0</v>
      </c>
      <c r="I297" s="24" t="n">
        <v>84733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174859</v>
      </c>
      <c r="W297" s="24" t="n">
        <v>259592</v>
      </c>
      <c r="X297" s="25" t="s">
        <v>213</v>
      </c>
      <c r="Y297" s="24" t="n">
        <v>21898</v>
      </c>
      <c r="Z297" s="24" t="n">
        <f aca="false">Y297+H297+I297+J297</f>
        <v>106631</v>
      </c>
    </row>
    <row r="298" customFormat="false" ht="15" hidden="false" customHeight="true" outlineLevel="0" collapsed="false">
      <c r="A298" s="19" t="s">
        <v>599</v>
      </c>
      <c r="B298" s="19" t="s">
        <v>646</v>
      </c>
      <c r="C298" s="20" t="n">
        <v>0</v>
      </c>
      <c r="D298" s="19"/>
      <c r="E298" s="19"/>
      <c r="F298" s="19" t="s">
        <v>647</v>
      </c>
      <c r="G298" s="19" t="s">
        <v>63</v>
      </c>
      <c r="H298" s="24" t="n">
        <v>0</v>
      </c>
      <c r="I298" s="24" t="n">
        <v>91177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-45959</v>
      </c>
      <c r="S298" s="24" t="n">
        <v>0</v>
      </c>
      <c r="T298" s="24" t="n">
        <v>0</v>
      </c>
      <c r="U298" s="24" t="n">
        <v>0</v>
      </c>
      <c r="V298" s="24" t="n">
        <v>1183790</v>
      </c>
      <c r="W298" s="24" t="n">
        <v>2049601</v>
      </c>
      <c r="X298" s="25"/>
      <c r="Y298" s="24" t="n">
        <v>992914</v>
      </c>
      <c r="Z298" s="24" t="n">
        <f aca="false">Y298+H298+I298+J298</f>
        <v>1904684</v>
      </c>
    </row>
    <row r="299" customFormat="false" ht="15" hidden="false" customHeight="true" outlineLevel="0" collapsed="false">
      <c r="A299" s="19" t="s">
        <v>599</v>
      </c>
      <c r="B299" s="19" t="s">
        <v>648</v>
      </c>
      <c r="C299" s="20" t="n">
        <v>0</v>
      </c>
      <c r="D299" s="19"/>
      <c r="E299" s="19"/>
      <c r="F299" s="19" t="s">
        <v>649</v>
      </c>
      <c r="G299" s="19" t="s">
        <v>63</v>
      </c>
      <c r="H299" s="24" t="n">
        <v>0</v>
      </c>
      <c r="I299" s="24" t="n">
        <v>15316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258944</v>
      </c>
      <c r="W299" s="24" t="n">
        <v>274260</v>
      </c>
      <c r="X299" s="25" t="s">
        <v>213</v>
      </c>
      <c r="Y299" s="24" t="n">
        <v>21116</v>
      </c>
      <c r="Z299" s="24" t="n">
        <f aca="false">Y299+H299+I299+J299</f>
        <v>36432</v>
      </c>
    </row>
    <row r="300" customFormat="false" ht="15" hidden="false" customHeight="true" outlineLevel="0" collapsed="false">
      <c r="A300" s="19" t="s">
        <v>599</v>
      </c>
      <c r="B300" s="19" t="s">
        <v>650</v>
      </c>
      <c r="C300" s="20" t="n">
        <v>0</v>
      </c>
      <c r="D300" s="19"/>
      <c r="E300" s="19"/>
      <c r="F300" s="19" t="s">
        <v>473</v>
      </c>
      <c r="G300" s="19" t="s">
        <v>63</v>
      </c>
      <c r="H300" s="24" t="n">
        <v>0</v>
      </c>
      <c r="I300" s="24" t="n">
        <v>1447705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-9763</v>
      </c>
      <c r="S300" s="24" t="n">
        <v>0</v>
      </c>
      <c r="T300" s="24" t="n">
        <v>0</v>
      </c>
      <c r="U300" s="24" t="n">
        <v>0</v>
      </c>
      <c r="V300" s="24" t="n">
        <v>496069</v>
      </c>
      <c r="W300" s="24" t="n">
        <v>1934011</v>
      </c>
      <c r="X300" s="25"/>
      <c r="Y300" s="24" t="n">
        <v>428147</v>
      </c>
      <c r="Z300" s="24" t="n">
        <f aca="false">Y300+H300+I300+J300</f>
        <v>1875852</v>
      </c>
    </row>
    <row r="301" customFormat="false" ht="15" hidden="false" customHeight="true" outlineLevel="0" collapsed="false">
      <c r="A301" s="19" t="s">
        <v>599</v>
      </c>
      <c r="B301" s="19" t="s">
        <v>650</v>
      </c>
      <c r="C301" s="23" t="n">
        <v>115154</v>
      </c>
      <c r="D301" s="19" t="s">
        <v>651</v>
      </c>
      <c r="E301" s="19" t="s">
        <v>100</v>
      </c>
      <c r="F301" s="19" t="s">
        <v>652</v>
      </c>
      <c r="G301" s="19" t="s">
        <v>63</v>
      </c>
      <c r="H301" s="24" t="n">
        <v>0</v>
      </c>
      <c r="I301" s="24" t="n">
        <v>0</v>
      </c>
      <c r="J301" s="24" t="n">
        <v>116228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55331</v>
      </c>
      <c r="W301" s="24" t="n">
        <v>171559</v>
      </c>
      <c r="X301" s="25"/>
      <c r="Y301" s="24" t="n">
        <v>34092</v>
      </c>
      <c r="Z301" s="24" t="n">
        <f aca="false">Y301+H301+I301+J301</f>
        <v>150320</v>
      </c>
    </row>
    <row r="302" customFormat="false" ht="15" hidden="false" customHeight="true" outlineLevel="0" collapsed="false">
      <c r="A302" s="19" t="s">
        <v>599</v>
      </c>
      <c r="B302" s="19" t="s">
        <v>653</v>
      </c>
      <c r="C302" s="20" t="n">
        <v>0</v>
      </c>
      <c r="D302" s="19"/>
      <c r="E302" s="19"/>
      <c r="F302" s="19" t="s">
        <v>654</v>
      </c>
      <c r="G302" s="19" t="s">
        <v>63</v>
      </c>
      <c r="H302" s="24" t="n">
        <v>0</v>
      </c>
      <c r="I302" s="24" t="n">
        <v>208198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79318</v>
      </c>
      <c r="W302" s="24" t="n">
        <v>287516</v>
      </c>
      <c r="X302" s="25" t="s">
        <v>213</v>
      </c>
      <c r="Y302" s="24" t="n">
        <v>43814</v>
      </c>
      <c r="Z302" s="24" t="n">
        <f aca="false">Y302+H302+I302+J302</f>
        <v>252012</v>
      </c>
    </row>
    <row r="303" customFormat="false" ht="15" hidden="false" customHeight="true" outlineLevel="0" collapsed="false">
      <c r="A303" s="19" t="s">
        <v>599</v>
      </c>
      <c r="B303" s="19" t="s">
        <v>655</v>
      </c>
      <c r="C303" s="20" t="n">
        <v>0</v>
      </c>
      <c r="D303" s="19"/>
      <c r="E303" s="19"/>
      <c r="F303" s="19" t="s">
        <v>656</v>
      </c>
      <c r="G303" s="19" t="s">
        <v>63</v>
      </c>
      <c r="H303" s="24" t="n">
        <v>0</v>
      </c>
      <c r="I303" s="24" t="n">
        <v>994404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-14309</v>
      </c>
      <c r="S303" s="24" t="n">
        <v>0</v>
      </c>
      <c r="T303" s="24" t="n">
        <v>0</v>
      </c>
      <c r="U303" s="24" t="n">
        <v>0</v>
      </c>
      <c r="V303" s="24" t="n">
        <v>322016</v>
      </c>
      <c r="W303" s="24" t="n">
        <v>1302111</v>
      </c>
      <c r="X303" s="25"/>
      <c r="Y303" s="24" t="n">
        <v>288719</v>
      </c>
      <c r="Z303" s="24" t="n">
        <f aca="false">Y303+H303+I303+J303</f>
        <v>1283123</v>
      </c>
    </row>
    <row r="304" customFormat="false" ht="15" hidden="false" customHeight="true" outlineLevel="0" collapsed="false">
      <c r="A304" s="19" t="s">
        <v>599</v>
      </c>
      <c r="B304" s="19" t="s">
        <v>657</v>
      </c>
      <c r="C304" s="20" t="n">
        <v>0</v>
      </c>
      <c r="D304" s="19"/>
      <c r="E304" s="19"/>
      <c r="F304" s="19" t="s">
        <v>658</v>
      </c>
      <c r="G304" s="19" t="s">
        <v>63</v>
      </c>
      <c r="H304" s="24" t="n">
        <v>0</v>
      </c>
      <c r="I304" s="24" t="n">
        <v>83079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214360</v>
      </c>
      <c r="W304" s="24" t="n">
        <v>1045150</v>
      </c>
      <c r="X304" s="25"/>
      <c r="Y304" s="24" t="n">
        <v>205862</v>
      </c>
      <c r="Z304" s="24" t="n">
        <f aca="false">Y304+H304+I304+J304</f>
        <v>1036652</v>
      </c>
    </row>
    <row r="305" customFormat="false" ht="15" hidden="false" customHeight="true" outlineLevel="0" collapsed="false">
      <c r="A305" s="19" t="s">
        <v>599</v>
      </c>
      <c r="B305" s="19" t="s">
        <v>659</v>
      </c>
      <c r="C305" s="20" t="n">
        <v>0</v>
      </c>
      <c r="D305" s="19"/>
      <c r="E305" s="19"/>
      <c r="F305" s="19" t="s">
        <v>660</v>
      </c>
      <c r="G305" s="19" t="s">
        <v>63</v>
      </c>
      <c r="H305" s="24" t="n">
        <v>0</v>
      </c>
      <c r="I305" s="24" t="n">
        <v>1511723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-16722</v>
      </c>
      <c r="S305" s="24" t="n">
        <v>0</v>
      </c>
      <c r="T305" s="24" t="n">
        <v>0</v>
      </c>
      <c r="U305" s="24" t="n">
        <v>0</v>
      </c>
      <c r="V305" s="24" t="n">
        <v>611017</v>
      </c>
      <c r="W305" s="24" t="n">
        <v>2106018</v>
      </c>
      <c r="X305" s="25" t="s">
        <v>213</v>
      </c>
      <c r="Y305" s="24" t="n">
        <v>403484</v>
      </c>
      <c r="Z305" s="24" t="n">
        <f aca="false">Y305+H305+I305+J305</f>
        <v>1915207</v>
      </c>
    </row>
    <row r="306" customFormat="false" ht="15" hidden="false" customHeight="true" outlineLevel="0" collapsed="false">
      <c r="A306" s="19" t="s">
        <v>599</v>
      </c>
      <c r="B306" s="19" t="s">
        <v>659</v>
      </c>
      <c r="C306" s="23" t="n">
        <v>111203</v>
      </c>
      <c r="D306" s="19" t="s">
        <v>661</v>
      </c>
      <c r="E306" s="19" t="s">
        <v>55</v>
      </c>
      <c r="F306" s="19" t="s">
        <v>662</v>
      </c>
      <c r="G306" s="19" t="s">
        <v>63</v>
      </c>
      <c r="H306" s="24" t="n">
        <v>0</v>
      </c>
      <c r="I306" s="24" t="n">
        <v>0</v>
      </c>
      <c r="J306" s="24" t="n">
        <v>1182182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167865</v>
      </c>
      <c r="W306" s="24" t="n">
        <v>1350047</v>
      </c>
      <c r="X306" s="25"/>
      <c r="Y306" s="24" t="n">
        <v>308361</v>
      </c>
      <c r="Z306" s="24" t="n">
        <f aca="false">Y306+H306+I306+J306</f>
        <v>1490543</v>
      </c>
    </row>
    <row r="307" customFormat="false" ht="15" hidden="false" customHeight="true" outlineLevel="0" collapsed="false">
      <c r="A307" s="19" t="s">
        <v>599</v>
      </c>
      <c r="B307" s="19" t="s">
        <v>659</v>
      </c>
      <c r="C307" s="23" t="n">
        <v>124289</v>
      </c>
      <c r="D307" s="19" t="s">
        <v>663</v>
      </c>
      <c r="E307" s="19" t="s">
        <v>100</v>
      </c>
      <c r="F307" s="19" t="s">
        <v>664</v>
      </c>
      <c r="G307" s="19" t="s">
        <v>63</v>
      </c>
      <c r="H307" s="24" t="n">
        <v>0</v>
      </c>
      <c r="I307" s="24" t="n">
        <v>0</v>
      </c>
      <c r="J307" s="24" t="n">
        <v>272639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57595</v>
      </c>
      <c r="W307" s="24" t="n">
        <v>330234</v>
      </c>
      <c r="X307" s="25" t="s">
        <v>213</v>
      </c>
      <c r="Y307" s="24" t="n">
        <v>71792</v>
      </c>
      <c r="Z307" s="24" t="n">
        <f aca="false">Y307+H307+I307+J307</f>
        <v>344431</v>
      </c>
    </row>
    <row r="308" customFormat="false" ht="15" hidden="false" customHeight="true" outlineLevel="0" collapsed="false">
      <c r="A308" s="19" t="s">
        <v>599</v>
      </c>
      <c r="B308" s="19" t="s">
        <v>665</v>
      </c>
      <c r="C308" s="20" t="n">
        <v>0</v>
      </c>
      <c r="D308" s="19"/>
      <c r="E308" s="19"/>
      <c r="F308" s="19" t="s">
        <v>666</v>
      </c>
      <c r="G308" s="19" t="s">
        <v>63</v>
      </c>
      <c r="H308" s="24" t="n">
        <v>0</v>
      </c>
      <c r="I308" s="24" t="n">
        <v>314475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-9870</v>
      </c>
      <c r="S308" s="24" t="n">
        <v>0</v>
      </c>
      <c r="T308" s="24" t="n">
        <v>0</v>
      </c>
      <c r="U308" s="24" t="n">
        <v>0</v>
      </c>
      <c r="V308" s="24" t="n">
        <v>323215</v>
      </c>
      <c r="W308" s="24" t="n">
        <v>627820</v>
      </c>
      <c r="X308" s="25" t="s">
        <v>213</v>
      </c>
      <c r="Y308" s="24" t="n">
        <v>163194</v>
      </c>
      <c r="Z308" s="24" t="n">
        <f aca="false">Y308+H308+I308+J308</f>
        <v>477669</v>
      </c>
    </row>
    <row r="309" customFormat="false" ht="15" hidden="false" customHeight="true" outlineLevel="0" collapsed="false">
      <c r="A309" s="19" t="s">
        <v>599</v>
      </c>
      <c r="B309" s="19" t="s">
        <v>667</v>
      </c>
      <c r="C309" s="20" t="n">
        <v>0</v>
      </c>
      <c r="D309" s="19"/>
      <c r="E309" s="19"/>
      <c r="F309" s="19" t="s">
        <v>668</v>
      </c>
      <c r="G309" s="19" t="s">
        <v>63</v>
      </c>
      <c r="H309" s="24" t="n">
        <v>0</v>
      </c>
      <c r="I309" s="24" t="n">
        <v>3417785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-19959</v>
      </c>
      <c r="S309" s="24" t="n">
        <v>0</v>
      </c>
      <c r="T309" s="24" t="n">
        <v>0</v>
      </c>
      <c r="U309" s="24" t="n">
        <v>0</v>
      </c>
      <c r="V309" s="24" t="n">
        <v>1114792</v>
      </c>
      <c r="W309" s="24" t="n">
        <v>4512618</v>
      </c>
      <c r="X309" s="25" t="s">
        <v>213</v>
      </c>
      <c r="Y309" s="24" t="n">
        <v>1090279</v>
      </c>
      <c r="Z309" s="24" t="n">
        <f aca="false">Y309+H309+I309+J309</f>
        <v>4508064</v>
      </c>
    </row>
    <row r="310" customFormat="false" ht="15" hidden="false" customHeight="true" outlineLevel="0" collapsed="false">
      <c r="A310" s="19" t="s">
        <v>599</v>
      </c>
      <c r="B310" s="19" t="s">
        <v>667</v>
      </c>
      <c r="C310" s="23" t="n">
        <v>124164</v>
      </c>
      <c r="D310" s="19" t="s">
        <v>669</v>
      </c>
      <c r="E310" s="19" t="s">
        <v>55</v>
      </c>
      <c r="F310" s="19" t="s">
        <v>670</v>
      </c>
      <c r="G310" s="19" t="s">
        <v>63</v>
      </c>
      <c r="H310" s="24" t="n">
        <v>0</v>
      </c>
      <c r="I310" s="24" t="n">
        <v>0</v>
      </c>
      <c r="J310" s="24" t="n">
        <v>357101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75357</v>
      </c>
      <c r="W310" s="24" t="n">
        <v>432458</v>
      </c>
      <c r="X310" s="25"/>
      <c r="Y310" s="24" t="n">
        <v>114179</v>
      </c>
      <c r="Z310" s="24" t="n">
        <f aca="false">Y310+H310+I310+J310</f>
        <v>471280</v>
      </c>
    </row>
    <row r="311" customFormat="false" ht="15" hidden="false" customHeight="true" outlineLevel="0" collapsed="false">
      <c r="A311" s="19" t="s">
        <v>599</v>
      </c>
      <c r="B311" s="19" t="s">
        <v>600</v>
      </c>
      <c r="C311" s="23" t="n">
        <v>115097</v>
      </c>
      <c r="D311" s="19" t="s">
        <v>671</v>
      </c>
      <c r="E311" s="19" t="s">
        <v>55</v>
      </c>
      <c r="F311" s="19" t="s">
        <v>672</v>
      </c>
      <c r="G311" s="19" t="s">
        <v>248</v>
      </c>
      <c r="H311" s="24" t="n">
        <v>0</v>
      </c>
      <c r="I311" s="24" t="n">
        <v>0</v>
      </c>
      <c r="J311" s="24" t="n">
        <v>314103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74294</v>
      </c>
      <c r="W311" s="24" t="n">
        <v>388397</v>
      </c>
      <c r="X311" s="25"/>
      <c r="Y311" s="24" t="n">
        <v>143789</v>
      </c>
      <c r="Z311" s="24" t="n">
        <f aca="false">Y311+H311+I311+J311</f>
        <v>457892</v>
      </c>
    </row>
    <row r="312" customFormat="false" ht="15" hidden="false" customHeight="true" outlineLevel="0" collapsed="false">
      <c r="A312" s="19" t="s">
        <v>599</v>
      </c>
      <c r="B312" s="19" t="s">
        <v>673</v>
      </c>
      <c r="C312" s="20" t="n">
        <v>0</v>
      </c>
      <c r="D312" s="19"/>
      <c r="E312" s="19"/>
      <c r="F312" s="19" t="s">
        <v>674</v>
      </c>
      <c r="G312" s="19" t="s">
        <v>248</v>
      </c>
      <c r="H312" s="24" t="n">
        <v>0</v>
      </c>
      <c r="I312" s="24" t="n">
        <v>3331354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-12293</v>
      </c>
      <c r="S312" s="24" t="n">
        <v>0</v>
      </c>
      <c r="T312" s="24" t="n">
        <v>0</v>
      </c>
      <c r="U312" s="24" t="n">
        <v>0</v>
      </c>
      <c r="V312" s="24" t="n">
        <v>1824722</v>
      </c>
      <c r="W312" s="24" t="n">
        <v>5143783</v>
      </c>
      <c r="X312" s="25" t="s">
        <v>213</v>
      </c>
      <c r="Y312" s="24" t="n">
        <v>1542972</v>
      </c>
      <c r="Z312" s="24" t="n">
        <f aca="false">Y312+H312+I312+J312</f>
        <v>4874326</v>
      </c>
    </row>
    <row r="313" customFormat="false" ht="15" hidden="false" customHeight="true" outlineLevel="0" collapsed="false">
      <c r="A313" s="19" t="s">
        <v>599</v>
      </c>
      <c r="B313" s="19" t="s">
        <v>673</v>
      </c>
      <c r="C313" s="23" t="n">
        <v>107110</v>
      </c>
      <c r="D313" s="19" t="s">
        <v>675</v>
      </c>
      <c r="E313" s="19" t="s">
        <v>100</v>
      </c>
      <c r="F313" s="19" t="s">
        <v>676</v>
      </c>
      <c r="G313" s="19" t="s">
        <v>248</v>
      </c>
      <c r="H313" s="24" t="n">
        <v>0</v>
      </c>
      <c r="I313" s="24" t="n">
        <v>0</v>
      </c>
      <c r="J313" s="24" t="n">
        <v>228716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-12759</v>
      </c>
      <c r="U313" s="24" t="n">
        <v>0</v>
      </c>
      <c r="V313" s="24" t="n">
        <v>51701</v>
      </c>
      <c r="W313" s="24" t="n">
        <v>267658</v>
      </c>
      <c r="X313" s="25" t="s">
        <v>213</v>
      </c>
      <c r="Y313" s="24" t="n">
        <v>104701</v>
      </c>
      <c r="Z313" s="24" t="n">
        <f aca="false">Y313+H313+I313+J313</f>
        <v>333417</v>
      </c>
    </row>
    <row r="314" customFormat="false" ht="15" hidden="false" customHeight="true" outlineLevel="0" collapsed="false">
      <c r="A314" s="19" t="s">
        <v>599</v>
      </c>
      <c r="B314" s="19" t="s">
        <v>673</v>
      </c>
      <c r="C314" s="23" t="n">
        <v>124263</v>
      </c>
      <c r="D314" s="19" t="s">
        <v>677</v>
      </c>
      <c r="E314" s="19" t="s">
        <v>55</v>
      </c>
      <c r="F314" s="19" t="s">
        <v>678</v>
      </c>
      <c r="G314" s="19" t="s">
        <v>248</v>
      </c>
      <c r="H314" s="24" t="n">
        <v>0</v>
      </c>
      <c r="I314" s="24" t="n">
        <v>0</v>
      </c>
      <c r="J314" s="24" t="n">
        <v>177404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-3221</v>
      </c>
      <c r="U314" s="24" t="n">
        <v>0</v>
      </c>
      <c r="V314" s="24" t="n">
        <v>71289</v>
      </c>
      <c r="W314" s="24" t="n">
        <v>245472</v>
      </c>
      <c r="X314" s="25"/>
      <c r="Y314" s="24" t="n">
        <v>100385</v>
      </c>
      <c r="Z314" s="24" t="n">
        <f aca="false">Y314+H314+I314+J314</f>
        <v>277789</v>
      </c>
    </row>
    <row r="315" customFormat="false" ht="15" hidden="false" customHeight="true" outlineLevel="0" collapsed="false">
      <c r="A315" s="19" t="s">
        <v>599</v>
      </c>
      <c r="B315" s="19" t="s">
        <v>679</v>
      </c>
      <c r="C315" s="20" t="n">
        <v>0</v>
      </c>
      <c r="D315" s="19"/>
      <c r="E315" s="19"/>
      <c r="F315" s="19" t="s">
        <v>680</v>
      </c>
      <c r="G315" s="19" t="s">
        <v>248</v>
      </c>
      <c r="H315" s="24" t="n">
        <v>0</v>
      </c>
      <c r="I315" s="24" t="n">
        <v>2398999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-75605</v>
      </c>
      <c r="S315" s="24" t="n">
        <v>0</v>
      </c>
      <c r="T315" s="24" t="n">
        <v>0</v>
      </c>
      <c r="U315" s="24" t="n">
        <v>0</v>
      </c>
      <c r="V315" s="24" t="n">
        <v>976116</v>
      </c>
      <c r="W315" s="24" t="n">
        <v>3299510</v>
      </c>
      <c r="X315" s="25" t="s">
        <v>213</v>
      </c>
      <c r="Y315" s="24" t="n">
        <v>1205375</v>
      </c>
      <c r="Z315" s="24" t="n">
        <f aca="false">Y315+H315+I315+J315</f>
        <v>3604374</v>
      </c>
    </row>
    <row r="316" customFormat="false" ht="15" hidden="false" customHeight="true" outlineLevel="0" collapsed="false">
      <c r="A316" s="19" t="s">
        <v>599</v>
      </c>
      <c r="B316" s="19" t="s">
        <v>681</v>
      </c>
      <c r="C316" s="20" t="n">
        <v>0</v>
      </c>
      <c r="D316" s="19"/>
      <c r="E316" s="19"/>
      <c r="F316" s="19" t="s">
        <v>682</v>
      </c>
      <c r="G316" s="19" t="s">
        <v>66</v>
      </c>
      <c r="H316" s="24" t="n">
        <v>0</v>
      </c>
      <c r="I316" s="24" t="n">
        <v>3995161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1819844</v>
      </c>
      <c r="W316" s="24" t="n">
        <v>5815005</v>
      </c>
      <c r="X316" s="25" t="s">
        <v>213</v>
      </c>
      <c r="Y316" s="24" t="n">
        <v>1048458</v>
      </c>
      <c r="Z316" s="24" t="n">
        <f aca="false">Y316+H316+I316+J316</f>
        <v>5043619</v>
      </c>
    </row>
    <row r="317" customFormat="false" ht="15" hidden="false" customHeight="true" outlineLevel="0" collapsed="false">
      <c r="A317" s="19" t="s">
        <v>599</v>
      </c>
      <c r="B317" s="19" t="s">
        <v>683</v>
      </c>
      <c r="C317" s="20" t="n">
        <v>0</v>
      </c>
      <c r="D317" s="19"/>
      <c r="E317" s="19"/>
      <c r="F317" s="19" t="s">
        <v>684</v>
      </c>
      <c r="G317" s="19" t="s">
        <v>66</v>
      </c>
      <c r="H317" s="24" t="n">
        <v>0</v>
      </c>
      <c r="I317" s="24" t="n">
        <v>772605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-5233</v>
      </c>
      <c r="S317" s="24" t="n">
        <v>0</v>
      </c>
      <c r="T317" s="24" t="n">
        <v>0</v>
      </c>
      <c r="U317" s="24" t="n">
        <v>0</v>
      </c>
      <c r="V317" s="24" t="n">
        <v>1673495</v>
      </c>
      <c r="W317" s="24" t="n">
        <v>2440867</v>
      </c>
      <c r="X317" s="25"/>
      <c r="Y317" s="24" t="n">
        <v>827350</v>
      </c>
      <c r="Z317" s="24" t="n">
        <f aca="false">Y317+H317+I317+J317</f>
        <v>1599955</v>
      </c>
    </row>
    <row r="318" customFormat="false" ht="15" hidden="false" customHeight="true" outlineLevel="0" collapsed="false">
      <c r="A318" s="19" t="s">
        <v>599</v>
      </c>
      <c r="B318" s="19" t="s">
        <v>685</v>
      </c>
      <c r="C318" s="20" t="n">
        <v>0</v>
      </c>
      <c r="D318" s="19"/>
      <c r="E318" s="19"/>
      <c r="F318" s="19" t="s">
        <v>686</v>
      </c>
      <c r="G318" s="19" t="s">
        <v>66</v>
      </c>
      <c r="H318" s="24" t="n">
        <v>0</v>
      </c>
      <c r="I318" s="24" t="n">
        <v>1338532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-33469</v>
      </c>
      <c r="S318" s="24" t="n">
        <v>0</v>
      </c>
      <c r="T318" s="24" t="n">
        <v>0</v>
      </c>
      <c r="U318" s="24" t="n">
        <v>0</v>
      </c>
      <c r="V318" s="24" t="n">
        <v>446759</v>
      </c>
      <c r="W318" s="24" t="n">
        <v>1751822</v>
      </c>
      <c r="X318" s="25" t="s">
        <v>213</v>
      </c>
      <c r="Y318" s="24" t="n">
        <v>569474</v>
      </c>
      <c r="Z318" s="24" t="n">
        <f aca="false">Y318+H318+I318+J318</f>
        <v>1908006</v>
      </c>
    </row>
    <row r="319" customFormat="false" ht="15" hidden="false" customHeight="true" outlineLevel="0" collapsed="false">
      <c r="A319" s="19" t="s">
        <v>599</v>
      </c>
      <c r="B319" s="19" t="s">
        <v>687</v>
      </c>
      <c r="C319" s="20" t="n">
        <v>0</v>
      </c>
      <c r="D319" s="19"/>
      <c r="E319" s="19"/>
      <c r="F319" s="19" t="s">
        <v>688</v>
      </c>
      <c r="G319" s="19" t="s">
        <v>66</v>
      </c>
      <c r="H319" s="24" t="n">
        <v>0</v>
      </c>
      <c r="I319" s="24" t="n">
        <v>653821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298379</v>
      </c>
      <c r="W319" s="24" t="n">
        <v>952200</v>
      </c>
      <c r="X319" s="25" t="s">
        <v>213</v>
      </c>
      <c r="Y319" s="24" t="n">
        <v>141661</v>
      </c>
      <c r="Z319" s="24" t="n">
        <f aca="false">Y319+H319+I319+J319</f>
        <v>795482</v>
      </c>
    </row>
    <row r="320" customFormat="false" ht="15" hidden="false" customHeight="true" outlineLevel="0" collapsed="false">
      <c r="A320" s="19" t="s">
        <v>599</v>
      </c>
      <c r="B320" s="19" t="s">
        <v>687</v>
      </c>
      <c r="C320" s="23" t="n">
        <v>1230135</v>
      </c>
      <c r="D320" s="19" t="s">
        <v>689</v>
      </c>
      <c r="E320" s="19" t="s">
        <v>100</v>
      </c>
      <c r="F320" s="19" t="s">
        <v>690</v>
      </c>
      <c r="G320" s="19" t="s">
        <v>66</v>
      </c>
      <c r="H320" s="24" t="n">
        <v>0</v>
      </c>
      <c r="I320" s="24" t="n">
        <v>0</v>
      </c>
      <c r="J320" s="24" t="n">
        <v>3095599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416979</v>
      </c>
      <c r="W320" s="24" t="n">
        <v>3512578</v>
      </c>
      <c r="X320" s="25" t="s">
        <v>213</v>
      </c>
      <c r="Y320" s="24" t="n">
        <v>723419</v>
      </c>
      <c r="Z320" s="24" t="n">
        <f aca="false">Y320+H320+I320+J320</f>
        <v>3819018</v>
      </c>
    </row>
    <row r="321" customFormat="false" ht="15" hidden="false" customHeight="true" outlineLevel="0" collapsed="false">
      <c r="A321" s="19" t="s">
        <v>599</v>
      </c>
      <c r="B321" s="19" t="s">
        <v>691</v>
      </c>
      <c r="C321" s="20" t="n">
        <v>0</v>
      </c>
      <c r="D321" s="19"/>
      <c r="E321" s="19"/>
      <c r="F321" s="19" t="s">
        <v>692</v>
      </c>
      <c r="G321" s="19" t="s">
        <v>66</v>
      </c>
      <c r="H321" s="24" t="n">
        <v>0</v>
      </c>
      <c r="I321" s="24" t="n">
        <v>6446575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55091</v>
      </c>
      <c r="P321" s="24" t="n">
        <v>0</v>
      </c>
      <c r="Q321" s="24" t="n">
        <v>0</v>
      </c>
      <c r="R321" s="24" t="n">
        <v>-237734</v>
      </c>
      <c r="S321" s="24" t="n">
        <v>0</v>
      </c>
      <c r="T321" s="24" t="n">
        <v>0</v>
      </c>
      <c r="U321" s="24" t="n">
        <v>0</v>
      </c>
      <c r="V321" s="24" t="n">
        <v>6371883</v>
      </c>
      <c r="W321" s="24" t="n">
        <v>12635815</v>
      </c>
      <c r="X321" s="25"/>
      <c r="Y321" s="24" t="n">
        <v>3601704</v>
      </c>
      <c r="Z321" s="24" t="n">
        <f aca="false">Y321+H321+I321+J321</f>
        <v>10048279</v>
      </c>
    </row>
    <row r="322" customFormat="false" ht="15" hidden="false" customHeight="true" outlineLevel="0" collapsed="false">
      <c r="A322" s="19" t="s">
        <v>693</v>
      </c>
      <c r="B322" s="19" t="s">
        <v>694</v>
      </c>
      <c r="C322" s="20" t="n">
        <v>0</v>
      </c>
      <c r="D322" s="19"/>
      <c r="E322" s="19"/>
      <c r="F322" s="19" t="s">
        <v>695</v>
      </c>
      <c r="G322" s="19" t="s">
        <v>53</v>
      </c>
      <c r="H322" s="24" t="n">
        <v>4562358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15762573</v>
      </c>
      <c r="Q322" s="24" t="n">
        <v>479843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3065256</v>
      </c>
      <c r="W322" s="24" t="n">
        <v>23870030</v>
      </c>
      <c r="X322" s="25"/>
      <c r="Y322" s="24" t="n">
        <v>579973</v>
      </c>
      <c r="Z322" s="24" t="n">
        <f aca="false">Y322+H322+I322+J322</f>
        <v>5142331</v>
      </c>
    </row>
    <row r="323" customFormat="false" ht="15" hidden="false" customHeight="true" outlineLevel="0" collapsed="false">
      <c r="A323" s="19" t="s">
        <v>693</v>
      </c>
      <c r="B323" s="19" t="s">
        <v>696</v>
      </c>
      <c r="C323" s="20" t="n">
        <v>0</v>
      </c>
      <c r="D323" s="19"/>
      <c r="E323" s="19"/>
      <c r="F323" s="19" t="s">
        <v>697</v>
      </c>
      <c r="G323" s="19" t="s">
        <v>63</v>
      </c>
      <c r="H323" s="24" t="n">
        <v>0</v>
      </c>
      <c r="I323" s="24" t="n">
        <v>14129893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-188755</v>
      </c>
      <c r="S323" s="24" t="n">
        <v>0</v>
      </c>
      <c r="T323" s="24" t="n">
        <v>0</v>
      </c>
      <c r="U323" s="24" t="n">
        <v>0</v>
      </c>
      <c r="V323" s="24" t="n">
        <v>4017746</v>
      </c>
      <c r="W323" s="24" t="n">
        <v>17958884</v>
      </c>
      <c r="X323" s="25"/>
      <c r="Y323" s="24" t="n">
        <v>3310652</v>
      </c>
      <c r="Z323" s="24" t="n">
        <f aca="false">Y323+H323+I323+J323</f>
        <v>17440545</v>
      </c>
    </row>
    <row r="324" customFormat="false" ht="15" hidden="false" customHeight="true" outlineLevel="0" collapsed="false">
      <c r="A324" s="19" t="s">
        <v>693</v>
      </c>
      <c r="B324" s="19" t="s">
        <v>698</v>
      </c>
      <c r="C324" s="20" t="n">
        <v>0</v>
      </c>
      <c r="D324" s="19"/>
      <c r="E324" s="19"/>
      <c r="F324" s="19" t="s">
        <v>699</v>
      </c>
      <c r="G324" s="19" t="s">
        <v>63</v>
      </c>
      <c r="H324" s="24" t="n">
        <v>0</v>
      </c>
      <c r="I324" s="24" t="n">
        <v>19862921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-230729</v>
      </c>
      <c r="S324" s="24" t="n">
        <v>0</v>
      </c>
      <c r="T324" s="24" t="n">
        <v>0</v>
      </c>
      <c r="U324" s="24" t="n">
        <v>0</v>
      </c>
      <c r="V324" s="24" t="n">
        <v>5545650</v>
      </c>
      <c r="W324" s="24" t="n">
        <v>25177842</v>
      </c>
      <c r="X324" s="25"/>
      <c r="Y324" s="24" t="n">
        <v>4508382</v>
      </c>
      <c r="Z324" s="24" t="n">
        <f aca="false">Y324+H324+I324+J324</f>
        <v>24371303</v>
      </c>
    </row>
    <row r="325" customFormat="false" ht="15" hidden="false" customHeight="true" outlineLevel="0" collapsed="false">
      <c r="A325" s="19" t="s">
        <v>693</v>
      </c>
      <c r="B325" s="19" t="s">
        <v>698</v>
      </c>
      <c r="C325" s="23" t="n">
        <v>118455</v>
      </c>
      <c r="D325" s="19" t="s">
        <v>700</v>
      </c>
      <c r="E325" s="19" t="s">
        <v>55</v>
      </c>
      <c r="F325" s="19" t="s">
        <v>701</v>
      </c>
      <c r="G325" s="19" t="s">
        <v>63</v>
      </c>
      <c r="H325" s="24" t="n">
        <v>0</v>
      </c>
      <c r="I325" s="24" t="n">
        <v>0</v>
      </c>
      <c r="J325" s="24" t="n">
        <v>982898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171230</v>
      </c>
      <c r="W325" s="24" t="n">
        <v>1154128</v>
      </c>
      <c r="X325" s="25"/>
      <c r="Y325" s="24" t="n">
        <v>216236</v>
      </c>
      <c r="Z325" s="24" t="n">
        <f aca="false">Y325+H325+I325+J325</f>
        <v>1199134</v>
      </c>
    </row>
    <row r="326" customFormat="false" ht="15" hidden="false" customHeight="true" outlineLevel="0" collapsed="false">
      <c r="A326" s="19" t="s">
        <v>693</v>
      </c>
      <c r="B326" s="19" t="s">
        <v>698</v>
      </c>
      <c r="C326" s="23" t="n">
        <v>121855</v>
      </c>
      <c r="D326" s="19" t="s">
        <v>702</v>
      </c>
      <c r="E326" s="19" t="s">
        <v>55</v>
      </c>
      <c r="F326" s="19" t="s">
        <v>703</v>
      </c>
      <c r="G326" s="19" t="s">
        <v>63</v>
      </c>
      <c r="H326" s="24" t="n">
        <v>0</v>
      </c>
      <c r="I326" s="24" t="n">
        <v>0</v>
      </c>
      <c r="J326" s="24" t="n">
        <v>3008135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783499</v>
      </c>
      <c r="W326" s="24" t="n">
        <v>3791634</v>
      </c>
      <c r="X326" s="25"/>
      <c r="Y326" s="24" t="n">
        <v>661734</v>
      </c>
      <c r="Z326" s="24" t="n">
        <f aca="false">Y326+H326+I326+J326</f>
        <v>3669869</v>
      </c>
    </row>
    <row r="327" customFormat="false" ht="15" hidden="false" customHeight="true" outlineLevel="0" collapsed="false">
      <c r="A327" s="19" t="s">
        <v>693</v>
      </c>
      <c r="B327" s="19" t="s">
        <v>698</v>
      </c>
      <c r="C327" s="23" t="n">
        <v>122663</v>
      </c>
      <c r="D327" s="19" t="s">
        <v>704</v>
      </c>
      <c r="E327" s="19" t="s">
        <v>100</v>
      </c>
      <c r="F327" s="19" t="s">
        <v>705</v>
      </c>
      <c r="G327" s="19" t="s">
        <v>63</v>
      </c>
      <c r="H327" s="24" t="n">
        <v>0</v>
      </c>
      <c r="I327" s="24" t="n">
        <v>0</v>
      </c>
      <c r="J327" s="24" t="n">
        <v>104238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-22766</v>
      </c>
      <c r="U327" s="24" t="n">
        <v>0</v>
      </c>
      <c r="V327" s="24" t="n">
        <v>19013</v>
      </c>
      <c r="W327" s="24" t="n">
        <v>100485</v>
      </c>
      <c r="X327" s="25"/>
      <c r="Y327" s="24" t="n">
        <v>22915</v>
      </c>
      <c r="Z327" s="24" t="n">
        <f aca="false">Y327+H327+I327+J327</f>
        <v>127153</v>
      </c>
    </row>
    <row r="328" customFormat="false" ht="15" hidden="false" customHeight="true" outlineLevel="0" collapsed="false">
      <c r="A328" s="19" t="s">
        <v>693</v>
      </c>
      <c r="B328" s="19" t="s">
        <v>706</v>
      </c>
      <c r="C328" s="20" t="n">
        <v>0</v>
      </c>
      <c r="D328" s="19"/>
      <c r="E328" s="19"/>
      <c r="F328" s="19" t="s">
        <v>707</v>
      </c>
      <c r="G328" s="19" t="s">
        <v>63</v>
      </c>
      <c r="H328" s="24" t="n">
        <v>0</v>
      </c>
      <c r="I328" s="24" t="n">
        <v>4264694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-33926</v>
      </c>
      <c r="S328" s="24" t="n">
        <v>0</v>
      </c>
      <c r="T328" s="24" t="n">
        <v>0</v>
      </c>
      <c r="U328" s="24" t="n">
        <v>0</v>
      </c>
      <c r="V328" s="24" t="n">
        <v>1364345</v>
      </c>
      <c r="W328" s="24" t="n">
        <v>5595113</v>
      </c>
      <c r="X328" s="25"/>
      <c r="Y328" s="24" t="n">
        <v>1019859</v>
      </c>
      <c r="Z328" s="24" t="n">
        <f aca="false">Y328+H328+I328+J328</f>
        <v>5284553</v>
      </c>
    </row>
    <row r="329" customFormat="false" ht="15" hidden="false" customHeight="true" outlineLevel="0" collapsed="false">
      <c r="A329" s="19" t="s">
        <v>693</v>
      </c>
      <c r="B329" s="19" t="s">
        <v>708</v>
      </c>
      <c r="C329" s="20" t="n">
        <v>0</v>
      </c>
      <c r="D329" s="19"/>
      <c r="E329" s="19"/>
      <c r="F329" s="19" t="s">
        <v>709</v>
      </c>
      <c r="G329" s="19" t="s">
        <v>63</v>
      </c>
      <c r="H329" s="24" t="n">
        <v>0</v>
      </c>
      <c r="I329" s="24" t="n">
        <v>508368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123939</v>
      </c>
      <c r="W329" s="24" t="n">
        <v>632307</v>
      </c>
      <c r="X329" s="25" t="s">
        <v>213</v>
      </c>
      <c r="Y329" s="24" t="n">
        <v>124481</v>
      </c>
      <c r="Z329" s="24" t="n">
        <f aca="false">Y329+H329+I329+J329</f>
        <v>632849</v>
      </c>
    </row>
    <row r="330" customFormat="false" ht="15" hidden="false" customHeight="true" outlineLevel="0" collapsed="false">
      <c r="A330" s="19" t="s">
        <v>693</v>
      </c>
      <c r="B330" s="19" t="s">
        <v>710</v>
      </c>
      <c r="C330" s="20" t="n">
        <v>0</v>
      </c>
      <c r="D330" s="19"/>
      <c r="E330" s="19"/>
      <c r="F330" s="19" t="s">
        <v>711</v>
      </c>
      <c r="G330" s="19" t="s">
        <v>63</v>
      </c>
      <c r="H330" s="24" t="n">
        <v>0</v>
      </c>
      <c r="I330" s="24" t="n">
        <v>4305471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-47775</v>
      </c>
      <c r="S330" s="24" t="n">
        <v>0</v>
      </c>
      <c r="T330" s="24" t="n">
        <v>0</v>
      </c>
      <c r="U330" s="24" t="n">
        <v>0</v>
      </c>
      <c r="V330" s="24" t="n">
        <v>1060300</v>
      </c>
      <c r="W330" s="24" t="n">
        <v>5317996</v>
      </c>
      <c r="X330" s="25"/>
      <c r="Y330" s="24" t="n">
        <v>1119843</v>
      </c>
      <c r="Z330" s="24" t="n">
        <f aca="false">Y330+H330+I330+J330</f>
        <v>5425314</v>
      </c>
    </row>
    <row r="331" customFormat="false" ht="15" hidden="false" customHeight="true" outlineLevel="0" collapsed="false">
      <c r="A331" s="19" t="s">
        <v>693</v>
      </c>
      <c r="B331" s="19" t="s">
        <v>712</v>
      </c>
      <c r="C331" s="20" t="n">
        <v>0</v>
      </c>
      <c r="D331" s="19"/>
      <c r="E331" s="19"/>
      <c r="F331" s="19" t="s">
        <v>713</v>
      </c>
      <c r="G331" s="19" t="s">
        <v>63</v>
      </c>
      <c r="H331" s="24" t="n">
        <v>0</v>
      </c>
      <c r="I331" s="24" t="n">
        <v>1677779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-13886</v>
      </c>
      <c r="S331" s="24" t="n">
        <v>0</v>
      </c>
      <c r="T331" s="24" t="n">
        <v>0</v>
      </c>
      <c r="U331" s="24" t="n">
        <v>0</v>
      </c>
      <c r="V331" s="24" t="n">
        <v>620233</v>
      </c>
      <c r="W331" s="24" t="n">
        <v>2284126</v>
      </c>
      <c r="X331" s="25"/>
      <c r="Y331" s="24" t="n">
        <v>423313</v>
      </c>
      <c r="Z331" s="24" t="n">
        <f aca="false">Y331+H331+I331+J331</f>
        <v>2101092</v>
      </c>
    </row>
    <row r="332" customFormat="false" ht="15" hidden="false" customHeight="true" outlineLevel="0" collapsed="false">
      <c r="A332" s="19" t="s">
        <v>693</v>
      </c>
      <c r="B332" s="19" t="s">
        <v>714</v>
      </c>
      <c r="C332" s="20" t="n">
        <v>0</v>
      </c>
      <c r="D332" s="19"/>
      <c r="E332" s="19"/>
      <c r="F332" s="19" t="s">
        <v>715</v>
      </c>
      <c r="G332" s="19" t="s">
        <v>63</v>
      </c>
      <c r="H332" s="24" t="n">
        <v>0</v>
      </c>
      <c r="I332" s="24" t="n">
        <v>361913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-4809</v>
      </c>
      <c r="S332" s="24" t="n">
        <v>0</v>
      </c>
      <c r="T332" s="24" t="n">
        <v>0</v>
      </c>
      <c r="U332" s="24" t="n">
        <v>0</v>
      </c>
      <c r="V332" s="24" t="n">
        <v>108265</v>
      </c>
      <c r="W332" s="24" t="n">
        <v>465369</v>
      </c>
      <c r="X332" s="25"/>
      <c r="Y332" s="24" t="n">
        <v>93623</v>
      </c>
      <c r="Z332" s="24" t="n">
        <f aca="false">Y332+H332+I332+J332</f>
        <v>455536</v>
      </c>
    </row>
    <row r="333" customFormat="false" ht="15" hidden="false" customHeight="true" outlineLevel="0" collapsed="false">
      <c r="A333" s="19" t="s">
        <v>693</v>
      </c>
      <c r="B333" s="19" t="s">
        <v>716</v>
      </c>
      <c r="C333" s="20" t="n">
        <v>0</v>
      </c>
      <c r="D333" s="19"/>
      <c r="E333" s="19"/>
      <c r="F333" s="19" t="s">
        <v>717</v>
      </c>
      <c r="G333" s="19" t="s">
        <v>63</v>
      </c>
      <c r="H333" s="24" t="n">
        <v>0</v>
      </c>
      <c r="I333" s="24" t="n">
        <v>1402163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-2825</v>
      </c>
      <c r="S333" s="24" t="n">
        <v>0</v>
      </c>
      <c r="T333" s="24" t="n">
        <v>0</v>
      </c>
      <c r="U333" s="24" t="n">
        <v>0</v>
      </c>
      <c r="V333" s="24" t="n">
        <v>541925</v>
      </c>
      <c r="W333" s="24" t="n">
        <v>1941263</v>
      </c>
      <c r="X333" s="25"/>
      <c r="Y333" s="24" t="n">
        <v>337605</v>
      </c>
      <c r="Z333" s="24" t="n">
        <f aca="false">Y333+H333+I333+J333</f>
        <v>1739768</v>
      </c>
    </row>
    <row r="334" customFormat="false" ht="15" hidden="false" customHeight="true" outlineLevel="0" collapsed="false">
      <c r="A334" s="19" t="s">
        <v>693</v>
      </c>
      <c r="B334" s="19" t="s">
        <v>718</v>
      </c>
      <c r="C334" s="20" t="n">
        <v>0</v>
      </c>
      <c r="D334" s="19"/>
      <c r="E334" s="19"/>
      <c r="F334" s="19" t="s">
        <v>719</v>
      </c>
      <c r="G334" s="19" t="s">
        <v>63</v>
      </c>
      <c r="H334" s="24" t="n">
        <v>0</v>
      </c>
      <c r="I334" s="24" t="n">
        <v>1246457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-22491</v>
      </c>
      <c r="S334" s="24" t="n">
        <v>0</v>
      </c>
      <c r="T334" s="24" t="n">
        <v>0</v>
      </c>
      <c r="U334" s="24" t="n">
        <v>0</v>
      </c>
      <c r="V334" s="24" t="n">
        <v>506805</v>
      </c>
      <c r="W334" s="24" t="n">
        <v>1730771</v>
      </c>
      <c r="X334" s="25"/>
      <c r="Y334" s="24" t="n">
        <v>336272</v>
      </c>
      <c r="Z334" s="24" t="n">
        <f aca="false">Y334+H334+I334+J334</f>
        <v>1582729</v>
      </c>
    </row>
    <row r="335" customFormat="false" ht="15" hidden="false" customHeight="true" outlineLevel="0" collapsed="false">
      <c r="A335" s="19" t="s">
        <v>693</v>
      </c>
      <c r="B335" s="19" t="s">
        <v>720</v>
      </c>
      <c r="C335" s="20" t="n">
        <v>0</v>
      </c>
      <c r="D335" s="19"/>
      <c r="E335" s="19"/>
      <c r="F335" s="19" t="s">
        <v>721</v>
      </c>
      <c r="G335" s="19" t="s">
        <v>248</v>
      </c>
      <c r="H335" s="24" t="n">
        <v>0</v>
      </c>
      <c r="I335" s="24" t="n">
        <v>7260166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-236947</v>
      </c>
      <c r="S335" s="24" t="n">
        <v>0</v>
      </c>
      <c r="T335" s="24" t="n">
        <v>0</v>
      </c>
      <c r="U335" s="24" t="n">
        <v>0</v>
      </c>
      <c r="V335" s="24" t="n">
        <v>2445130</v>
      </c>
      <c r="W335" s="24" t="n">
        <v>9468349</v>
      </c>
      <c r="X335" s="25"/>
      <c r="Y335" s="24" t="n">
        <v>1911812</v>
      </c>
      <c r="Z335" s="24" t="n">
        <f aca="false">Y335+H335+I335+J335</f>
        <v>9171978</v>
      </c>
    </row>
    <row r="336" customFormat="false" ht="15" hidden="false" customHeight="true" outlineLevel="0" collapsed="false">
      <c r="A336" s="19" t="s">
        <v>693</v>
      </c>
      <c r="B336" s="19" t="s">
        <v>722</v>
      </c>
      <c r="C336" s="20" t="n">
        <v>0</v>
      </c>
      <c r="D336" s="19"/>
      <c r="E336" s="19"/>
      <c r="F336" s="19" t="s">
        <v>723</v>
      </c>
      <c r="G336" s="19" t="s">
        <v>248</v>
      </c>
      <c r="H336" s="24" t="n">
        <v>0</v>
      </c>
      <c r="I336" s="24" t="n">
        <v>17755575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-496415</v>
      </c>
      <c r="S336" s="24" t="n">
        <v>0</v>
      </c>
      <c r="T336" s="24" t="n">
        <v>0</v>
      </c>
      <c r="U336" s="24" t="n">
        <v>0</v>
      </c>
      <c r="V336" s="24" t="n">
        <v>4438265</v>
      </c>
      <c r="W336" s="24" t="n">
        <v>21697425</v>
      </c>
      <c r="X336" s="25"/>
      <c r="Y336" s="24" t="n">
        <v>4320379</v>
      </c>
      <c r="Z336" s="24" t="n">
        <f aca="false">Y336+H336+I336+J336</f>
        <v>22075954</v>
      </c>
    </row>
    <row r="337" customFormat="false" ht="15" hidden="false" customHeight="true" outlineLevel="0" collapsed="false">
      <c r="A337" s="19" t="s">
        <v>693</v>
      </c>
      <c r="B337" s="19" t="s">
        <v>724</v>
      </c>
      <c r="C337" s="20" t="n">
        <v>0</v>
      </c>
      <c r="D337" s="19"/>
      <c r="E337" s="19"/>
      <c r="F337" s="19" t="s">
        <v>725</v>
      </c>
      <c r="G337" s="19" t="s">
        <v>66</v>
      </c>
      <c r="H337" s="24" t="n">
        <v>0</v>
      </c>
      <c r="I337" s="24" t="n">
        <v>37972704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-510866</v>
      </c>
      <c r="S337" s="24" t="n">
        <v>0</v>
      </c>
      <c r="T337" s="24" t="n">
        <v>0</v>
      </c>
      <c r="U337" s="24" t="n">
        <v>0</v>
      </c>
      <c r="V337" s="24" t="n">
        <v>10589428</v>
      </c>
      <c r="W337" s="24" t="n">
        <v>48051266</v>
      </c>
      <c r="X337" s="25"/>
      <c r="Y337" s="24" t="n">
        <v>8416052</v>
      </c>
      <c r="Z337" s="24" t="n">
        <f aca="false">Y337+H337+I337+J337</f>
        <v>46388756</v>
      </c>
    </row>
    <row r="338" customFormat="false" ht="15" hidden="false" customHeight="true" outlineLevel="0" collapsed="false">
      <c r="A338" s="19" t="s">
        <v>693</v>
      </c>
      <c r="B338" s="19" t="s">
        <v>726</v>
      </c>
      <c r="C338" s="20" t="n">
        <v>0</v>
      </c>
      <c r="D338" s="19"/>
      <c r="E338" s="19"/>
      <c r="F338" s="19" t="s">
        <v>727</v>
      </c>
      <c r="G338" s="19" t="s">
        <v>66</v>
      </c>
      <c r="H338" s="24" t="n">
        <v>0</v>
      </c>
      <c r="I338" s="24" t="n">
        <v>2323152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-56514</v>
      </c>
      <c r="S338" s="24" t="n">
        <v>0</v>
      </c>
      <c r="T338" s="24" t="n">
        <v>0</v>
      </c>
      <c r="U338" s="24" t="n">
        <v>0</v>
      </c>
      <c r="V338" s="24" t="n">
        <v>1758075</v>
      </c>
      <c r="W338" s="24" t="n">
        <v>4024713</v>
      </c>
      <c r="X338" s="25"/>
      <c r="Y338" s="24" t="n">
        <v>1168713</v>
      </c>
      <c r="Z338" s="24" t="n">
        <f aca="false">Y338+H338+I338+J338</f>
        <v>3491865</v>
      </c>
    </row>
    <row r="339" customFormat="false" ht="15" hidden="false" customHeight="true" outlineLevel="0" collapsed="false">
      <c r="A339" s="19" t="s">
        <v>693</v>
      </c>
      <c r="B339" s="19" t="s">
        <v>728</v>
      </c>
      <c r="C339" s="20" t="n">
        <v>0</v>
      </c>
      <c r="D339" s="19"/>
      <c r="E339" s="19"/>
      <c r="F339" s="19" t="s">
        <v>729</v>
      </c>
      <c r="G339" s="19" t="s">
        <v>66</v>
      </c>
      <c r="H339" s="24" t="n">
        <v>0</v>
      </c>
      <c r="I339" s="24" t="n">
        <v>5266075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-30670</v>
      </c>
      <c r="S339" s="24" t="n">
        <v>0</v>
      </c>
      <c r="T339" s="24" t="n">
        <v>0</v>
      </c>
      <c r="U339" s="24" t="n">
        <v>0</v>
      </c>
      <c r="V339" s="24" t="n">
        <v>2545590</v>
      </c>
      <c r="W339" s="24" t="n">
        <v>7780995</v>
      </c>
      <c r="X339" s="25"/>
      <c r="Y339" s="24" t="n">
        <v>1444439</v>
      </c>
      <c r="Z339" s="24" t="n">
        <f aca="false">Y339+H339+I339+J339</f>
        <v>6710514</v>
      </c>
    </row>
    <row r="340" customFormat="false" ht="15" hidden="false" customHeight="true" outlineLevel="0" collapsed="false">
      <c r="A340" s="19" t="s">
        <v>693</v>
      </c>
      <c r="B340" s="19" t="s">
        <v>730</v>
      </c>
      <c r="C340" s="20" t="n">
        <v>0</v>
      </c>
      <c r="D340" s="19"/>
      <c r="E340" s="19"/>
      <c r="F340" s="19" t="s">
        <v>731</v>
      </c>
      <c r="G340" s="19" t="s">
        <v>66</v>
      </c>
      <c r="H340" s="24" t="n">
        <v>0</v>
      </c>
      <c r="I340" s="24" t="n">
        <v>13647481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-219413</v>
      </c>
      <c r="S340" s="24" t="n">
        <v>0</v>
      </c>
      <c r="T340" s="24" t="n">
        <v>0</v>
      </c>
      <c r="U340" s="24" t="n">
        <v>0</v>
      </c>
      <c r="V340" s="24" t="n">
        <v>3236908</v>
      </c>
      <c r="W340" s="24" t="n">
        <v>16664976</v>
      </c>
      <c r="X340" s="25"/>
      <c r="Y340" s="24" t="n">
        <v>3489771</v>
      </c>
      <c r="Z340" s="24" t="n">
        <f aca="false">Y340+H340+I340+J340</f>
        <v>17137252</v>
      </c>
    </row>
    <row r="341" customFormat="false" ht="15" hidden="false" customHeight="true" outlineLevel="0" collapsed="false">
      <c r="A341" s="19" t="s">
        <v>693</v>
      </c>
      <c r="B341" s="19" t="s">
        <v>732</v>
      </c>
      <c r="C341" s="20" t="n">
        <v>0</v>
      </c>
      <c r="D341" s="19"/>
      <c r="E341" s="19"/>
      <c r="F341" s="19" t="s">
        <v>733</v>
      </c>
      <c r="G341" s="19" t="s">
        <v>66</v>
      </c>
      <c r="H341" s="24" t="n">
        <v>0</v>
      </c>
      <c r="I341" s="24" t="n">
        <v>2837771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-6057</v>
      </c>
      <c r="S341" s="24" t="n">
        <v>0</v>
      </c>
      <c r="T341" s="24" t="n">
        <v>0</v>
      </c>
      <c r="U341" s="24" t="n">
        <v>0</v>
      </c>
      <c r="V341" s="24" t="n">
        <v>1728576</v>
      </c>
      <c r="W341" s="24" t="n">
        <v>4560290</v>
      </c>
      <c r="X341" s="25"/>
      <c r="Y341" s="24" t="n">
        <v>807944</v>
      </c>
      <c r="Z341" s="24" t="n">
        <f aca="false">Y341+H341+I341+J341</f>
        <v>3645715</v>
      </c>
    </row>
    <row r="342" customFormat="false" ht="15" hidden="false" customHeight="true" outlineLevel="0" collapsed="false">
      <c r="A342" s="19" t="s">
        <v>734</v>
      </c>
      <c r="B342" s="19" t="s">
        <v>735</v>
      </c>
      <c r="C342" s="20" t="n">
        <v>0</v>
      </c>
      <c r="D342" s="19"/>
      <c r="E342" s="19"/>
      <c r="F342" s="19" t="s">
        <v>736</v>
      </c>
      <c r="G342" s="19" t="s">
        <v>53</v>
      </c>
      <c r="H342" s="24" t="n">
        <v>157552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2019015</v>
      </c>
      <c r="Q342" s="24" t="n">
        <v>147788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2053454</v>
      </c>
      <c r="W342" s="24" t="n">
        <v>4377809</v>
      </c>
      <c r="X342" s="25"/>
      <c r="Y342" s="24" t="n">
        <v>272031</v>
      </c>
      <c r="Z342" s="24" t="n">
        <f aca="false">Y342+H342+I342+J342</f>
        <v>429583</v>
      </c>
    </row>
    <row r="343" customFormat="false" ht="15" hidden="false" customHeight="true" outlineLevel="0" collapsed="false">
      <c r="A343" s="19" t="s">
        <v>734</v>
      </c>
      <c r="B343" s="19" t="s">
        <v>735</v>
      </c>
      <c r="C343" s="23" t="n">
        <v>117994</v>
      </c>
      <c r="D343" s="19" t="s">
        <v>737</v>
      </c>
      <c r="E343" s="19" t="s">
        <v>100</v>
      </c>
      <c r="F343" s="19" t="s">
        <v>738</v>
      </c>
      <c r="G343" s="19" t="s">
        <v>53</v>
      </c>
      <c r="H343" s="24" t="n">
        <v>0</v>
      </c>
      <c r="I343" s="24" t="n">
        <v>0</v>
      </c>
      <c r="J343" s="24" t="n">
        <v>361869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-49344</v>
      </c>
      <c r="U343" s="24" t="n">
        <v>0</v>
      </c>
      <c r="V343" s="24" t="n">
        <v>621122</v>
      </c>
      <c r="W343" s="24" t="n">
        <v>4190468</v>
      </c>
      <c r="X343" s="25"/>
      <c r="Y343" s="24" t="n">
        <v>747919</v>
      </c>
      <c r="Z343" s="24" t="n">
        <f aca="false">Y343+H343+I343+J343</f>
        <v>4366609</v>
      </c>
    </row>
    <row r="344" customFormat="false" ht="15" hidden="false" customHeight="true" outlineLevel="0" collapsed="false">
      <c r="A344" s="19" t="s">
        <v>734</v>
      </c>
      <c r="B344" s="19" t="s">
        <v>735</v>
      </c>
      <c r="C344" s="23" t="n">
        <v>121301</v>
      </c>
      <c r="D344" s="19" t="s">
        <v>739</v>
      </c>
      <c r="E344" s="19" t="s">
        <v>100</v>
      </c>
      <c r="F344" s="19" t="s">
        <v>740</v>
      </c>
      <c r="G344" s="19" t="s">
        <v>53</v>
      </c>
      <c r="H344" s="24" t="n">
        <v>0</v>
      </c>
      <c r="I344" s="24" t="n">
        <v>0</v>
      </c>
      <c r="J344" s="24" t="n">
        <v>3068977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-146293</v>
      </c>
      <c r="U344" s="24" t="n">
        <v>0</v>
      </c>
      <c r="V344" s="24" t="n">
        <v>556143</v>
      </c>
      <c r="W344" s="24" t="n">
        <v>3478827</v>
      </c>
      <c r="X344" s="25"/>
      <c r="Y344" s="24" t="n">
        <v>634303</v>
      </c>
      <c r="Z344" s="24" t="n">
        <f aca="false">Y344+H344+I344+J344</f>
        <v>3703280</v>
      </c>
    </row>
    <row r="345" customFormat="false" ht="15" hidden="false" customHeight="true" outlineLevel="0" collapsed="false">
      <c r="A345" s="19" t="s">
        <v>734</v>
      </c>
      <c r="B345" s="19" t="s">
        <v>741</v>
      </c>
      <c r="C345" s="20" t="n">
        <v>0</v>
      </c>
      <c r="D345" s="19"/>
      <c r="E345" s="19"/>
      <c r="F345" s="19" t="s">
        <v>742</v>
      </c>
      <c r="G345" s="19" t="s">
        <v>63</v>
      </c>
      <c r="H345" s="24" t="n">
        <v>0</v>
      </c>
      <c r="I345" s="24" t="n">
        <v>0</v>
      </c>
      <c r="J345" s="24" t="n">
        <v>0</v>
      </c>
      <c r="K345" s="24" t="n">
        <v>245445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97223</v>
      </c>
      <c r="W345" s="24" t="n">
        <v>342668</v>
      </c>
      <c r="X345" s="25" t="s">
        <v>213</v>
      </c>
      <c r="Y345" s="24" t="n">
        <v>27556</v>
      </c>
      <c r="Z345" s="24" t="n">
        <f aca="false">Y345+H345+I345+J345</f>
        <v>27556</v>
      </c>
    </row>
    <row r="346" customFormat="false" ht="15" hidden="false" customHeight="true" outlineLevel="0" collapsed="false">
      <c r="A346" s="19" t="s">
        <v>734</v>
      </c>
      <c r="B346" s="19" t="s">
        <v>743</v>
      </c>
      <c r="C346" s="20" t="n">
        <v>0</v>
      </c>
      <c r="D346" s="19"/>
      <c r="E346" s="19"/>
      <c r="F346" s="19" t="s">
        <v>744</v>
      </c>
      <c r="G346" s="19" t="s">
        <v>66</v>
      </c>
      <c r="H346" s="24" t="n">
        <v>0</v>
      </c>
      <c r="I346" s="24" t="n">
        <v>0</v>
      </c>
      <c r="J346" s="24" t="n">
        <v>0</v>
      </c>
      <c r="K346" s="24" t="n">
        <v>4168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0</v>
      </c>
      <c r="U346" s="24" t="n">
        <v>0</v>
      </c>
      <c r="V346" s="24" t="n">
        <v>247546</v>
      </c>
      <c r="W346" s="24" t="n">
        <v>251714</v>
      </c>
      <c r="X346" s="25" t="s">
        <v>213</v>
      </c>
      <c r="Y346" s="24" t="n">
        <v>35802</v>
      </c>
      <c r="Z346" s="24" t="n">
        <f aca="false">Y346+H346+I346+J346</f>
        <v>35802</v>
      </c>
    </row>
    <row r="347" customFormat="false" ht="15" hidden="false" customHeight="true" outlineLevel="0" collapsed="false">
      <c r="A347" s="19" t="s">
        <v>734</v>
      </c>
      <c r="B347" s="19" t="s">
        <v>745</v>
      </c>
      <c r="C347" s="20" t="n">
        <v>0</v>
      </c>
      <c r="D347" s="19"/>
      <c r="E347" s="19"/>
      <c r="F347" s="19" t="s">
        <v>746</v>
      </c>
      <c r="G347" s="19" t="s">
        <v>66</v>
      </c>
      <c r="H347" s="24" t="n">
        <v>0</v>
      </c>
      <c r="I347" s="24" t="n">
        <v>37445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0</v>
      </c>
      <c r="U347" s="24" t="n">
        <v>0</v>
      </c>
      <c r="V347" s="24" t="n">
        <v>261047</v>
      </c>
      <c r="W347" s="24" t="n">
        <v>298492</v>
      </c>
      <c r="X347" s="25" t="s">
        <v>213</v>
      </c>
      <c r="Y347" s="24" t="n">
        <v>83221</v>
      </c>
      <c r="Z347" s="24" t="n">
        <f aca="false">Y347+H347+I347+J347</f>
        <v>120666</v>
      </c>
    </row>
    <row r="348" customFormat="false" ht="15" hidden="false" customHeight="true" outlineLevel="0" collapsed="false">
      <c r="A348" s="19" t="s">
        <v>734</v>
      </c>
      <c r="B348" s="19" t="s">
        <v>747</v>
      </c>
      <c r="C348" s="20" t="n">
        <v>0</v>
      </c>
      <c r="D348" s="19"/>
      <c r="E348" s="19"/>
      <c r="F348" s="19" t="s">
        <v>748</v>
      </c>
      <c r="G348" s="19" t="s">
        <v>66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0</v>
      </c>
      <c r="U348" s="24" t="n">
        <v>0</v>
      </c>
      <c r="V348" s="24" t="n">
        <v>445343</v>
      </c>
      <c r="W348" s="24" t="n">
        <v>445343</v>
      </c>
      <c r="X348" s="25" t="s">
        <v>213</v>
      </c>
      <c r="Y348" s="24" t="n">
        <v>74186</v>
      </c>
      <c r="Z348" s="24" t="n">
        <f aca="false">Y348+H348+I348+J348</f>
        <v>74186</v>
      </c>
    </row>
    <row r="349" customFormat="false" ht="15" hidden="false" customHeight="true" outlineLevel="0" collapsed="false">
      <c r="A349" s="19" t="s">
        <v>734</v>
      </c>
      <c r="B349" s="19" t="s">
        <v>749</v>
      </c>
      <c r="C349" s="20" t="n">
        <v>0</v>
      </c>
      <c r="D349" s="19"/>
      <c r="E349" s="19"/>
      <c r="F349" s="19" t="s">
        <v>750</v>
      </c>
      <c r="G349" s="19" t="s">
        <v>66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0</v>
      </c>
      <c r="U349" s="24" t="n">
        <v>0</v>
      </c>
      <c r="V349" s="24" t="n">
        <v>28793</v>
      </c>
      <c r="W349" s="24" t="n">
        <v>28793</v>
      </c>
      <c r="X349" s="25"/>
      <c r="Y349" s="24" t="n">
        <v>14430</v>
      </c>
      <c r="Z349" s="24" t="n">
        <f aca="false">Y349+H349+I349+J349</f>
        <v>14430</v>
      </c>
    </row>
    <row r="350" customFormat="false" ht="15" hidden="false" customHeight="true" outlineLevel="0" collapsed="false">
      <c r="A350" s="19" t="s">
        <v>734</v>
      </c>
      <c r="B350" s="19" t="s">
        <v>751</v>
      </c>
      <c r="C350" s="20" t="n">
        <v>0</v>
      </c>
      <c r="D350" s="19"/>
      <c r="E350" s="19"/>
      <c r="F350" s="19" t="s">
        <v>752</v>
      </c>
      <c r="G350" s="19" t="s">
        <v>66</v>
      </c>
      <c r="H350" s="24" t="n">
        <v>0</v>
      </c>
      <c r="I350" s="24" t="n">
        <v>1302733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-1283</v>
      </c>
      <c r="S350" s="24" t="n">
        <v>0</v>
      </c>
      <c r="T350" s="24" t="n">
        <v>0</v>
      </c>
      <c r="U350" s="24" t="n">
        <v>0</v>
      </c>
      <c r="V350" s="24" t="n">
        <v>2166816</v>
      </c>
      <c r="W350" s="24" t="n">
        <v>3468266</v>
      </c>
      <c r="X350" s="25" t="s">
        <v>213</v>
      </c>
      <c r="Y350" s="24" t="n">
        <v>2020824</v>
      </c>
      <c r="Z350" s="24" t="n">
        <f aca="false">Y350+H350+I350+J350</f>
        <v>3323557</v>
      </c>
    </row>
    <row r="351" customFormat="false" ht="15" hidden="false" customHeight="true" outlineLevel="0" collapsed="false">
      <c r="A351" s="19" t="s">
        <v>753</v>
      </c>
      <c r="B351" s="19" t="s">
        <v>754</v>
      </c>
      <c r="C351" s="20" t="n">
        <v>0</v>
      </c>
      <c r="D351" s="19"/>
      <c r="E351" s="19"/>
      <c r="F351" s="19" t="s">
        <v>755</v>
      </c>
      <c r="G351" s="19" t="s">
        <v>53</v>
      </c>
      <c r="H351" s="24" t="n">
        <v>14063926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44435160</v>
      </c>
      <c r="Q351" s="24" t="n">
        <v>2440237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9977461</v>
      </c>
      <c r="W351" s="24" t="n">
        <v>70916784</v>
      </c>
      <c r="X351" s="25"/>
      <c r="Y351" s="24" t="n">
        <v>4900054</v>
      </c>
      <c r="Z351" s="24" t="n">
        <f aca="false">Y351+H351+I351+J351</f>
        <v>18963980</v>
      </c>
    </row>
    <row r="352" customFormat="false" ht="15" hidden="false" customHeight="true" outlineLevel="0" collapsed="false">
      <c r="A352" s="19" t="s">
        <v>753</v>
      </c>
      <c r="B352" s="19" t="s">
        <v>754</v>
      </c>
      <c r="C352" s="23" t="n">
        <v>1530492</v>
      </c>
      <c r="D352" s="19" t="s">
        <v>756</v>
      </c>
      <c r="E352" s="19" t="s">
        <v>100</v>
      </c>
      <c r="F352" s="19" t="s">
        <v>757</v>
      </c>
      <c r="G352" s="19" t="s">
        <v>53</v>
      </c>
      <c r="H352" s="24" t="n">
        <v>0</v>
      </c>
      <c r="I352" s="24" t="n">
        <v>0</v>
      </c>
      <c r="J352" s="24" t="n">
        <v>3784733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n">
        <v>0</v>
      </c>
      <c r="U352" s="24" t="n">
        <v>0</v>
      </c>
      <c r="V352" s="24" t="n">
        <v>507677</v>
      </c>
      <c r="W352" s="24" t="n">
        <v>4292410</v>
      </c>
      <c r="X352" s="25"/>
      <c r="Y352" s="24" t="n">
        <v>1182571</v>
      </c>
      <c r="Z352" s="24" t="n">
        <f aca="false">Y352+H352+I352+J352</f>
        <v>4967304</v>
      </c>
    </row>
    <row r="353" customFormat="false" ht="15" hidden="false" customHeight="true" outlineLevel="0" collapsed="false">
      <c r="A353" s="19" t="s">
        <v>753</v>
      </c>
      <c r="B353" s="19" t="s">
        <v>754</v>
      </c>
      <c r="C353" s="23" t="n">
        <v>119669</v>
      </c>
      <c r="D353" s="19" t="s">
        <v>758</v>
      </c>
      <c r="E353" s="19" t="s">
        <v>55</v>
      </c>
      <c r="F353" s="19" t="s">
        <v>759</v>
      </c>
      <c r="G353" s="19" t="s">
        <v>63</v>
      </c>
      <c r="H353" s="24" t="n">
        <v>0</v>
      </c>
      <c r="I353" s="24" t="n">
        <v>0</v>
      </c>
      <c r="J353" s="24" t="n">
        <v>2556835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0</v>
      </c>
      <c r="S353" s="24" t="n">
        <v>0</v>
      </c>
      <c r="T353" s="24" t="n">
        <v>0</v>
      </c>
      <c r="U353" s="24" t="n">
        <v>0</v>
      </c>
      <c r="V353" s="24" t="n">
        <v>402160</v>
      </c>
      <c r="W353" s="24" t="n">
        <v>2958995</v>
      </c>
      <c r="X353" s="25"/>
      <c r="Y353" s="24" t="n">
        <v>566649</v>
      </c>
      <c r="Z353" s="24" t="n">
        <f aca="false">Y353+H353+I353+J353</f>
        <v>3123484</v>
      </c>
    </row>
    <row r="354" customFormat="false" ht="15" hidden="false" customHeight="true" outlineLevel="0" collapsed="false">
      <c r="A354" s="19" t="s">
        <v>753</v>
      </c>
      <c r="B354" s="19" t="s">
        <v>754</v>
      </c>
      <c r="C354" s="23" t="n">
        <v>124040</v>
      </c>
      <c r="D354" s="19" t="s">
        <v>760</v>
      </c>
      <c r="E354" s="19" t="s">
        <v>55</v>
      </c>
      <c r="F354" s="19" t="s">
        <v>761</v>
      </c>
      <c r="G354" s="19" t="s">
        <v>63</v>
      </c>
      <c r="H354" s="24" t="n">
        <v>0</v>
      </c>
      <c r="I354" s="24" t="n">
        <v>0</v>
      </c>
      <c r="J354" s="24" t="n">
        <v>1490045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375341</v>
      </c>
      <c r="W354" s="24" t="n">
        <v>1865386</v>
      </c>
      <c r="X354" s="25"/>
      <c r="Y354" s="24" t="n">
        <v>358117</v>
      </c>
      <c r="Z354" s="24" t="n">
        <f aca="false">Y354+H354+I354+J354</f>
        <v>1848162</v>
      </c>
    </row>
    <row r="355" customFormat="false" ht="15" hidden="false" customHeight="true" outlineLevel="0" collapsed="false">
      <c r="A355" s="19" t="s">
        <v>753</v>
      </c>
      <c r="B355" s="19" t="s">
        <v>762</v>
      </c>
      <c r="C355" s="20" t="n">
        <v>0</v>
      </c>
      <c r="D355" s="19"/>
      <c r="E355" s="19"/>
      <c r="F355" s="19" t="s">
        <v>763</v>
      </c>
      <c r="G355" s="19" t="s">
        <v>63</v>
      </c>
      <c r="H355" s="24" t="n">
        <v>0</v>
      </c>
      <c r="I355" s="24" t="n">
        <v>11672076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-87713</v>
      </c>
      <c r="S355" s="24" t="n">
        <v>0</v>
      </c>
      <c r="T355" s="24" t="n">
        <v>0</v>
      </c>
      <c r="U355" s="24" t="n">
        <v>0</v>
      </c>
      <c r="V355" s="24" t="n">
        <v>3661309</v>
      </c>
      <c r="W355" s="24" t="n">
        <v>15245672</v>
      </c>
      <c r="X355" s="25"/>
      <c r="Y355" s="24" t="n">
        <v>2806641</v>
      </c>
      <c r="Z355" s="24" t="n">
        <f aca="false">Y355+H355+I355+J355</f>
        <v>14478717</v>
      </c>
    </row>
    <row r="356" customFormat="false" ht="15" hidden="false" customHeight="true" outlineLevel="0" collapsed="false">
      <c r="A356" s="19" t="s">
        <v>753</v>
      </c>
      <c r="B356" s="19" t="s">
        <v>764</v>
      </c>
      <c r="C356" s="20" t="n">
        <v>0</v>
      </c>
      <c r="D356" s="19"/>
      <c r="E356" s="19"/>
      <c r="F356" s="19" t="s">
        <v>765</v>
      </c>
      <c r="G356" s="19" t="s">
        <v>63</v>
      </c>
      <c r="H356" s="24" t="n">
        <v>0</v>
      </c>
      <c r="I356" s="24" t="n">
        <v>107598929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13173357</v>
      </c>
      <c r="Q356" s="24" t="n">
        <v>1217028</v>
      </c>
      <c r="R356" s="24" t="n">
        <v>-109970</v>
      </c>
      <c r="S356" s="24" t="n">
        <v>0</v>
      </c>
      <c r="T356" s="24" t="n">
        <v>0</v>
      </c>
      <c r="U356" s="24" t="n">
        <v>0</v>
      </c>
      <c r="V356" s="24" t="n">
        <v>39043684</v>
      </c>
      <c r="W356" s="24" t="n">
        <v>160923028</v>
      </c>
      <c r="X356" s="25"/>
      <c r="Y356" s="24" t="n">
        <v>25146128</v>
      </c>
      <c r="Z356" s="24" t="n">
        <f aca="false">Y356+H356+I356+J356</f>
        <v>132745057</v>
      </c>
    </row>
    <row r="357" customFormat="false" ht="15" hidden="false" customHeight="true" outlineLevel="0" collapsed="false">
      <c r="A357" s="19" t="s">
        <v>753</v>
      </c>
      <c r="B357" s="19" t="s">
        <v>766</v>
      </c>
      <c r="C357" s="20" t="n">
        <v>0</v>
      </c>
      <c r="D357" s="19"/>
      <c r="E357" s="19"/>
      <c r="F357" s="19" t="s">
        <v>767</v>
      </c>
      <c r="G357" s="19" t="s">
        <v>63</v>
      </c>
      <c r="H357" s="24" t="n">
        <v>0</v>
      </c>
      <c r="I357" s="24" t="n">
        <v>4102739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-79482</v>
      </c>
      <c r="S357" s="24" t="n">
        <v>0</v>
      </c>
      <c r="T357" s="24" t="n">
        <v>0</v>
      </c>
      <c r="U357" s="24" t="n">
        <v>0</v>
      </c>
      <c r="V357" s="24" t="n">
        <v>1542954</v>
      </c>
      <c r="W357" s="24" t="n">
        <v>5566211</v>
      </c>
      <c r="X357" s="25" t="s">
        <v>213</v>
      </c>
      <c r="Y357" s="24" t="n">
        <v>1534112</v>
      </c>
      <c r="Z357" s="24" t="n">
        <f aca="false">Y357+H357+I357+J357</f>
        <v>5636851</v>
      </c>
    </row>
    <row r="358" customFormat="false" ht="15" hidden="false" customHeight="true" outlineLevel="0" collapsed="false">
      <c r="A358" s="19" t="s">
        <v>753</v>
      </c>
      <c r="B358" s="19" t="s">
        <v>768</v>
      </c>
      <c r="C358" s="20" t="n">
        <v>0</v>
      </c>
      <c r="D358" s="19"/>
      <c r="E358" s="19"/>
      <c r="F358" s="19" t="s">
        <v>769</v>
      </c>
      <c r="G358" s="19" t="s">
        <v>63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  <c r="R358" s="24" t="n">
        <v>0</v>
      </c>
      <c r="S358" s="24" t="n">
        <v>0</v>
      </c>
      <c r="T358" s="24" t="n">
        <v>0</v>
      </c>
      <c r="U358" s="24" t="n">
        <v>0</v>
      </c>
      <c r="V358" s="24" t="n">
        <v>67354</v>
      </c>
      <c r="W358" s="24" t="n">
        <v>67354</v>
      </c>
      <c r="X358" s="25" t="s">
        <v>425</v>
      </c>
      <c r="Y358" s="24" t="n">
        <v>6168</v>
      </c>
      <c r="Z358" s="24" t="n">
        <f aca="false">Y358+H358+I358+J358</f>
        <v>6168</v>
      </c>
    </row>
    <row r="359" customFormat="false" ht="15" hidden="false" customHeight="true" outlineLevel="0" collapsed="false">
      <c r="A359" s="19" t="s">
        <v>753</v>
      </c>
      <c r="B359" s="19" t="s">
        <v>770</v>
      </c>
      <c r="C359" s="20" t="n">
        <v>0</v>
      </c>
      <c r="D359" s="19"/>
      <c r="E359" s="19"/>
      <c r="F359" s="19" t="s">
        <v>771</v>
      </c>
      <c r="G359" s="19" t="s">
        <v>63</v>
      </c>
      <c r="H359" s="24" t="n">
        <v>0</v>
      </c>
      <c r="I359" s="24" t="n">
        <v>57297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15196</v>
      </c>
      <c r="W359" s="24" t="n">
        <v>72493</v>
      </c>
      <c r="X359" s="25"/>
      <c r="Y359" s="24" t="n">
        <v>20881</v>
      </c>
      <c r="Z359" s="24" t="n">
        <f aca="false">Y359+H359+I359+J359</f>
        <v>78178</v>
      </c>
    </row>
    <row r="360" customFormat="false" ht="15" hidden="false" customHeight="true" outlineLevel="0" collapsed="false">
      <c r="A360" s="19" t="s">
        <v>753</v>
      </c>
      <c r="B360" s="19" t="s">
        <v>772</v>
      </c>
      <c r="C360" s="20" t="n">
        <v>0</v>
      </c>
      <c r="D360" s="19"/>
      <c r="E360" s="19"/>
      <c r="F360" s="19" t="s">
        <v>773</v>
      </c>
      <c r="G360" s="19" t="s">
        <v>63</v>
      </c>
      <c r="H360" s="24" t="n">
        <v>0</v>
      </c>
      <c r="I360" s="24" t="n">
        <v>71910974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-604590</v>
      </c>
      <c r="S360" s="24" t="n">
        <v>0</v>
      </c>
      <c r="T360" s="24" t="n">
        <v>0</v>
      </c>
      <c r="U360" s="24" t="n">
        <v>0</v>
      </c>
      <c r="V360" s="24" t="n">
        <v>10888798</v>
      </c>
      <c r="W360" s="24" t="n">
        <v>82195182</v>
      </c>
      <c r="X360" s="25"/>
      <c r="Y360" s="24" t="n">
        <v>16922985</v>
      </c>
      <c r="Z360" s="24" t="n">
        <f aca="false">Y360+H360+I360+J360</f>
        <v>88833959</v>
      </c>
    </row>
    <row r="361" customFormat="false" ht="15" hidden="false" customHeight="true" outlineLevel="0" collapsed="false">
      <c r="A361" s="19" t="s">
        <v>753</v>
      </c>
      <c r="B361" s="19" t="s">
        <v>774</v>
      </c>
      <c r="C361" s="20" t="n">
        <v>0</v>
      </c>
      <c r="D361" s="19"/>
      <c r="E361" s="19"/>
      <c r="F361" s="19" t="s">
        <v>775</v>
      </c>
      <c r="G361" s="19" t="s">
        <v>63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24" t="n">
        <v>-8595</v>
      </c>
      <c r="S361" s="24" t="n">
        <v>0</v>
      </c>
      <c r="T361" s="24" t="n">
        <v>0</v>
      </c>
      <c r="U361" s="24" t="n">
        <v>0</v>
      </c>
      <c r="V361" s="24" t="n">
        <v>609429</v>
      </c>
      <c r="W361" s="24" t="n">
        <v>600834</v>
      </c>
      <c r="X361" s="25" t="s">
        <v>213</v>
      </c>
      <c r="Y361" s="24" t="n">
        <v>69984</v>
      </c>
      <c r="Z361" s="24" t="n">
        <f aca="false">Y361+H361+I361+J361</f>
        <v>69984</v>
      </c>
    </row>
    <row r="362" customFormat="false" ht="15" hidden="false" customHeight="true" outlineLevel="0" collapsed="false">
      <c r="A362" s="19" t="s">
        <v>753</v>
      </c>
      <c r="B362" s="19" t="s">
        <v>776</v>
      </c>
      <c r="C362" s="20" t="n">
        <v>0</v>
      </c>
      <c r="D362" s="19"/>
      <c r="E362" s="19"/>
      <c r="F362" s="19" t="s">
        <v>777</v>
      </c>
      <c r="G362" s="19" t="s">
        <v>63</v>
      </c>
      <c r="H362" s="24" t="n">
        <v>0</v>
      </c>
      <c r="I362" s="24" t="n">
        <v>224226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</v>
      </c>
      <c r="U362" s="24" t="n">
        <v>0</v>
      </c>
      <c r="V362" s="24" t="n">
        <v>159815</v>
      </c>
      <c r="W362" s="24" t="n">
        <v>384041</v>
      </c>
      <c r="X362" s="25"/>
      <c r="Y362" s="24" t="n">
        <v>85530</v>
      </c>
      <c r="Z362" s="24" t="n">
        <f aca="false">Y362+H362+I362+J362</f>
        <v>309756</v>
      </c>
    </row>
    <row r="363" customFormat="false" ht="15" hidden="false" customHeight="true" outlineLevel="0" collapsed="false">
      <c r="A363" s="19" t="s">
        <v>753</v>
      </c>
      <c r="B363" s="19" t="s">
        <v>778</v>
      </c>
      <c r="C363" s="20" t="n">
        <v>0</v>
      </c>
      <c r="D363" s="19"/>
      <c r="E363" s="19"/>
      <c r="F363" s="19" t="s">
        <v>779</v>
      </c>
      <c r="G363" s="19" t="s">
        <v>63</v>
      </c>
      <c r="H363" s="24" t="n">
        <v>0</v>
      </c>
      <c r="I363" s="24" t="n">
        <v>21843747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-106109</v>
      </c>
      <c r="S363" s="24" t="n">
        <v>0</v>
      </c>
      <c r="T363" s="24" t="n">
        <v>0</v>
      </c>
      <c r="U363" s="24" t="n">
        <v>0</v>
      </c>
      <c r="V363" s="24" t="n">
        <v>9558702</v>
      </c>
      <c r="W363" s="24" t="n">
        <v>31296340</v>
      </c>
      <c r="X363" s="25"/>
      <c r="Y363" s="24" t="n">
        <v>4881636</v>
      </c>
      <c r="Z363" s="24" t="n">
        <f aca="false">Y363+H363+I363+J363</f>
        <v>26725383</v>
      </c>
    </row>
    <row r="364" customFormat="false" ht="15" hidden="false" customHeight="true" outlineLevel="0" collapsed="false">
      <c r="A364" s="19" t="s">
        <v>753</v>
      </c>
      <c r="B364" s="19" t="s">
        <v>778</v>
      </c>
      <c r="C364" s="23" t="n">
        <v>120139</v>
      </c>
      <c r="D364" s="19" t="s">
        <v>780</v>
      </c>
      <c r="E364" s="19" t="s">
        <v>100</v>
      </c>
      <c r="F364" s="19" t="s">
        <v>781</v>
      </c>
      <c r="G364" s="19" t="s">
        <v>63</v>
      </c>
      <c r="H364" s="24" t="n">
        <v>0</v>
      </c>
      <c r="I364" s="24" t="n">
        <v>0</v>
      </c>
      <c r="J364" s="24" t="n">
        <v>3451228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4" t="n">
        <v>0</v>
      </c>
      <c r="V364" s="24" t="n">
        <v>1057118</v>
      </c>
      <c r="W364" s="24" t="n">
        <v>4508346</v>
      </c>
      <c r="X364" s="25"/>
      <c r="Y364" s="24" t="n">
        <v>770703</v>
      </c>
      <c r="Z364" s="24" t="n">
        <f aca="false">Y364+H364+I364+J364</f>
        <v>4221931</v>
      </c>
    </row>
    <row r="365" customFormat="false" ht="15" hidden="false" customHeight="true" outlineLevel="0" collapsed="false">
      <c r="A365" s="19" t="s">
        <v>753</v>
      </c>
      <c r="B365" s="19" t="s">
        <v>778</v>
      </c>
      <c r="C365" s="23" t="n">
        <v>6009351</v>
      </c>
      <c r="D365" s="19" t="s">
        <v>782</v>
      </c>
      <c r="E365" s="19" t="s">
        <v>100</v>
      </c>
      <c r="F365" s="19" t="s">
        <v>783</v>
      </c>
      <c r="G365" s="19" t="s">
        <v>63</v>
      </c>
      <c r="H365" s="24" t="n">
        <v>0</v>
      </c>
      <c r="I365" s="24" t="n">
        <v>0</v>
      </c>
      <c r="J365" s="24" t="n">
        <v>3081198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0</v>
      </c>
      <c r="S365" s="24" t="n">
        <v>0</v>
      </c>
      <c r="T365" s="24" t="n">
        <v>0</v>
      </c>
      <c r="U365" s="24" t="n">
        <v>0</v>
      </c>
      <c r="V365" s="24" t="n">
        <v>684562</v>
      </c>
      <c r="W365" s="24" t="n">
        <v>3765760</v>
      </c>
      <c r="X365" s="25"/>
      <c r="Y365" s="24" t="n">
        <v>686785</v>
      </c>
      <c r="Z365" s="24" t="n">
        <f aca="false">Y365+H365+I365+J365</f>
        <v>3767983</v>
      </c>
    </row>
    <row r="366" customFormat="false" ht="15" hidden="false" customHeight="true" outlineLevel="0" collapsed="false">
      <c r="A366" s="19" t="s">
        <v>753</v>
      </c>
      <c r="B366" s="19" t="s">
        <v>778</v>
      </c>
      <c r="C366" s="23" t="n">
        <v>6009369</v>
      </c>
      <c r="D366" s="19" t="s">
        <v>784</v>
      </c>
      <c r="E366" s="19" t="s">
        <v>100</v>
      </c>
      <c r="F366" s="19" t="s">
        <v>785</v>
      </c>
      <c r="G366" s="19" t="s">
        <v>63</v>
      </c>
      <c r="H366" s="24" t="n">
        <v>0</v>
      </c>
      <c r="I366" s="24" t="n">
        <v>0</v>
      </c>
      <c r="J366" s="24" t="n">
        <v>2377384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667154</v>
      </c>
      <c r="W366" s="24" t="n">
        <v>3044538</v>
      </c>
      <c r="X366" s="25"/>
      <c r="Y366" s="24" t="n">
        <v>531157</v>
      </c>
      <c r="Z366" s="24" t="n">
        <f aca="false">Y366+H366+I366+J366</f>
        <v>2908541</v>
      </c>
    </row>
    <row r="367" customFormat="false" ht="15" hidden="false" customHeight="true" outlineLevel="0" collapsed="false">
      <c r="A367" s="19" t="s">
        <v>753</v>
      </c>
      <c r="B367" s="19" t="s">
        <v>786</v>
      </c>
      <c r="C367" s="20" t="n">
        <v>0</v>
      </c>
      <c r="D367" s="19"/>
      <c r="E367" s="19"/>
      <c r="F367" s="19" t="s">
        <v>787</v>
      </c>
      <c r="G367" s="19" t="s">
        <v>63</v>
      </c>
      <c r="H367" s="24" t="n">
        <v>0</v>
      </c>
      <c r="I367" s="24" t="n">
        <v>76475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-9402</v>
      </c>
      <c r="S367" s="24" t="n">
        <v>0</v>
      </c>
      <c r="T367" s="24" t="n">
        <v>0</v>
      </c>
      <c r="U367" s="24" t="n">
        <v>0</v>
      </c>
      <c r="V367" s="24" t="n">
        <v>244101</v>
      </c>
      <c r="W367" s="24" t="n">
        <v>999449</v>
      </c>
      <c r="X367" s="25" t="s">
        <v>213</v>
      </c>
      <c r="Y367" s="24" t="n">
        <v>205437</v>
      </c>
      <c r="Z367" s="24" t="n">
        <f aca="false">Y367+H367+I367+J367</f>
        <v>970187</v>
      </c>
    </row>
    <row r="368" customFormat="false" ht="15" hidden="false" customHeight="true" outlineLevel="0" collapsed="false">
      <c r="A368" s="19" t="s">
        <v>753</v>
      </c>
      <c r="B368" s="19" t="s">
        <v>788</v>
      </c>
      <c r="C368" s="20" t="n">
        <v>0</v>
      </c>
      <c r="D368" s="19"/>
      <c r="E368" s="19"/>
      <c r="F368" s="19" t="s">
        <v>789</v>
      </c>
      <c r="G368" s="19" t="s">
        <v>63</v>
      </c>
      <c r="H368" s="24" t="n">
        <v>0</v>
      </c>
      <c r="I368" s="24" t="n">
        <v>4050871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-22001</v>
      </c>
      <c r="S368" s="24" t="n">
        <v>0</v>
      </c>
      <c r="T368" s="24" t="n">
        <v>0</v>
      </c>
      <c r="U368" s="24" t="n">
        <v>0</v>
      </c>
      <c r="V368" s="24" t="n">
        <v>1183338</v>
      </c>
      <c r="W368" s="24" t="n">
        <v>5212208</v>
      </c>
      <c r="X368" s="25" t="s">
        <v>213</v>
      </c>
      <c r="Y368" s="24" t="n">
        <v>1025538</v>
      </c>
      <c r="Z368" s="24" t="n">
        <f aca="false">Y368+H368+I368+J368</f>
        <v>5076409</v>
      </c>
    </row>
    <row r="369" customFormat="false" ht="15" hidden="false" customHeight="true" outlineLevel="0" collapsed="false">
      <c r="A369" s="19" t="s">
        <v>753</v>
      </c>
      <c r="B369" s="19" t="s">
        <v>790</v>
      </c>
      <c r="C369" s="20" t="n">
        <v>0</v>
      </c>
      <c r="D369" s="19"/>
      <c r="E369" s="19"/>
      <c r="F369" s="19" t="s">
        <v>791</v>
      </c>
      <c r="G369" s="19" t="s">
        <v>63</v>
      </c>
      <c r="H369" s="24" t="n">
        <v>0</v>
      </c>
      <c r="I369" s="24" t="n">
        <v>599815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 t="n">
        <v>0</v>
      </c>
      <c r="V369" s="24" t="n">
        <v>122871</v>
      </c>
      <c r="W369" s="24" t="n">
        <v>722686</v>
      </c>
      <c r="X369" s="25"/>
      <c r="Y369" s="24" t="n">
        <v>286489</v>
      </c>
      <c r="Z369" s="24" t="n">
        <f aca="false">Y369+H369+I369+J369</f>
        <v>886304</v>
      </c>
    </row>
    <row r="370" customFormat="false" ht="15" hidden="false" customHeight="true" outlineLevel="0" collapsed="false">
      <c r="A370" s="19" t="s">
        <v>753</v>
      </c>
      <c r="B370" s="19" t="s">
        <v>792</v>
      </c>
      <c r="C370" s="20" t="n">
        <v>0</v>
      </c>
      <c r="D370" s="19"/>
      <c r="E370" s="19"/>
      <c r="F370" s="19" t="s">
        <v>793</v>
      </c>
      <c r="G370" s="19" t="s">
        <v>63</v>
      </c>
      <c r="H370" s="24" t="n">
        <v>0</v>
      </c>
      <c r="I370" s="24" t="n">
        <v>8942442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-110681</v>
      </c>
      <c r="S370" s="24" t="n">
        <v>0</v>
      </c>
      <c r="T370" s="24" t="n">
        <v>0</v>
      </c>
      <c r="U370" s="24" t="n">
        <v>0</v>
      </c>
      <c r="V370" s="24" t="n">
        <v>2291948</v>
      </c>
      <c r="W370" s="24" t="n">
        <v>11123709</v>
      </c>
      <c r="X370" s="25"/>
      <c r="Y370" s="24" t="n">
        <v>2100464</v>
      </c>
      <c r="Z370" s="24" t="n">
        <f aca="false">Y370+H370+I370+J370</f>
        <v>11042906</v>
      </c>
    </row>
    <row r="371" customFormat="false" ht="15" hidden="false" customHeight="true" outlineLevel="0" collapsed="false">
      <c r="A371" s="19" t="s">
        <v>753</v>
      </c>
      <c r="B371" s="19" t="s">
        <v>794</v>
      </c>
      <c r="C371" s="20" t="n">
        <v>0</v>
      </c>
      <c r="D371" s="19"/>
      <c r="E371" s="19"/>
      <c r="F371" s="19" t="s">
        <v>795</v>
      </c>
      <c r="G371" s="19" t="s">
        <v>63</v>
      </c>
      <c r="H371" s="24" t="n">
        <v>0</v>
      </c>
      <c r="I371" s="24" t="n">
        <v>11075723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-25071</v>
      </c>
      <c r="S371" s="24" t="n">
        <v>0</v>
      </c>
      <c r="T371" s="24" t="n">
        <v>0</v>
      </c>
      <c r="U371" s="24" t="n">
        <v>0</v>
      </c>
      <c r="V371" s="24" t="n">
        <v>2138495</v>
      </c>
      <c r="W371" s="24" t="n">
        <v>13189147</v>
      </c>
      <c r="X371" s="25" t="s">
        <v>213</v>
      </c>
      <c r="Y371" s="24" t="n">
        <v>2967348</v>
      </c>
      <c r="Z371" s="24" t="n">
        <f aca="false">Y371+H371+I371+J371</f>
        <v>14043071</v>
      </c>
    </row>
    <row r="372" customFormat="false" ht="15" hidden="false" customHeight="true" outlineLevel="0" collapsed="false">
      <c r="A372" s="19" t="s">
        <v>753</v>
      </c>
      <c r="B372" s="19" t="s">
        <v>796</v>
      </c>
      <c r="C372" s="20" t="n">
        <v>0</v>
      </c>
      <c r="D372" s="19"/>
      <c r="E372" s="19"/>
      <c r="F372" s="19" t="s">
        <v>797</v>
      </c>
      <c r="G372" s="19" t="s">
        <v>63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-5137</v>
      </c>
      <c r="S372" s="24" t="n">
        <v>0</v>
      </c>
      <c r="T372" s="24" t="n">
        <v>0</v>
      </c>
      <c r="U372" s="24" t="n">
        <v>0</v>
      </c>
      <c r="V372" s="24" t="n">
        <v>152886</v>
      </c>
      <c r="W372" s="24" t="n">
        <v>147749</v>
      </c>
      <c r="X372" s="25" t="s">
        <v>213</v>
      </c>
      <c r="Y372" s="24" t="n">
        <v>29856</v>
      </c>
      <c r="Z372" s="24" t="n">
        <f aca="false">Y372+H372+I372+J372</f>
        <v>29856</v>
      </c>
    </row>
    <row r="373" customFormat="false" ht="15" hidden="false" customHeight="true" outlineLevel="0" collapsed="false">
      <c r="A373" s="19" t="s">
        <v>753</v>
      </c>
      <c r="B373" s="19" t="s">
        <v>798</v>
      </c>
      <c r="C373" s="20" t="n">
        <v>0</v>
      </c>
      <c r="D373" s="19"/>
      <c r="E373" s="19"/>
      <c r="F373" s="19" t="s">
        <v>799</v>
      </c>
      <c r="G373" s="19" t="s">
        <v>63</v>
      </c>
      <c r="H373" s="24" t="n">
        <v>0</v>
      </c>
      <c r="I373" s="24" t="n">
        <v>36325362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 t="n">
        <v>-330046</v>
      </c>
      <c r="S373" s="24" t="n">
        <v>0</v>
      </c>
      <c r="T373" s="24" t="n">
        <v>0</v>
      </c>
      <c r="U373" s="24" t="n">
        <v>0</v>
      </c>
      <c r="V373" s="24" t="n">
        <v>6899521</v>
      </c>
      <c r="W373" s="24" t="n">
        <v>42894837</v>
      </c>
      <c r="X373" s="25"/>
      <c r="Y373" s="24" t="n">
        <v>8041522</v>
      </c>
      <c r="Z373" s="24" t="n">
        <f aca="false">Y373+H373+I373+J373</f>
        <v>44366884</v>
      </c>
    </row>
    <row r="374" customFormat="false" ht="15" hidden="false" customHeight="true" outlineLevel="0" collapsed="false">
      <c r="A374" s="19" t="s">
        <v>753</v>
      </c>
      <c r="B374" s="19" t="s">
        <v>800</v>
      </c>
      <c r="C374" s="20" t="n">
        <v>0</v>
      </c>
      <c r="D374" s="19"/>
      <c r="E374" s="19"/>
      <c r="F374" s="19" t="s">
        <v>801</v>
      </c>
      <c r="G374" s="19" t="s">
        <v>63</v>
      </c>
      <c r="H374" s="24" t="n">
        <v>0</v>
      </c>
      <c r="I374" s="24" t="n">
        <v>1806235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-11487</v>
      </c>
      <c r="S374" s="24" t="n">
        <v>0</v>
      </c>
      <c r="T374" s="24" t="n">
        <v>0</v>
      </c>
      <c r="U374" s="24" t="n">
        <v>0</v>
      </c>
      <c r="V374" s="24" t="n">
        <v>883675</v>
      </c>
      <c r="W374" s="24" t="n">
        <v>2678423</v>
      </c>
      <c r="X374" s="25"/>
      <c r="Y374" s="24" t="n">
        <v>690711</v>
      </c>
      <c r="Z374" s="24" t="n">
        <f aca="false">Y374+H374+I374+J374</f>
        <v>2496946</v>
      </c>
    </row>
    <row r="375" customFormat="false" ht="15" hidden="false" customHeight="true" outlineLevel="0" collapsed="false">
      <c r="A375" s="19" t="s">
        <v>753</v>
      </c>
      <c r="B375" s="19" t="s">
        <v>802</v>
      </c>
      <c r="C375" s="20" t="n">
        <v>0</v>
      </c>
      <c r="D375" s="19"/>
      <c r="E375" s="19"/>
      <c r="F375" s="19" t="s">
        <v>803</v>
      </c>
      <c r="G375" s="19" t="s">
        <v>63</v>
      </c>
      <c r="H375" s="24" t="n">
        <v>0</v>
      </c>
      <c r="I375" s="24" t="n">
        <v>5072758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-36095</v>
      </c>
      <c r="S375" s="24" t="n">
        <v>0</v>
      </c>
      <c r="T375" s="24" t="n">
        <v>0</v>
      </c>
      <c r="U375" s="24" t="n">
        <v>0</v>
      </c>
      <c r="V375" s="24" t="n">
        <v>1124463</v>
      </c>
      <c r="W375" s="24" t="n">
        <v>6161126</v>
      </c>
      <c r="X375" s="25"/>
      <c r="Y375" s="24" t="n">
        <v>1285836</v>
      </c>
      <c r="Z375" s="24" t="n">
        <f aca="false">Y375+H375+I375+J375</f>
        <v>6358594</v>
      </c>
    </row>
    <row r="376" customFormat="false" ht="15" hidden="false" customHeight="true" outlineLevel="0" collapsed="false">
      <c r="A376" s="19" t="s">
        <v>753</v>
      </c>
      <c r="B376" s="19" t="s">
        <v>804</v>
      </c>
      <c r="C376" s="20" t="n">
        <v>0</v>
      </c>
      <c r="D376" s="19"/>
      <c r="E376" s="19"/>
      <c r="F376" s="19" t="s">
        <v>805</v>
      </c>
      <c r="G376" s="19" t="s">
        <v>63</v>
      </c>
      <c r="H376" s="24" t="n">
        <v>0</v>
      </c>
      <c r="I376" s="24" t="n">
        <v>11195312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-23644</v>
      </c>
      <c r="S376" s="24" t="n">
        <v>0</v>
      </c>
      <c r="T376" s="24" t="n">
        <v>0</v>
      </c>
      <c r="U376" s="24" t="n">
        <v>0</v>
      </c>
      <c r="V376" s="24" t="n">
        <v>3469358</v>
      </c>
      <c r="W376" s="24" t="n">
        <v>14641026</v>
      </c>
      <c r="X376" s="25"/>
      <c r="Y376" s="24" t="n">
        <v>2466621</v>
      </c>
      <c r="Z376" s="24" t="n">
        <f aca="false">Y376+H376+I376+J376</f>
        <v>13661933</v>
      </c>
    </row>
    <row r="377" customFormat="false" ht="15" hidden="false" customHeight="true" outlineLevel="0" collapsed="false">
      <c r="A377" s="19" t="s">
        <v>753</v>
      </c>
      <c r="B377" s="19" t="s">
        <v>806</v>
      </c>
      <c r="C377" s="20" t="n">
        <v>0</v>
      </c>
      <c r="D377" s="19"/>
      <c r="E377" s="19"/>
      <c r="F377" s="19" t="s">
        <v>807</v>
      </c>
      <c r="G377" s="19" t="s">
        <v>63</v>
      </c>
      <c r="H377" s="24" t="n">
        <v>0</v>
      </c>
      <c r="I377" s="24" t="n">
        <v>12481514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24" t="n">
        <v>-108375</v>
      </c>
      <c r="S377" s="24" t="n">
        <v>0</v>
      </c>
      <c r="T377" s="24" t="n">
        <v>0</v>
      </c>
      <c r="U377" s="24" t="n">
        <v>0</v>
      </c>
      <c r="V377" s="24" t="n">
        <v>3019582</v>
      </c>
      <c r="W377" s="24" t="n">
        <v>15392721</v>
      </c>
      <c r="X377" s="25"/>
      <c r="Y377" s="24" t="n">
        <v>3079397</v>
      </c>
      <c r="Z377" s="24" t="n">
        <f aca="false">Y377+H377+I377+J377</f>
        <v>15560911</v>
      </c>
    </row>
    <row r="378" customFormat="false" ht="15" hidden="false" customHeight="true" outlineLevel="0" collapsed="false">
      <c r="A378" s="19" t="s">
        <v>753</v>
      </c>
      <c r="B378" s="19" t="s">
        <v>808</v>
      </c>
      <c r="C378" s="20" t="n">
        <v>0</v>
      </c>
      <c r="D378" s="19"/>
      <c r="E378" s="19"/>
      <c r="F378" s="19" t="s">
        <v>809</v>
      </c>
      <c r="G378" s="19" t="s">
        <v>63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69546</v>
      </c>
      <c r="W378" s="24" t="n">
        <v>69546</v>
      </c>
      <c r="X378" s="25" t="s">
        <v>213</v>
      </c>
      <c r="Y378" s="24" t="n">
        <v>5930</v>
      </c>
      <c r="Z378" s="24" t="n">
        <f aca="false">Y378+H378+I378+J378</f>
        <v>5930</v>
      </c>
    </row>
    <row r="379" customFormat="false" ht="15" hidden="false" customHeight="true" outlineLevel="0" collapsed="false">
      <c r="A379" s="19" t="s">
        <v>753</v>
      </c>
      <c r="B379" s="19" t="s">
        <v>810</v>
      </c>
      <c r="C379" s="20" t="n">
        <v>0</v>
      </c>
      <c r="D379" s="19"/>
      <c r="E379" s="19"/>
      <c r="F379" s="19" t="s">
        <v>811</v>
      </c>
      <c r="G379" s="19" t="s">
        <v>63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-62847</v>
      </c>
      <c r="S379" s="24" t="n">
        <v>0</v>
      </c>
      <c r="T379" s="24" t="n">
        <v>0</v>
      </c>
      <c r="U379" s="24" t="n">
        <v>0</v>
      </c>
      <c r="V379" s="24" t="n">
        <v>440006</v>
      </c>
      <c r="W379" s="24" t="n">
        <v>377159</v>
      </c>
      <c r="X379" s="25" t="s">
        <v>213</v>
      </c>
      <c r="Y379" s="24" t="n">
        <v>117200</v>
      </c>
      <c r="Z379" s="24" t="n">
        <f aca="false">Y379+H379+I379+J379</f>
        <v>117200</v>
      </c>
    </row>
    <row r="380" customFormat="false" ht="15" hidden="false" customHeight="true" outlineLevel="0" collapsed="false">
      <c r="A380" s="19" t="s">
        <v>753</v>
      </c>
      <c r="B380" s="19" t="s">
        <v>812</v>
      </c>
      <c r="C380" s="20" t="n">
        <v>0</v>
      </c>
      <c r="D380" s="19"/>
      <c r="E380" s="19"/>
      <c r="F380" s="19" t="s">
        <v>813</v>
      </c>
      <c r="G380" s="19" t="s">
        <v>63</v>
      </c>
      <c r="H380" s="24" t="n">
        <v>0</v>
      </c>
      <c r="I380" s="24" t="n">
        <v>788073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-4330</v>
      </c>
      <c r="S380" s="24" t="n">
        <v>0</v>
      </c>
      <c r="T380" s="24" t="n">
        <v>0</v>
      </c>
      <c r="U380" s="24" t="n">
        <v>0</v>
      </c>
      <c r="V380" s="24" t="n">
        <v>141104</v>
      </c>
      <c r="W380" s="24" t="n">
        <v>924847</v>
      </c>
      <c r="X380" s="25" t="s">
        <v>213</v>
      </c>
      <c r="Y380" s="24" t="n">
        <v>245709</v>
      </c>
      <c r="Z380" s="24" t="n">
        <f aca="false">Y380+H380+I380+J380</f>
        <v>1033782</v>
      </c>
    </row>
    <row r="381" customFormat="false" ht="15" hidden="false" customHeight="true" outlineLevel="0" collapsed="false">
      <c r="A381" s="19" t="s">
        <v>753</v>
      </c>
      <c r="B381" s="19" t="s">
        <v>814</v>
      </c>
      <c r="C381" s="20" t="n">
        <v>0</v>
      </c>
      <c r="D381" s="19"/>
      <c r="E381" s="19"/>
      <c r="F381" s="19" t="s">
        <v>815</v>
      </c>
      <c r="G381" s="19" t="s">
        <v>63</v>
      </c>
      <c r="H381" s="24" t="n">
        <v>0</v>
      </c>
      <c r="I381" s="24" t="n">
        <v>0</v>
      </c>
      <c r="J381" s="24" t="n">
        <v>0</v>
      </c>
      <c r="K381" s="24" t="n">
        <v>207815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4" t="n">
        <v>0</v>
      </c>
      <c r="U381" s="24" t="n">
        <v>0</v>
      </c>
      <c r="V381" s="24" t="n">
        <v>32995</v>
      </c>
      <c r="W381" s="24" t="n">
        <v>240810</v>
      </c>
      <c r="X381" s="25" t="s">
        <v>213</v>
      </c>
      <c r="Y381" s="24" t="n">
        <v>25844</v>
      </c>
      <c r="Z381" s="24" t="n">
        <f aca="false">Y381+H381+I381+J381</f>
        <v>25844</v>
      </c>
    </row>
    <row r="382" customFormat="false" ht="15" hidden="false" customHeight="true" outlineLevel="0" collapsed="false">
      <c r="A382" s="19" t="s">
        <v>753</v>
      </c>
      <c r="B382" s="19" t="s">
        <v>816</v>
      </c>
      <c r="C382" s="20" t="n">
        <v>0</v>
      </c>
      <c r="D382" s="19"/>
      <c r="E382" s="19"/>
      <c r="F382" s="19" t="s">
        <v>817</v>
      </c>
      <c r="G382" s="19" t="s">
        <v>63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0</v>
      </c>
      <c r="U382" s="24" t="n">
        <v>0</v>
      </c>
      <c r="V382" s="24" t="n">
        <v>95884</v>
      </c>
      <c r="W382" s="24" t="n">
        <v>95884</v>
      </c>
      <c r="X382" s="25" t="s">
        <v>425</v>
      </c>
      <c r="Y382" s="24" t="n">
        <v>18644</v>
      </c>
      <c r="Z382" s="24" t="n">
        <f aca="false">Y382+H382+I382+J382</f>
        <v>18644</v>
      </c>
    </row>
    <row r="383" customFormat="false" ht="15" hidden="false" customHeight="true" outlineLevel="0" collapsed="false">
      <c r="A383" s="19" t="s">
        <v>753</v>
      </c>
      <c r="B383" s="19" t="s">
        <v>818</v>
      </c>
      <c r="C383" s="20" t="n">
        <v>0</v>
      </c>
      <c r="D383" s="19"/>
      <c r="E383" s="19"/>
      <c r="F383" s="19" t="s">
        <v>819</v>
      </c>
      <c r="G383" s="19" t="s">
        <v>63</v>
      </c>
      <c r="H383" s="24" t="n">
        <v>0</v>
      </c>
      <c r="I383" s="24" t="n">
        <v>13935925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-106447</v>
      </c>
      <c r="S383" s="24" t="n">
        <v>0</v>
      </c>
      <c r="T383" s="24" t="n">
        <v>0</v>
      </c>
      <c r="U383" s="24" t="n">
        <v>0</v>
      </c>
      <c r="V383" s="24" t="n">
        <v>2076127</v>
      </c>
      <c r="W383" s="24" t="n">
        <v>15905605</v>
      </c>
      <c r="X383" s="25"/>
      <c r="Y383" s="24" t="n">
        <v>3386531</v>
      </c>
      <c r="Z383" s="24" t="n">
        <f aca="false">Y383+H383+I383+J383</f>
        <v>17322456</v>
      </c>
    </row>
    <row r="384" customFormat="false" ht="15" hidden="false" customHeight="true" outlineLevel="0" collapsed="false">
      <c r="A384" s="19" t="s">
        <v>753</v>
      </c>
      <c r="B384" s="19" t="s">
        <v>820</v>
      </c>
      <c r="C384" s="20" t="n">
        <v>0</v>
      </c>
      <c r="D384" s="19"/>
      <c r="E384" s="19"/>
      <c r="F384" s="19" t="s">
        <v>821</v>
      </c>
      <c r="G384" s="19" t="s">
        <v>63</v>
      </c>
      <c r="H384" s="24" t="n">
        <v>0</v>
      </c>
      <c r="I384" s="24" t="n">
        <v>501448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-4117</v>
      </c>
      <c r="S384" s="24" t="n">
        <v>0</v>
      </c>
      <c r="T384" s="24" t="n">
        <v>0</v>
      </c>
      <c r="U384" s="24" t="n">
        <v>0</v>
      </c>
      <c r="V384" s="24" t="n">
        <v>470602</v>
      </c>
      <c r="W384" s="24" t="n">
        <v>967933</v>
      </c>
      <c r="X384" s="25" t="s">
        <v>213</v>
      </c>
      <c r="Y384" s="24" t="n">
        <v>217218</v>
      </c>
      <c r="Z384" s="24" t="n">
        <f aca="false">Y384+H384+I384+J384</f>
        <v>718666</v>
      </c>
    </row>
    <row r="385" customFormat="false" ht="15" hidden="false" customHeight="true" outlineLevel="0" collapsed="false">
      <c r="A385" s="19" t="s">
        <v>753</v>
      </c>
      <c r="B385" s="19" t="s">
        <v>822</v>
      </c>
      <c r="C385" s="20" t="n">
        <v>0</v>
      </c>
      <c r="D385" s="19"/>
      <c r="E385" s="19"/>
      <c r="F385" s="19" t="s">
        <v>823</v>
      </c>
      <c r="G385" s="19" t="s">
        <v>63</v>
      </c>
      <c r="H385" s="24" t="n">
        <v>0</v>
      </c>
      <c r="I385" s="24" t="n">
        <v>17911301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-89342</v>
      </c>
      <c r="S385" s="24" t="n">
        <v>0</v>
      </c>
      <c r="T385" s="24" t="n">
        <v>0</v>
      </c>
      <c r="U385" s="24" t="n">
        <v>0</v>
      </c>
      <c r="V385" s="24" t="n">
        <v>3656619</v>
      </c>
      <c r="W385" s="24" t="n">
        <v>21478578</v>
      </c>
      <c r="X385" s="25"/>
      <c r="Y385" s="24" t="n">
        <v>4718432</v>
      </c>
      <c r="Z385" s="24" t="n">
        <f aca="false">Y385+H385+I385+J385</f>
        <v>22629733</v>
      </c>
    </row>
    <row r="386" customFormat="false" ht="15" hidden="false" customHeight="true" outlineLevel="0" collapsed="false">
      <c r="A386" s="19" t="s">
        <v>753</v>
      </c>
      <c r="B386" s="19" t="s">
        <v>824</v>
      </c>
      <c r="C386" s="20" t="n">
        <v>0</v>
      </c>
      <c r="D386" s="19"/>
      <c r="E386" s="19"/>
      <c r="F386" s="19" t="s">
        <v>825</v>
      </c>
      <c r="G386" s="19" t="s">
        <v>63</v>
      </c>
      <c r="H386" s="24" t="n">
        <v>0</v>
      </c>
      <c r="I386" s="24" t="n">
        <v>982396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-3350</v>
      </c>
      <c r="S386" s="24" t="n">
        <v>0</v>
      </c>
      <c r="T386" s="24" t="n">
        <v>0</v>
      </c>
      <c r="U386" s="24" t="n">
        <v>0</v>
      </c>
      <c r="V386" s="24" t="n">
        <v>375511</v>
      </c>
      <c r="W386" s="24" t="n">
        <v>1354557</v>
      </c>
      <c r="X386" s="25" t="s">
        <v>213</v>
      </c>
      <c r="Y386" s="24" t="n">
        <v>245660</v>
      </c>
      <c r="Z386" s="24" t="n">
        <f aca="false">Y386+H386+I386+J386</f>
        <v>1228056</v>
      </c>
    </row>
    <row r="387" customFormat="false" ht="15" hidden="false" customHeight="true" outlineLevel="0" collapsed="false">
      <c r="A387" s="19" t="s">
        <v>753</v>
      </c>
      <c r="B387" s="19" t="s">
        <v>824</v>
      </c>
      <c r="C387" s="23" t="n">
        <v>124842</v>
      </c>
      <c r="D387" s="19" t="s">
        <v>826</v>
      </c>
      <c r="E387" s="19" t="s">
        <v>55</v>
      </c>
      <c r="F387" s="19" t="s">
        <v>827</v>
      </c>
      <c r="G387" s="19" t="s">
        <v>63</v>
      </c>
      <c r="H387" s="24" t="n">
        <v>0</v>
      </c>
      <c r="I387" s="24" t="n">
        <v>0</v>
      </c>
      <c r="J387" s="24" t="n">
        <v>101277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 t="n">
        <v>0</v>
      </c>
      <c r="V387" s="24" t="n">
        <v>135501</v>
      </c>
      <c r="W387" s="24" t="n">
        <v>1148271</v>
      </c>
      <c r="X387" s="25"/>
      <c r="Y387" s="24" t="n">
        <v>246304</v>
      </c>
      <c r="Z387" s="24" t="n">
        <f aca="false">Y387+H387+I387+J387</f>
        <v>1259074</v>
      </c>
    </row>
    <row r="388" customFormat="false" ht="15" hidden="false" customHeight="true" outlineLevel="0" collapsed="false">
      <c r="A388" s="19" t="s">
        <v>753</v>
      </c>
      <c r="B388" s="19" t="s">
        <v>828</v>
      </c>
      <c r="C388" s="20" t="n">
        <v>0</v>
      </c>
      <c r="D388" s="19"/>
      <c r="E388" s="19"/>
      <c r="F388" s="19" t="s">
        <v>829</v>
      </c>
      <c r="G388" s="19" t="s">
        <v>63</v>
      </c>
      <c r="H388" s="24" t="n">
        <v>0</v>
      </c>
      <c r="I388" s="24" t="n">
        <v>825383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-4129</v>
      </c>
      <c r="S388" s="24" t="n">
        <v>0</v>
      </c>
      <c r="T388" s="24" t="n">
        <v>0</v>
      </c>
      <c r="U388" s="24" t="n">
        <v>0</v>
      </c>
      <c r="V388" s="24" t="n">
        <v>356027</v>
      </c>
      <c r="W388" s="24" t="n">
        <v>1177281</v>
      </c>
      <c r="X388" s="25"/>
      <c r="Y388" s="24" t="n">
        <v>245904</v>
      </c>
      <c r="Z388" s="24" t="n">
        <f aca="false">Y388+H388+I388+J388</f>
        <v>1071287</v>
      </c>
    </row>
    <row r="389" customFormat="false" ht="15" hidden="false" customHeight="true" outlineLevel="0" collapsed="false">
      <c r="A389" s="19" t="s">
        <v>753</v>
      </c>
      <c r="B389" s="19" t="s">
        <v>830</v>
      </c>
      <c r="C389" s="20" t="n">
        <v>0</v>
      </c>
      <c r="D389" s="19"/>
      <c r="E389" s="19"/>
      <c r="F389" s="19" t="s">
        <v>831</v>
      </c>
      <c r="G389" s="19" t="s">
        <v>63</v>
      </c>
      <c r="H389" s="24" t="n">
        <v>0</v>
      </c>
      <c r="I389" s="24" t="n">
        <v>862943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-114639</v>
      </c>
      <c r="S389" s="24" t="n">
        <v>0</v>
      </c>
      <c r="T389" s="24" t="n">
        <v>0</v>
      </c>
      <c r="U389" s="24" t="n">
        <v>0</v>
      </c>
      <c r="V389" s="24" t="n">
        <v>2399812</v>
      </c>
      <c r="W389" s="24" t="n">
        <v>10914603</v>
      </c>
      <c r="X389" s="25" t="s">
        <v>213</v>
      </c>
      <c r="Y389" s="24" t="n">
        <v>3108131</v>
      </c>
      <c r="Z389" s="24" t="n">
        <f aca="false">Y389+H389+I389+J389</f>
        <v>11737561</v>
      </c>
    </row>
    <row r="390" customFormat="false" ht="15" hidden="false" customHeight="true" outlineLevel="0" collapsed="false">
      <c r="A390" s="19" t="s">
        <v>753</v>
      </c>
      <c r="B390" s="19" t="s">
        <v>832</v>
      </c>
      <c r="C390" s="20" t="n">
        <v>0</v>
      </c>
      <c r="D390" s="19"/>
      <c r="E390" s="19"/>
      <c r="F390" s="19" t="s">
        <v>833</v>
      </c>
      <c r="G390" s="19" t="s">
        <v>63</v>
      </c>
      <c r="H390" s="24" t="n">
        <v>0</v>
      </c>
      <c r="I390" s="24" t="n">
        <v>3669364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-62368</v>
      </c>
      <c r="S390" s="24" t="n">
        <v>0</v>
      </c>
      <c r="T390" s="24" t="n">
        <v>0</v>
      </c>
      <c r="U390" s="24" t="n">
        <v>0</v>
      </c>
      <c r="V390" s="24" t="n">
        <v>2295737</v>
      </c>
      <c r="W390" s="24" t="n">
        <v>5902733</v>
      </c>
      <c r="X390" s="25" t="s">
        <v>213</v>
      </c>
      <c r="Y390" s="24" t="n">
        <v>1901449</v>
      </c>
      <c r="Z390" s="24" t="n">
        <f aca="false">Y390+H390+I390+J390</f>
        <v>5570813</v>
      </c>
    </row>
    <row r="391" customFormat="false" ht="15" hidden="false" customHeight="true" outlineLevel="0" collapsed="false">
      <c r="A391" s="19" t="s">
        <v>753</v>
      </c>
      <c r="B391" s="19" t="s">
        <v>834</v>
      </c>
      <c r="C391" s="20" t="n">
        <v>0</v>
      </c>
      <c r="D391" s="19"/>
      <c r="E391" s="19"/>
      <c r="F391" s="19" t="s">
        <v>835</v>
      </c>
      <c r="G391" s="19" t="s">
        <v>63</v>
      </c>
      <c r="H391" s="24" t="n">
        <v>0</v>
      </c>
      <c r="I391" s="24" t="n">
        <v>2943465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-21439</v>
      </c>
      <c r="S391" s="24" t="n">
        <v>0</v>
      </c>
      <c r="T391" s="24" t="n">
        <v>0</v>
      </c>
      <c r="U391" s="24" t="n">
        <v>0</v>
      </c>
      <c r="V391" s="24" t="n">
        <v>942101</v>
      </c>
      <c r="W391" s="24" t="n">
        <v>3864127</v>
      </c>
      <c r="X391" s="25"/>
      <c r="Y391" s="24" t="n">
        <v>699432</v>
      </c>
      <c r="Z391" s="24" t="n">
        <f aca="false">Y391+H391+I391+J391</f>
        <v>3642897</v>
      </c>
    </row>
    <row r="392" customFormat="false" ht="15" hidden="false" customHeight="true" outlineLevel="0" collapsed="false">
      <c r="A392" s="19" t="s">
        <v>753</v>
      </c>
      <c r="B392" s="19" t="s">
        <v>836</v>
      </c>
      <c r="C392" s="20" t="n">
        <v>0</v>
      </c>
      <c r="D392" s="19"/>
      <c r="E392" s="19"/>
      <c r="F392" s="19" t="s">
        <v>837</v>
      </c>
      <c r="G392" s="19" t="s">
        <v>63</v>
      </c>
      <c r="H392" s="24" t="n">
        <v>0</v>
      </c>
      <c r="I392" s="24" t="n">
        <v>1282616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-125360</v>
      </c>
      <c r="S392" s="24" t="n">
        <v>0</v>
      </c>
      <c r="T392" s="24" t="n">
        <v>0</v>
      </c>
      <c r="U392" s="24" t="n">
        <v>0</v>
      </c>
      <c r="V392" s="24" t="n">
        <v>3064998</v>
      </c>
      <c r="W392" s="24" t="n">
        <v>15765798</v>
      </c>
      <c r="X392" s="25"/>
      <c r="Y392" s="24" t="n">
        <v>3042397</v>
      </c>
      <c r="Z392" s="24" t="n">
        <f aca="false">Y392+H392+I392+J392</f>
        <v>15868557</v>
      </c>
    </row>
    <row r="393" customFormat="false" ht="15" hidden="false" customHeight="true" outlineLevel="0" collapsed="false">
      <c r="A393" s="19" t="s">
        <v>753</v>
      </c>
      <c r="B393" s="19" t="s">
        <v>838</v>
      </c>
      <c r="C393" s="20" t="n">
        <v>0</v>
      </c>
      <c r="D393" s="19"/>
      <c r="E393" s="19"/>
      <c r="F393" s="19" t="s">
        <v>839</v>
      </c>
      <c r="G393" s="19" t="s">
        <v>63</v>
      </c>
      <c r="H393" s="24" t="n">
        <v>0</v>
      </c>
      <c r="I393" s="24" t="n">
        <v>2910209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-11333</v>
      </c>
      <c r="S393" s="24" t="n">
        <v>0</v>
      </c>
      <c r="T393" s="24" t="n">
        <v>0</v>
      </c>
      <c r="U393" s="24" t="n">
        <v>0</v>
      </c>
      <c r="V393" s="24" t="n">
        <v>805260</v>
      </c>
      <c r="W393" s="24" t="n">
        <v>3704136</v>
      </c>
      <c r="X393" s="25" t="s">
        <v>213</v>
      </c>
      <c r="Y393" s="24" t="n">
        <v>914293</v>
      </c>
      <c r="Z393" s="24" t="n">
        <f aca="false">Y393+H393+I393+J393</f>
        <v>3824502</v>
      </c>
    </row>
    <row r="394" customFormat="false" ht="15" hidden="false" customHeight="true" outlineLevel="0" collapsed="false">
      <c r="A394" s="19" t="s">
        <v>753</v>
      </c>
      <c r="B394" s="19" t="s">
        <v>840</v>
      </c>
      <c r="C394" s="20" t="n">
        <v>0</v>
      </c>
      <c r="D394" s="19"/>
      <c r="E394" s="19"/>
      <c r="F394" s="19" t="s">
        <v>841</v>
      </c>
      <c r="G394" s="19" t="s">
        <v>248</v>
      </c>
      <c r="H394" s="24" t="n">
        <v>0</v>
      </c>
      <c r="I394" s="24" t="n">
        <v>18240077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-160781</v>
      </c>
      <c r="S394" s="24" t="n">
        <v>0</v>
      </c>
      <c r="T394" s="24" t="n">
        <v>0</v>
      </c>
      <c r="U394" s="24" t="n">
        <v>0</v>
      </c>
      <c r="V394" s="24" t="n">
        <v>7076888</v>
      </c>
      <c r="W394" s="24" t="n">
        <v>25156184</v>
      </c>
      <c r="X394" s="25"/>
      <c r="Y394" s="24" t="n">
        <v>4602959</v>
      </c>
      <c r="Z394" s="24" t="n">
        <f aca="false">Y394+H394+I394+J394</f>
        <v>22843036</v>
      </c>
    </row>
    <row r="395" customFormat="false" ht="15" hidden="false" customHeight="true" outlineLevel="0" collapsed="false">
      <c r="A395" s="19" t="s">
        <v>753</v>
      </c>
      <c r="B395" s="19" t="s">
        <v>842</v>
      </c>
      <c r="C395" s="20" t="n">
        <v>0</v>
      </c>
      <c r="D395" s="19"/>
      <c r="E395" s="19"/>
      <c r="F395" s="19" t="s">
        <v>843</v>
      </c>
      <c r="G395" s="19" t="s">
        <v>248</v>
      </c>
      <c r="H395" s="24" t="n">
        <v>0</v>
      </c>
      <c r="I395" s="24" t="n">
        <v>103257032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840563</v>
      </c>
      <c r="P395" s="24" t="n">
        <v>17725835</v>
      </c>
      <c r="Q395" s="24" t="n">
        <v>0</v>
      </c>
      <c r="R395" s="24" t="n">
        <v>-612979</v>
      </c>
      <c r="S395" s="24" t="n">
        <v>0</v>
      </c>
      <c r="T395" s="24" t="n">
        <v>0</v>
      </c>
      <c r="U395" s="24" t="n">
        <v>0</v>
      </c>
      <c r="V395" s="24" t="n">
        <v>41932818</v>
      </c>
      <c r="W395" s="24" t="n">
        <v>163143269</v>
      </c>
      <c r="X395" s="25"/>
      <c r="Y395" s="24" t="n">
        <v>40278665</v>
      </c>
      <c r="Z395" s="24" t="n">
        <f aca="false">Y395+H395+I395+J395</f>
        <v>143535697</v>
      </c>
    </row>
    <row r="396" customFormat="false" ht="15" hidden="false" customHeight="true" outlineLevel="0" collapsed="false">
      <c r="A396" s="19" t="s">
        <v>753</v>
      </c>
      <c r="B396" s="19" t="s">
        <v>842</v>
      </c>
      <c r="C396" s="23" t="n">
        <v>1530435</v>
      </c>
      <c r="D396" s="19" t="s">
        <v>844</v>
      </c>
      <c r="E396" s="19" t="s">
        <v>100</v>
      </c>
      <c r="F396" s="19" t="s">
        <v>845</v>
      </c>
      <c r="G396" s="19" t="s">
        <v>248</v>
      </c>
      <c r="H396" s="24" t="n">
        <v>0</v>
      </c>
      <c r="I396" s="24" t="n">
        <v>0</v>
      </c>
      <c r="J396" s="24" t="n">
        <v>812784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4" t="n">
        <v>0</v>
      </c>
      <c r="U396" s="24" t="n">
        <v>0</v>
      </c>
      <c r="V396" s="24" t="n">
        <v>230440</v>
      </c>
      <c r="W396" s="24" t="n">
        <v>1043224</v>
      </c>
      <c r="X396" s="25"/>
      <c r="Y396" s="24" t="n">
        <v>332221</v>
      </c>
      <c r="Z396" s="24" t="n">
        <f aca="false">Y396+H396+I396+J396</f>
        <v>1145005</v>
      </c>
    </row>
    <row r="397" customFormat="false" ht="15" hidden="false" customHeight="true" outlineLevel="0" collapsed="false">
      <c r="A397" s="19" t="s">
        <v>753</v>
      </c>
      <c r="B397" s="19" t="s">
        <v>846</v>
      </c>
      <c r="C397" s="20" t="n">
        <v>0</v>
      </c>
      <c r="D397" s="19"/>
      <c r="E397" s="19"/>
      <c r="F397" s="19" t="s">
        <v>847</v>
      </c>
      <c r="G397" s="19" t="s">
        <v>248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-51426</v>
      </c>
      <c r="S397" s="24" t="n">
        <v>0</v>
      </c>
      <c r="T397" s="24" t="n">
        <v>0</v>
      </c>
      <c r="U397" s="24" t="n">
        <v>0</v>
      </c>
      <c r="V397" s="24" t="n">
        <v>0</v>
      </c>
      <c r="W397" s="24" t="n">
        <v>-51426</v>
      </c>
      <c r="X397" s="25" t="s">
        <v>213</v>
      </c>
      <c r="Y397" s="24" t="n">
        <v>195616</v>
      </c>
      <c r="Z397" s="24" t="n">
        <f aca="false">Y397+H397+I397+J397</f>
        <v>195616</v>
      </c>
    </row>
    <row r="398" customFormat="false" ht="15" hidden="false" customHeight="true" outlineLevel="0" collapsed="false">
      <c r="A398" s="19" t="s">
        <v>753</v>
      </c>
      <c r="B398" s="19" t="s">
        <v>848</v>
      </c>
      <c r="C398" s="20" t="n">
        <v>0</v>
      </c>
      <c r="D398" s="19"/>
      <c r="E398" s="19"/>
      <c r="F398" s="19" t="s">
        <v>849</v>
      </c>
      <c r="G398" s="19" t="s">
        <v>248</v>
      </c>
      <c r="H398" s="24" t="n">
        <v>0</v>
      </c>
      <c r="I398" s="24" t="n">
        <v>150736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-110584</v>
      </c>
      <c r="S398" s="24" t="n">
        <v>0</v>
      </c>
      <c r="T398" s="24" t="n">
        <v>0</v>
      </c>
      <c r="U398" s="24" t="n">
        <v>0</v>
      </c>
      <c r="V398" s="24" t="n">
        <v>1867336</v>
      </c>
      <c r="W398" s="24" t="n">
        <v>3264112</v>
      </c>
      <c r="X398" s="25" t="s">
        <v>213</v>
      </c>
      <c r="Y398" s="24" t="n">
        <v>2224903</v>
      </c>
      <c r="Z398" s="24" t="n">
        <f aca="false">Y398+H398+I398+J398</f>
        <v>3732263</v>
      </c>
    </row>
    <row r="399" customFormat="false" ht="15" hidden="false" customHeight="true" outlineLevel="0" collapsed="false">
      <c r="A399" s="19" t="s">
        <v>753</v>
      </c>
      <c r="B399" s="19" t="s">
        <v>850</v>
      </c>
      <c r="C399" s="20" t="n">
        <v>0</v>
      </c>
      <c r="D399" s="19"/>
      <c r="E399" s="19"/>
      <c r="F399" s="19" t="s">
        <v>851</v>
      </c>
      <c r="G399" s="19" t="s">
        <v>66</v>
      </c>
      <c r="H399" s="24" t="n">
        <v>0</v>
      </c>
      <c r="I399" s="24" t="n">
        <v>1612844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-9909</v>
      </c>
      <c r="S399" s="24" t="n">
        <v>0</v>
      </c>
      <c r="T399" s="24" t="n">
        <v>0</v>
      </c>
      <c r="U399" s="24" t="n">
        <v>0</v>
      </c>
      <c r="V399" s="24" t="n">
        <v>434171</v>
      </c>
      <c r="W399" s="24" t="n">
        <v>2037106</v>
      </c>
      <c r="X399" s="25" t="s">
        <v>213</v>
      </c>
      <c r="Y399" s="24" t="n">
        <v>368052</v>
      </c>
      <c r="Z399" s="24" t="n">
        <f aca="false">Y399+H399+I399+J399</f>
        <v>1980896</v>
      </c>
    </row>
    <row r="400" customFormat="false" ht="15" hidden="false" customHeight="true" outlineLevel="0" collapsed="false">
      <c r="A400" s="19" t="s">
        <v>753</v>
      </c>
      <c r="B400" s="19" t="s">
        <v>850</v>
      </c>
      <c r="C400" s="23" t="n">
        <v>127183</v>
      </c>
      <c r="D400" s="19" t="s">
        <v>852</v>
      </c>
      <c r="E400" s="19" t="s">
        <v>55</v>
      </c>
      <c r="F400" s="19" t="s">
        <v>853</v>
      </c>
      <c r="G400" s="19" t="s">
        <v>66</v>
      </c>
      <c r="H400" s="24" t="n">
        <v>0</v>
      </c>
      <c r="I400" s="24" t="n">
        <v>0</v>
      </c>
      <c r="J400" s="24" t="n">
        <v>5642576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0</v>
      </c>
      <c r="U400" s="24" t="n">
        <v>0</v>
      </c>
      <c r="V400" s="24" t="n">
        <v>897802</v>
      </c>
      <c r="W400" s="24" t="n">
        <v>6540378</v>
      </c>
      <c r="X400" s="25"/>
      <c r="Y400" s="24" t="n">
        <v>1328355</v>
      </c>
      <c r="Z400" s="24" t="n">
        <f aca="false">Y400+H400+I400+J400</f>
        <v>6970931</v>
      </c>
    </row>
    <row r="401" customFormat="false" ht="15" hidden="false" customHeight="true" outlineLevel="0" collapsed="false">
      <c r="A401" s="19" t="s">
        <v>753</v>
      </c>
      <c r="B401" s="19" t="s">
        <v>850</v>
      </c>
      <c r="C401" s="23" t="n">
        <v>127209</v>
      </c>
      <c r="D401" s="19" t="s">
        <v>854</v>
      </c>
      <c r="E401" s="19" t="s">
        <v>55</v>
      </c>
      <c r="F401" s="19" t="s">
        <v>855</v>
      </c>
      <c r="G401" s="19" t="s">
        <v>66</v>
      </c>
      <c r="H401" s="24" t="n">
        <v>0</v>
      </c>
      <c r="I401" s="24" t="n">
        <v>0</v>
      </c>
      <c r="J401" s="24" t="n">
        <v>2502406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0</v>
      </c>
      <c r="U401" s="24" t="n">
        <v>0</v>
      </c>
      <c r="V401" s="24" t="n">
        <v>320815</v>
      </c>
      <c r="W401" s="24" t="n">
        <v>2823221</v>
      </c>
      <c r="X401" s="25"/>
      <c r="Y401" s="24" t="n">
        <v>576375</v>
      </c>
      <c r="Z401" s="24" t="n">
        <f aca="false">Y401+H401+I401+J401</f>
        <v>3078781</v>
      </c>
    </row>
    <row r="402" customFormat="false" ht="15" hidden="false" customHeight="true" outlineLevel="0" collapsed="false">
      <c r="A402" s="19" t="s">
        <v>753</v>
      </c>
      <c r="B402" s="19" t="s">
        <v>856</v>
      </c>
      <c r="C402" s="20" t="n">
        <v>0</v>
      </c>
      <c r="D402" s="19"/>
      <c r="E402" s="19"/>
      <c r="F402" s="19" t="s">
        <v>857</v>
      </c>
      <c r="G402" s="19" t="s">
        <v>66</v>
      </c>
      <c r="H402" s="24" t="n">
        <v>0</v>
      </c>
      <c r="I402" s="24" t="n">
        <v>3442236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-87791</v>
      </c>
      <c r="S402" s="24" t="n">
        <v>0</v>
      </c>
      <c r="T402" s="24" t="n">
        <v>0</v>
      </c>
      <c r="U402" s="24" t="n">
        <v>0</v>
      </c>
      <c r="V402" s="24" t="n">
        <v>3014505</v>
      </c>
      <c r="W402" s="24" t="n">
        <v>6368950</v>
      </c>
      <c r="X402" s="25" t="s">
        <v>213</v>
      </c>
      <c r="Y402" s="24" t="n">
        <v>2503050</v>
      </c>
      <c r="Z402" s="24" t="n">
        <f aca="false">Y402+H402+I402+J402</f>
        <v>5945286</v>
      </c>
    </row>
    <row r="403" customFormat="false" ht="15" hidden="false" customHeight="true" outlineLevel="0" collapsed="false">
      <c r="A403" s="19" t="s">
        <v>753</v>
      </c>
      <c r="B403" s="19" t="s">
        <v>858</v>
      </c>
      <c r="C403" s="20" t="n">
        <v>0</v>
      </c>
      <c r="D403" s="19"/>
      <c r="E403" s="19"/>
      <c r="F403" s="19" t="s">
        <v>859</v>
      </c>
      <c r="G403" s="19" t="s">
        <v>66</v>
      </c>
      <c r="H403" s="24" t="n">
        <v>0</v>
      </c>
      <c r="I403" s="24" t="n">
        <v>675222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-46732</v>
      </c>
      <c r="S403" s="24" t="n">
        <v>0</v>
      </c>
      <c r="T403" s="24" t="n">
        <v>0</v>
      </c>
      <c r="U403" s="24" t="n">
        <v>0</v>
      </c>
      <c r="V403" s="24" t="n">
        <v>1897969</v>
      </c>
      <c r="W403" s="24" t="n">
        <v>8603457</v>
      </c>
      <c r="X403" s="25"/>
      <c r="Y403" s="24" t="n">
        <v>1987840</v>
      </c>
      <c r="Z403" s="24" t="n">
        <f aca="false">Y403+H403+I403+J403</f>
        <v>8740060</v>
      </c>
    </row>
    <row r="404" customFormat="false" ht="15" hidden="false" customHeight="true" outlineLevel="0" collapsed="false">
      <c r="A404" s="19" t="s">
        <v>753</v>
      </c>
      <c r="B404" s="19" t="s">
        <v>860</v>
      </c>
      <c r="C404" s="20" t="n">
        <v>0</v>
      </c>
      <c r="D404" s="19"/>
      <c r="E404" s="19"/>
      <c r="F404" s="19" t="s">
        <v>861</v>
      </c>
      <c r="G404" s="19" t="s">
        <v>66</v>
      </c>
      <c r="H404" s="24" t="n">
        <v>0</v>
      </c>
      <c r="I404" s="24" t="n">
        <v>9993004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-1313</v>
      </c>
      <c r="S404" s="24" t="n">
        <v>0</v>
      </c>
      <c r="T404" s="24" t="n">
        <v>0</v>
      </c>
      <c r="U404" s="24" t="n">
        <v>0</v>
      </c>
      <c r="V404" s="24" t="n">
        <v>2746639</v>
      </c>
      <c r="W404" s="24" t="n">
        <v>12738330</v>
      </c>
      <c r="X404" s="25" t="s">
        <v>213</v>
      </c>
      <c r="Y404" s="24" t="n">
        <v>2777692</v>
      </c>
      <c r="Z404" s="24" t="n">
        <f aca="false">Y404+H404+I404+J404</f>
        <v>12770696</v>
      </c>
    </row>
    <row r="405" customFormat="false" ht="15" hidden="false" customHeight="true" outlineLevel="0" collapsed="false">
      <c r="A405" s="19" t="s">
        <v>753</v>
      </c>
      <c r="B405" s="19" t="s">
        <v>862</v>
      </c>
      <c r="C405" s="20" t="n">
        <v>0</v>
      </c>
      <c r="D405" s="19"/>
      <c r="E405" s="19"/>
      <c r="F405" s="19" t="s">
        <v>863</v>
      </c>
      <c r="G405" s="19" t="s">
        <v>66</v>
      </c>
      <c r="H405" s="24" t="n">
        <v>0</v>
      </c>
      <c r="I405" s="24" t="n">
        <v>11843037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-31775</v>
      </c>
      <c r="S405" s="24" t="n">
        <v>0</v>
      </c>
      <c r="T405" s="24" t="n">
        <v>0</v>
      </c>
      <c r="U405" s="24" t="n">
        <v>0</v>
      </c>
      <c r="V405" s="24" t="n">
        <v>3350798</v>
      </c>
      <c r="W405" s="24" t="n">
        <v>15162060</v>
      </c>
      <c r="X405" s="25"/>
      <c r="Y405" s="24" t="n">
        <v>4111388</v>
      </c>
      <c r="Z405" s="24" t="n">
        <f aca="false">Y405+H405+I405+J405</f>
        <v>15954425</v>
      </c>
    </row>
    <row r="406" customFormat="false" ht="15" hidden="false" customHeight="true" outlineLevel="0" collapsed="false">
      <c r="A406" s="19" t="s">
        <v>753</v>
      </c>
      <c r="B406" s="19" t="s">
        <v>862</v>
      </c>
      <c r="C406" s="23" t="n">
        <v>127258</v>
      </c>
      <c r="D406" s="19" t="s">
        <v>864</v>
      </c>
      <c r="E406" s="19" t="s">
        <v>55</v>
      </c>
      <c r="F406" s="19" t="s">
        <v>865</v>
      </c>
      <c r="G406" s="19" t="s">
        <v>66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4" t="n">
        <v>0</v>
      </c>
      <c r="T406" s="24" t="n">
        <v>0</v>
      </c>
      <c r="U406" s="24" t="n">
        <v>0</v>
      </c>
      <c r="V406" s="24" t="n">
        <v>0</v>
      </c>
      <c r="W406" s="24" t="n">
        <v>0</v>
      </c>
      <c r="X406" s="25"/>
      <c r="Y406" s="24" t="n">
        <v>0</v>
      </c>
      <c r="Z406" s="24" t="n">
        <f aca="false">Y406+H406+I406+J406</f>
        <v>0</v>
      </c>
    </row>
    <row r="407" customFormat="false" ht="15" hidden="false" customHeight="true" outlineLevel="0" collapsed="false">
      <c r="A407" s="19" t="s">
        <v>753</v>
      </c>
      <c r="B407" s="19" t="s">
        <v>866</v>
      </c>
      <c r="C407" s="20" t="n">
        <v>0</v>
      </c>
      <c r="D407" s="19"/>
      <c r="E407" s="19"/>
      <c r="F407" s="19" t="s">
        <v>867</v>
      </c>
      <c r="G407" s="19" t="s">
        <v>66</v>
      </c>
      <c r="H407" s="24" t="n">
        <v>0</v>
      </c>
      <c r="I407" s="24" t="n">
        <v>18540899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2312661</v>
      </c>
      <c r="Q407" s="24" t="n">
        <v>142582</v>
      </c>
      <c r="R407" s="24" t="n">
        <v>-52</v>
      </c>
      <c r="S407" s="24" t="n">
        <v>0</v>
      </c>
      <c r="T407" s="24" t="n">
        <v>0</v>
      </c>
      <c r="U407" s="24" t="n">
        <v>0</v>
      </c>
      <c r="V407" s="24" t="n">
        <v>4415638</v>
      </c>
      <c r="W407" s="24" t="n">
        <v>25411728</v>
      </c>
      <c r="X407" s="25"/>
      <c r="Y407" s="24" t="n">
        <v>4650243</v>
      </c>
      <c r="Z407" s="24" t="n">
        <f aca="false">Y407+H407+I407+J407</f>
        <v>23191142</v>
      </c>
    </row>
    <row r="408" customFormat="false" ht="15" hidden="false" customHeight="true" outlineLevel="0" collapsed="false">
      <c r="A408" s="19" t="s">
        <v>753</v>
      </c>
      <c r="B408" s="19" t="s">
        <v>868</v>
      </c>
      <c r="C408" s="20" t="n">
        <v>0</v>
      </c>
      <c r="D408" s="19"/>
      <c r="E408" s="19"/>
      <c r="F408" s="19" t="s">
        <v>869</v>
      </c>
      <c r="G408" s="19" t="s">
        <v>66</v>
      </c>
      <c r="H408" s="24" t="n">
        <v>0</v>
      </c>
      <c r="I408" s="24" t="n">
        <v>11652225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-58294</v>
      </c>
      <c r="S408" s="24" t="n">
        <v>0</v>
      </c>
      <c r="T408" s="24" t="n">
        <v>0</v>
      </c>
      <c r="U408" s="24" t="n">
        <v>0</v>
      </c>
      <c r="V408" s="24" t="n">
        <v>4042978</v>
      </c>
      <c r="W408" s="24" t="n">
        <v>15636909</v>
      </c>
      <c r="X408" s="25"/>
      <c r="Y408" s="24" t="n">
        <v>3449188</v>
      </c>
      <c r="Z408" s="24" t="n">
        <f aca="false">Y408+H408+I408+J408</f>
        <v>15101413</v>
      </c>
    </row>
    <row r="409" customFormat="false" ht="15" hidden="false" customHeight="true" outlineLevel="0" collapsed="false">
      <c r="A409" s="19" t="s">
        <v>753</v>
      </c>
      <c r="B409" s="19" t="s">
        <v>870</v>
      </c>
      <c r="C409" s="20" t="n">
        <v>0</v>
      </c>
      <c r="D409" s="19"/>
      <c r="E409" s="19"/>
      <c r="F409" s="19" t="s">
        <v>871</v>
      </c>
      <c r="G409" s="19" t="s">
        <v>66</v>
      </c>
      <c r="H409" s="24" t="n">
        <v>0</v>
      </c>
      <c r="I409" s="24" t="n">
        <v>1592787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-38736</v>
      </c>
      <c r="S409" s="24" t="n">
        <v>0</v>
      </c>
      <c r="T409" s="24" t="n">
        <v>0</v>
      </c>
      <c r="U409" s="24" t="n">
        <v>0</v>
      </c>
      <c r="V409" s="24" t="n">
        <v>1183333</v>
      </c>
      <c r="W409" s="24" t="n">
        <v>2737384</v>
      </c>
      <c r="X409" s="25"/>
      <c r="Y409" s="24" t="n">
        <v>892489</v>
      </c>
      <c r="Z409" s="24" t="n">
        <f aca="false">Y409+H409+I409+J409</f>
        <v>2485276</v>
      </c>
    </row>
    <row r="410" customFormat="false" ht="15" hidden="false" customHeight="true" outlineLevel="0" collapsed="false">
      <c r="A410" s="19" t="s">
        <v>753</v>
      </c>
      <c r="B410" s="19" t="s">
        <v>870</v>
      </c>
      <c r="C410" s="23" t="n">
        <v>102111</v>
      </c>
      <c r="D410" s="19" t="s">
        <v>872</v>
      </c>
      <c r="E410" s="19" t="s">
        <v>100</v>
      </c>
      <c r="F410" s="19" t="s">
        <v>873</v>
      </c>
      <c r="G410" s="19" t="s">
        <v>66</v>
      </c>
      <c r="H410" s="24" t="n">
        <v>0</v>
      </c>
      <c r="I410" s="24" t="n">
        <v>0</v>
      </c>
      <c r="J410" s="24" t="n">
        <v>12013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0</v>
      </c>
      <c r="U410" s="24" t="n">
        <v>0</v>
      </c>
      <c r="V410" s="24" t="n">
        <v>78213</v>
      </c>
      <c r="W410" s="24" t="n">
        <v>198343</v>
      </c>
      <c r="X410" s="25"/>
      <c r="Y410" s="24" t="n">
        <v>81196</v>
      </c>
      <c r="Z410" s="24" t="n">
        <f aca="false">Y410+H410+I410+J410</f>
        <v>201326</v>
      </c>
    </row>
    <row r="411" customFormat="false" ht="15" hidden="false" customHeight="true" outlineLevel="0" collapsed="false">
      <c r="A411" s="19" t="s">
        <v>753</v>
      </c>
      <c r="B411" s="19" t="s">
        <v>874</v>
      </c>
      <c r="C411" s="23" t="n">
        <v>1530500</v>
      </c>
      <c r="D411" s="19" t="s">
        <v>875</v>
      </c>
      <c r="E411" s="19" t="s">
        <v>55</v>
      </c>
      <c r="F411" s="19" t="s">
        <v>876</v>
      </c>
      <c r="G411" s="19" t="s">
        <v>66</v>
      </c>
      <c r="H411" s="24" t="n">
        <v>0</v>
      </c>
      <c r="I411" s="24" t="n">
        <v>0</v>
      </c>
      <c r="J411" s="24" t="n">
        <v>1278847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 t="n">
        <v>0</v>
      </c>
      <c r="V411" s="24" t="n">
        <v>309599</v>
      </c>
      <c r="W411" s="24" t="n">
        <v>1588446</v>
      </c>
      <c r="X411" s="25"/>
      <c r="Y411" s="24" t="n">
        <v>323994</v>
      </c>
      <c r="Z411" s="24" t="n">
        <f aca="false">Y411+H411+I411+J411</f>
        <v>1602841</v>
      </c>
    </row>
    <row r="412" customFormat="false" ht="15" hidden="false" customHeight="true" outlineLevel="0" collapsed="false">
      <c r="A412" s="19" t="s">
        <v>877</v>
      </c>
      <c r="B412" s="19" t="s">
        <v>878</v>
      </c>
      <c r="C412" s="20" t="n">
        <v>0</v>
      </c>
      <c r="D412" s="19"/>
      <c r="E412" s="19"/>
      <c r="F412" s="19" t="s">
        <v>879</v>
      </c>
      <c r="G412" s="19" t="s">
        <v>53</v>
      </c>
      <c r="H412" s="24" t="n">
        <v>2952952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12182315</v>
      </c>
      <c r="Q412" s="24" t="n">
        <v>328853</v>
      </c>
      <c r="R412" s="24" t="n">
        <v>0</v>
      </c>
      <c r="S412" s="24" t="n">
        <v>0</v>
      </c>
      <c r="T412" s="24" t="n">
        <v>0</v>
      </c>
      <c r="U412" s="24" t="n">
        <v>0</v>
      </c>
      <c r="V412" s="24" t="n">
        <v>2312485</v>
      </c>
      <c r="W412" s="24" t="n">
        <v>17776605</v>
      </c>
      <c r="X412" s="25"/>
      <c r="Y412" s="24" t="n">
        <v>662329</v>
      </c>
      <c r="Z412" s="24" t="n">
        <f aca="false">Y412+H412+I412+J412</f>
        <v>3615281</v>
      </c>
    </row>
    <row r="413" customFormat="false" ht="15" hidden="false" customHeight="true" outlineLevel="0" collapsed="false">
      <c r="A413" s="19" t="s">
        <v>877</v>
      </c>
      <c r="B413" s="19" t="s">
        <v>880</v>
      </c>
      <c r="C413" s="20" t="n">
        <v>0</v>
      </c>
      <c r="D413" s="19"/>
      <c r="E413" s="19"/>
      <c r="F413" s="19" t="s">
        <v>881</v>
      </c>
      <c r="G413" s="19" t="s">
        <v>63</v>
      </c>
      <c r="H413" s="24" t="n">
        <v>0</v>
      </c>
      <c r="I413" s="24" t="n">
        <v>3837859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-29852</v>
      </c>
      <c r="S413" s="24" t="n">
        <v>0</v>
      </c>
      <c r="T413" s="24" t="n">
        <v>0</v>
      </c>
      <c r="U413" s="24" t="n">
        <v>0</v>
      </c>
      <c r="V413" s="24" t="n">
        <v>1093637</v>
      </c>
      <c r="W413" s="24" t="n">
        <v>4901644</v>
      </c>
      <c r="X413" s="25"/>
      <c r="Y413" s="24" t="n">
        <v>863226</v>
      </c>
      <c r="Z413" s="24" t="n">
        <f aca="false">Y413+H413+I413+J413</f>
        <v>4701085</v>
      </c>
    </row>
    <row r="414" customFormat="false" ht="15" hidden="false" customHeight="true" outlineLevel="0" collapsed="false">
      <c r="A414" s="19" t="s">
        <v>877</v>
      </c>
      <c r="B414" s="19" t="s">
        <v>880</v>
      </c>
      <c r="C414" s="23" t="n">
        <v>101717</v>
      </c>
      <c r="D414" s="19" t="s">
        <v>882</v>
      </c>
      <c r="E414" s="19" t="s">
        <v>100</v>
      </c>
      <c r="F414" s="19" t="s">
        <v>883</v>
      </c>
      <c r="G414" s="19" t="s">
        <v>63</v>
      </c>
      <c r="H414" s="24" t="n">
        <v>0</v>
      </c>
      <c r="I414" s="24" t="n">
        <v>0</v>
      </c>
      <c r="J414" s="24" t="n">
        <v>1342097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0</v>
      </c>
      <c r="U414" s="24" t="n">
        <v>0</v>
      </c>
      <c r="V414" s="24" t="n">
        <v>155333</v>
      </c>
      <c r="W414" s="24" t="n">
        <v>1497430</v>
      </c>
      <c r="X414" s="25"/>
      <c r="Y414" s="24" t="n">
        <v>291097</v>
      </c>
      <c r="Z414" s="24" t="n">
        <f aca="false">Y414+H414+I414+J414</f>
        <v>1633194</v>
      </c>
    </row>
    <row r="415" customFormat="false" ht="15" hidden="false" customHeight="true" outlineLevel="0" collapsed="false">
      <c r="A415" s="19" t="s">
        <v>877</v>
      </c>
      <c r="B415" s="19" t="s">
        <v>880</v>
      </c>
      <c r="C415" s="23" t="n">
        <v>112698</v>
      </c>
      <c r="D415" s="19" t="s">
        <v>884</v>
      </c>
      <c r="E415" s="19" t="s">
        <v>55</v>
      </c>
      <c r="F415" s="19" t="s">
        <v>885</v>
      </c>
      <c r="G415" s="19" t="s">
        <v>63</v>
      </c>
      <c r="H415" s="24" t="n">
        <v>0</v>
      </c>
      <c r="I415" s="24" t="n">
        <v>0</v>
      </c>
      <c r="J415" s="24" t="n">
        <v>2569029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0</v>
      </c>
      <c r="S415" s="24" t="n">
        <v>0</v>
      </c>
      <c r="T415" s="24" t="n">
        <v>0</v>
      </c>
      <c r="U415" s="24" t="n">
        <v>0</v>
      </c>
      <c r="V415" s="24" t="n">
        <v>298022</v>
      </c>
      <c r="W415" s="24" t="n">
        <v>2867051</v>
      </c>
      <c r="X415" s="25"/>
      <c r="Y415" s="24" t="n">
        <v>558526</v>
      </c>
      <c r="Z415" s="24" t="n">
        <f aca="false">Y415+H415+I415+J415</f>
        <v>3127555</v>
      </c>
    </row>
    <row r="416" customFormat="false" ht="15" hidden="false" customHeight="true" outlineLevel="0" collapsed="false">
      <c r="A416" s="19" t="s">
        <v>877</v>
      </c>
      <c r="B416" s="19" t="s">
        <v>880</v>
      </c>
      <c r="C416" s="23" t="n">
        <v>121491</v>
      </c>
      <c r="D416" s="19" t="s">
        <v>886</v>
      </c>
      <c r="E416" s="19" t="s">
        <v>55</v>
      </c>
      <c r="F416" s="19" t="s">
        <v>887</v>
      </c>
      <c r="G416" s="19" t="s">
        <v>63</v>
      </c>
      <c r="H416" s="24" t="n">
        <v>0</v>
      </c>
      <c r="I416" s="24" t="n">
        <v>0</v>
      </c>
      <c r="J416" s="24" t="n">
        <v>1103025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0</v>
      </c>
      <c r="U416" s="24" t="n">
        <v>0</v>
      </c>
      <c r="V416" s="24" t="n">
        <v>243442</v>
      </c>
      <c r="W416" s="24" t="n">
        <v>1346467</v>
      </c>
      <c r="X416" s="25"/>
      <c r="Y416" s="24" t="n">
        <v>238886</v>
      </c>
      <c r="Z416" s="24" t="n">
        <f aca="false">Y416+H416+I416+J416</f>
        <v>1341911</v>
      </c>
    </row>
    <row r="417" customFormat="false" ht="15" hidden="false" customHeight="true" outlineLevel="0" collapsed="false">
      <c r="A417" s="19" t="s">
        <v>877</v>
      </c>
      <c r="B417" s="19" t="s">
        <v>888</v>
      </c>
      <c r="C417" s="20" t="n">
        <v>0</v>
      </c>
      <c r="D417" s="19"/>
      <c r="E417" s="19"/>
      <c r="F417" s="19" t="s">
        <v>889</v>
      </c>
      <c r="G417" s="19" t="s">
        <v>63</v>
      </c>
      <c r="H417" s="24" t="n">
        <v>0</v>
      </c>
      <c r="I417" s="24" t="n">
        <v>7664265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-54181</v>
      </c>
      <c r="S417" s="24" t="n">
        <v>0</v>
      </c>
      <c r="T417" s="24" t="n">
        <v>0</v>
      </c>
      <c r="U417" s="24" t="n">
        <v>0</v>
      </c>
      <c r="V417" s="24" t="n">
        <v>1971803</v>
      </c>
      <c r="W417" s="24" t="n">
        <v>9581887</v>
      </c>
      <c r="X417" s="25"/>
      <c r="Y417" s="24" t="n">
        <v>1625800</v>
      </c>
      <c r="Z417" s="24" t="n">
        <f aca="false">Y417+H417+I417+J417</f>
        <v>9290065</v>
      </c>
    </row>
    <row r="418" customFormat="false" ht="15" hidden="false" customHeight="true" outlineLevel="0" collapsed="false">
      <c r="A418" s="19" t="s">
        <v>877</v>
      </c>
      <c r="B418" s="19" t="s">
        <v>890</v>
      </c>
      <c r="C418" s="20" t="n">
        <v>0</v>
      </c>
      <c r="D418" s="19"/>
      <c r="E418" s="19"/>
      <c r="F418" s="19" t="s">
        <v>891</v>
      </c>
      <c r="G418" s="19" t="s">
        <v>63</v>
      </c>
      <c r="H418" s="24" t="n">
        <v>0</v>
      </c>
      <c r="I418" s="24" t="n">
        <v>22698793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-273635</v>
      </c>
      <c r="S418" s="24" t="n">
        <v>0</v>
      </c>
      <c r="T418" s="24" t="n">
        <v>0</v>
      </c>
      <c r="U418" s="24" t="n">
        <v>0</v>
      </c>
      <c r="V418" s="24" t="n">
        <v>6304889</v>
      </c>
      <c r="W418" s="24" t="n">
        <v>28730047</v>
      </c>
      <c r="X418" s="25"/>
      <c r="Y418" s="24" t="n">
        <v>5067060</v>
      </c>
      <c r="Z418" s="24" t="n">
        <f aca="false">Y418+H418+I418+J418</f>
        <v>27765853</v>
      </c>
    </row>
    <row r="419" customFormat="false" ht="15" hidden="false" customHeight="true" outlineLevel="0" collapsed="false">
      <c r="A419" s="19" t="s">
        <v>877</v>
      </c>
      <c r="B419" s="19" t="s">
        <v>892</v>
      </c>
      <c r="C419" s="20" t="n">
        <v>0</v>
      </c>
      <c r="D419" s="19"/>
      <c r="E419" s="19"/>
      <c r="F419" s="19" t="s">
        <v>893</v>
      </c>
      <c r="G419" s="19" t="s">
        <v>63</v>
      </c>
      <c r="H419" s="24" t="n">
        <v>0</v>
      </c>
      <c r="I419" s="24" t="n">
        <v>1216767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484462</v>
      </c>
      <c r="W419" s="24" t="n">
        <v>1701229</v>
      </c>
      <c r="X419" s="25"/>
      <c r="Y419" s="24" t="n">
        <v>278769</v>
      </c>
      <c r="Z419" s="24" t="n">
        <f aca="false">Y419+H419+I419+J419</f>
        <v>1495536</v>
      </c>
    </row>
    <row r="420" customFormat="false" ht="15" hidden="false" customHeight="true" outlineLevel="0" collapsed="false">
      <c r="A420" s="19" t="s">
        <v>877</v>
      </c>
      <c r="B420" s="19" t="s">
        <v>892</v>
      </c>
      <c r="C420" s="23" t="n">
        <v>6010466</v>
      </c>
      <c r="D420" s="19" t="s">
        <v>894</v>
      </c>
      <c r="E420" s="19" t="s">
        <v>55</v>
      </c>
      <c r="F420" s="19" t="s">
        <v>895</v>
      </c>
      <c r="G420" s="19" t="s">
        <v>63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0</v>
      </c>
      <c r="T420" s="24" t="n">
        <v>0</v>
      </c>
      <c r="U420" s="24" t="n">
        <v>0</v>
      </c>
      <c r="V420" s="24" t="n">
        <v>0</v>
      </c>
      <c r="W420" s="24" t="n">
        <v>0</v>
      </c>
      <c r="X420" s="25"/>
      <c r="Y420" s="24" t="n">
        <v>0</v>
      </c>
      <c r="Z420" s="24" t="n">
        <f aca="false">Y420+H420+I420+J420</f>
        <v>0</v>
      </c>
    </row>
    <row r="421" customFormat="false" ht="15" hidden="false" customHeight="true" outlineLevel="0" collapsed="false">
      <c r="A421" s="19" t="s">
        <v>877</v>
      </c>
      <c r="B421" s="19" t="s">
        <v>896</v>
      </c>
      <c r="C421" s="20" t="n">
        <v>0</v>
      </c>
      <c r="D421" s="19"/>
      <c r="E421" s="19"/>
      <c r="F421" s="19" t="s">
        <v>897</v>
      </c>
      <c r="G421" s="19" t="s">
        <v>63</v>
      </c>
      <c r="H421" s="24" t="n">
        <v>0</v>
      </c>
      <c r="I421" s="24" t="n">
        <v>2825013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-15075</v>
      </c>
      <c r="S421" s="24" t="n">
        <v>0</v>
      </c>
      <c r="T421" s="24" t="n">
        <v>0</v>
      </c>
      <c r="U421" s="24" t="n">
        <v>0</v>
      </c>
      <c r="V421" s="24" t="n">
        <v>724414</v>
      </c>
      <c r="W421" s="24" t="n">
        <v>3534352</v>
      </c>
      <c r="X421" s="25"/>
      <c r="Y421" s="24" t="n">
        <v>655477</v>
      </c>
      <c r="Z421" s="24" t="n">
        <f aca="false">Y421+H421+I421+J421</f>
        <v>3480490</v>
      </c>
    </row>
    <row r="422" customFormat="false" ht="15" hidden="false" customHeight="true" outlineLevel="0" collapsed="false">
      <c r="A422" s="19" t="s">
        <v>877</v>
      </c>
      <c r="B422" s="19" t="s">
        <v>896</v>
      </c>
      <c r="C422" s="23" t="n">
        <v>6010474</v>
      </c>
      <c r="D422" s="19" t="s">
        <v>898</v>
      </c>
      <c r="E422" s="19" t="s">
        <v>384</v>
      </c>
      <c r="F422" s="19" t="s">
        <v>899</v>
      </c>
      <c r="G422" s="19" t="s">
        <v>63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0</v>
      </c>
      <c r="U422" s="24" t="n">
        <v>0</v>
      </c>
      <c r="V422" s="24" t="n">
        <v>0</v>
      </c>
      <c r="W422" s="24" t="n">
        <v>0</v>
      </c>
      <c r="X422" s="25"/>
      <c r="Y422" s="24" t="n">
        <v>0</v>
      </c>
      <c r="Z422" s="24" t="n">
        <f aca="false">Y422+H422+I422+J422</f>
        <v>0</v>
      </c>
    </row>
    <row r="423" customFormat="false" ht="15" hidden="false" customHeight="true" outlineLevel="0" collapsed="false">
      <c r="A423" s="19" t="s">
        <v>877</v>
      </c>
      <c r="B423" s="19" t="s">
        <v>900</v>
      </c>
      <c r="C423" s="20" t="n">
        <v>0</v>
      </c>
      <c r="D423" s="19"/>
      <c r="E423" s="19"/>
      <c r="F423" s="19" t="s">
        <v>901</v>
      </c>
      <c r="G423" s="19" t="s">
        <v>63</v>
      </c>
      <c r="H423" s="24" t="n">
        <v>0</v>
      </c>
      <c r="I423" s="24" t="n">
        <v>1505398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-9048</v>
      </c>
      <c r="S423" s="24" t="n">
        <v>0</v>
      </c>
      <c r="T423" s="24" t="n">
        <v>0</v>
      </c>
      <c r="U423" s="24" t="n">
        <v>0</v>
      </c>
      <c r="V423" s="24" t="n">
        <v>542633</v>
      </c>
      <c r="W423" s="24" t="n">
        <v>2038983</v>
      </c>
      <c r="X423" s="25"/>
      <c r="Y423" s="24" t="n">
        <v>385404</v>
      </c>
      <c r="Z423" s="24" t="n">
        <f aca="false">Y423+H423+I423+J423</f>
        <v>1890802</v>
      </c>
    </row>
    <row r="424" customFormat="false" ht="15" hidden="false" customHeight="true" outlineLevel="0" collapsed="false">
      <c r="A424" s="19" t="s">
        <v>877</v>
      </c>
      <c r="B424" s="19" t="s">
        <v>900</v>
      </c>
      <c r="C424" s="23" t="n">
        <v>6113120</v>
      </c>
      <c r="D424" s="19" t="s">
        <v>902</v>
      </c>
      <c r="E424" s="19" t="s">
        <v>100</v>
      </c>
      <c r="F424" s="19" t="s">
        <v>903</v>
      </c>
      <c r="G424" s="19" t="s">
        <v>63</v>
      </c>
      <c r="H424" s="24" t="n">
        <v>0</v>
      </c>
      <c r="I424" s="24" t="n">
        <v>0</v>
      </c>
      <c r="J424" s="24" t="n">
        <v>68862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0</v>
      </c>
      <c r="U424" s="24" t="n">
        <v>0</v>
      </c>
      <c r="V424" s="24" t="n">
        <v>7811</v>
      </c>
      <c r="W424" s="24" t="n">
        <v>76673</v>
      </c>
      <c r="X424" s="25"/>
      <c r="Y424" s="24" t="n">
        <v>17705</v>
      </c>
      <c r="Z424" s="24" t="n">
        <f aca="false">Y424+H424+I424+J424</f>
        <v>86567</v>
      </c>
    </row>
    <row r="425" customFormat="false" ht="15" hidden="false" customHeight="true" outlineLevel="0" collapsed="false">
      <c r="A425" s="19" t="s">
        <v>877</v>
      </c>
      <c r="B425" s="19" t="s">
        <v>904</v>
      </c>
      <c r="C425" s="20" t="n">
        <v>0</v>
      </c>
      <c r="D425" s="19"/>
      <c r="E425" s="19"/>
      <c r="F425" s="19" t="s">
        <v>803</v>
      </c>
      <c r="G425" s="19" t="s">
        <v>63</v>
      </c>
      <c r="H425" s="24" t="n">
        <v>0</v>
      </c>
      <c r="I425" s="24" t="n">
        <v>1026332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-14279</v>
      </c>
      <c r="S425" s="24" t="n">
        <v>0</v>
      </c>
      <c r="T425" s="24" t="n">
        <v>0</v>
      </c>
      <c r="U425" s="24" t="n">
        <v>0</v>
      </c>
      <c r="V425" s="24" t="n">
        <v>681638</v>
      </c>
      <c r="W425" s="24" t="n">
        <v>1693691</v>
      </c>
      <c r="X425" s="25"/>
      <c r="Y425" s="24" t="n">
        <v>276594</v>
      </c>
      <c r="Z425" s="24" t="n">
        <f aca="false">Y425+H425+I425+J425</f>
        <v>1302926</v>
      </c>
    </row>
    <row r="426" customFormat="false" ht="15" hidden="false" customHeight="true" outlineLevel="0" collapsed="false">
      <c r="A426" s="19" t="s">
        <v>877</v>
      </c>
      <c r="B426" s="19" t="s">
        <v>905</v>
      </c>
      <c r="C426" s="20" t="n">
        <v>0</v>
      </c>
      <c r="D426" s="19"/>
      <c r="E426" s="19"/>
      <c r="F426" s="19" t="s">
        <v>906</v>
      </c>
      <c r="G426" s="19" t="s">
        <v>63</v>
      </c>
      <c r="H426" s="24" t="n">
        <v>0</v>
      </c>
      <c r="I426" s="24" t="n">
        <v>11429218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-154737</v>
      </c>
      <c r="S426" s="24" t="n">
        <v>0</v>
      </c>
      <c r="T426" s="24" t="n">
        <v>0</v>
      </c>
      <c r="U426" s="24" t="n">
        <v>0</v>
      </c>
      <c r="V426" s="24" t="n">
        <v>2685037</v>
      </c>
      <c r="W426" s="24" t="n">
        <v>13959518</v>
      </c>
      <c r="X426" s="25"/>
      <c r="Y426" s="24" t="n">
        <v>2612704</v>
      </c>
      <c r="Z426" s="24" t="n">
        <f aca="false">Y426+H426+I426+J426</f>
        <v>14041922</v>
      </c>
    </row>
    <row r="427" customFormat="false" ht="15" hidden="false" customHeight="true" outlineLevel="0" collapsed="false">
      <c r="A427" s="19" t="s">
        <v>877</v>
      </c>
      <c r="B427" s="19" t="s">
        <v>905</v>
      </c>
      <c r="C427" s="23" t="n">
        <v>100156</v>
      </c>
      <c r="D427" s="19" t="s">
        <v>907</v>
      </c>
      <c r="E427" s="19" t="s">
        <v>100</v>
      </c>
      <c r="F427" s="19" t="s">
        <v>908</v>
      </c>
      <c r="G427" s="19" t="s">
        <v>63</v>
      </c>
      <c r="H427" s="24" t="n">
        <v>0</v>
      </c>
      <c r="I427" s="24" t="n">
        <v>0</v>
      </c>
      <c r="J427" s="24" t="n">
        <v>979248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4" t="n">
        <v>0</v>
      </c>
      <c r="U427" s="24" t="n">
        <v>0</v>
      </c>
      <c r="V427" s="24" t="n">
        <v>123688</v>
      </c>
      <c r="W427" s="24" t="n">
        <v>1102936</v>
      </c>
      <c r="X427" s="25"/>
      <c r="Y427" s="24" t="n">
        <v>215433</v>
      </c>
      <c r="Z427" s="24" t="n">
        <f aca="false">Y427+H427+I427+J427</f>
        <v>1194681</v>
      </c>
    </row>
    <row r="428" customFormat="false" ht="15" hidden="false" customHeight="true" outlineLevel="0" collapsed="false">
      <c r="A428" s="19" t="s">
        <v>877</v>
      </c>
      <c r="B428" s="19" t="s">
        <v>909</v>
      </c>
      <c r="C428" s="20" t="n">
        <v>0</v>
      </c>
      <c r="D428" s="19"/>
      <c r="E428" s="19"/>
      <c r="F428" s="19" t="s">
        <v>245</v>
      </c>
      <c r="G428" s="19" t="s">
        <v>63</v>
      </c>
      <c r="H428" s="24" t="n">
        <v>0</v>
      </c>
      <c r="I428" s="24" t="n">
        <v>24866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-30842</v>
      </c>
      <c r="S428" s="24" t="n">
        <v>0</v>
      </c>
      <c r="T428" s="24" t="n">
        <v>0</v>
      </c>
      <c r="U428" s="24" t="n">
        <v>0</v>
      </c>
      <c r="V428" s="24" t="n">
        <v>559559</v>
      </c>
      <c r="W428" s="24" t="n">
        <v>553583</v>
      </c>
      <c r="X428" s="25"/>
      <c r="Y428" s="24" t="n">
        <v>5747</v>
      </c>
      <c r="Z428" s="24" t="n">
        <f aca="false">Y428+H428+I428+J428</f>
        <v>30613</v>
      </c>
    </row>
    <row r="429" customFormat="false" ht="15" hidden="false" customHeight="true" outlineLevel="0" collapsed="false">
      <c r="A429" s="19" t="s">
        <v>877</v>
      </c>
      <c r="B429" s="19" t="s">
        <v>909</v>
      </c>
      <c r="C429" s="23" t="n">
        <v>116699</v>
      </c>
      <c r="D429" s="19" t="s">
        <v>910</v>
      </c>
      <c r="E429" s="19" t="s">
        <v>100</v>
      </c>
      <c r="F429" s="19" t="s">
        <v>911</v>
      </c>
      <c r="G429" s="19" t="s">
        <v>63</v>
      </c>
      <c r="H429" s="24" t="n">
        <v>0</v>
      </c>
      <c r="I429" s="24" t="n">
        <v>0</v>
      </c>
      <c r="J429" s="24" t="n">
        <v>1605869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0</v>
      </c>
      <c r="U429" s="24" t="n">
        <v>0</v>
      </c>
      <c r="V429" s="24" t="n">
        <v>222017</v>
      </c>
      <c r="W429" s="24" t="n">
        <v>1827886</v>
      </c>
      <c r="X429" s="25"/>
      <c r="Y429" s="24" t="n">
        <v>369959</v>
      </c>
      <c r="Z429" s="24" t="n">
        <f aca="false">Y429+H429+I429+J429</f>
        <v>1975828</v>
      </c>
    </row>
    <row r="430" customFormat="false" ht="15" hidden="false" customHeight="true" outlineLevel="0" collapsed="false">
      <c r="A430" s="19" t="s">
        <v>877</v>
      </c>
      <c r="B430" s="19" t="s">
        <v>909</v>
      </c>
      <c r="C430" s="23" t="n">
        <v>6010557</v>
      </c>
      <c r="D430" s="19" t="s">
        <v>910</v>
      </c>
      <c r="E430" s="19" t="s">
        <v>100</v>
      </c>
      <c r="F430" s="19" t="s">
        <v>912</v>
      </c>
      <c r="G430" s="19" t="s">
        <v>63</v>
      </c>
      <c r="H430" s="24" t="n">
        <v>0</v>
      </c>
      <c r="I430" s="24" t="n">
        <v>0</v>
      </c>
      <c r="J430" s="24" t="n">
        <v>2246087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0</v>
      </c>
      <c r="U430" s="24" t="n">
        <v>0</v>
      </c>
      <c r="V430" s="24" t="n">
        <v>325306</v>
      </c>
      <c r="W430" s="24" t="n">
        <v>2571393</v>
      </c>
      <c r="X430" s="25"/>
      <c r="Y430" s="24" t="n">
        <v>517397</v>
      </c>
      <c r="Z430" s="24" t="n">
        <f aca="false">Y430+H430+I430+J430</f>
        <v>2763484</v>
      </c>
    </row>
    <row r="431" customFormat="false" ht="15" hidden="false" customHeight="true" outlineLevel="0" collapsed="false">
      <c r="A431" s="19" t="s">
        <v>877</v>
      </c>
      <c r="B431" s="19" t="s">
        <v>909</v>
      </c>
      <c r="C431" s="23" t="n">
        <v>6110233</v>
      </c>
      <c r="D431" s="19" t="s">
        <v>910</v>
      </c>
      <c r="E431" s="19" t="s">
        <v>100</v>
      </c>
      <c r="F431" s="19" t="s">
        <v>913</v>
      </c>
      <c r="G431" s="19" t="s">
        <v>63</v>
      </c>
      <c r="H431" s="24" t="n">
        <v>0</v>
      </c>
      <c r="I431" s="24" t="n">
        <v>0</v>
      </c>
      <c r="J431" s="24" t="n">
        <v>2294233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0</v>
      </c>
      <c r="U431" s="24" t="n">
        <v>0</v>
      </c>
      <c r="V431" s="24" t="n">
        <v>294924</v>
      </c>
      <c r="W431" s="24" t="n">
        <v>2589157</v>
      </c>
      <c r="X431" s="25"/>
      <c r="Y431" s="24" t="n">
        <v>526658</v>
      </c>
      <c r="Z431" s="24" t="n">
        <f aca="false">Y431+H431+I431+J431</f>
        <v>2820891</v>
      </c>
    </row>
    <row r="432" customFormat="false" ht="15" hidden="false" customHeight="true" outlineLevel="0" collapsed="false">
      <c r="A432" s="19" t="s">
        <v>877</v>
      </c>
      <c r="B432" s="19" t="s">
        <v>914</v>
      </c>
      <c r="C432" s="20" t="n">
        <v>0</v>
      </c>
      <c r="D432" s="19"/>
      <c r="E432" s="19"/>
      <c r="F432" s="19" t="s">
        <v>915</v>
      </c>
      <c r="G432" s="19" t="s">
        <v>248</v>
      </c>
      <c r="H432" s="24" t="n">
        <v>0</v>
      </c>
      <c r="I432" s="24" t="n">
        <v>1641609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51359</v>
      </c>
      <c r="P432" s="24" t="n">
        <v>0</v>
      </c>
      <c r="Q432" s="24" t="n">
        <v>0</v>
      </c>
      <c r="R432" s="24" t="n">
        <v>-336568</v>
      </c>
      <c r="S432" s="24" t="n">
        <v>0</v>
      </c>
      <c r="T432" s="24" t="n">
        <v>0</v>
      </c>
      <c r="U432" s="24" t="n">
        <v>0</v>
      </c>
      <c r="V432" s="24" t="n">
        <v>4140419</v>
      </c>
      <c r="W432" s="24" t="n">
        <v>20271300</v>
      </c>
      <c r="X432" s="25"/>
      <c r="Y432" s="24" t="n">
        <v>4031963</v>
      </c>
      <c r="Z432" s="24" t="n">
        <f aca="false">Y432+H432+I432+J432</f>
        <v>20448053</v>
      </c>
    </row>
    <row r="433" customFormat="false" ht="15" hidden="false" customHeight="true" outlineLevel="0" collapsed="false">
      <c r="A433" s="19" t="s">
        <v>877</v>
      </c>
      <c r="B433" s="19" t="s">
        <v>916</v>
      </c>
      <c r="C433" s="20" t="n">
        <v>0</v>
      </c>
      <c r="D433" s="19"/>
      <c r="E433" s="19"/>
      <c r="F433" s="19" t="s">
        <v>917</v>
      </c>
      <c r="G433" s="19" t="s">
        <v>248</v>
      </c>
      <c r="H433" s="24" t="n">
        <v>0</v>
      </c>
      <c r="I433" s="24" t="n">
        <v>9069025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-137889</v>
      </c>
      <c r="S433" s="24" t="n">
        <v>0</v>
      </c>
      <c r="T433" s="24" t="n">
        <v>0</v>
      </c>
      <c r="U433" s="24" t="n">
        <v>0</v>
      </c>
      <c r="V433" s="24" t="n">
        <v>1799538</v>
      </c>
      <c r="W433" s="24" t="n">
        <v>10730674</v>
      </c>
      <c r="X433" s="25"/>
      <c r="Y433" s="24" t="n">
        <v>2148238</v>
      </c>
      <c r="Z433" s="24" t="n">
        <f aca="false">Y433+H433+I433+J433</f>
        <v>11217263</v>
      </c>
    </row>
    <row r="434" customFormat="false" ht="15" hidden="false" customHeight="true" outlineLevel="0" collapsed="false">
      <c r="A434" s="19" t="s">
        <v>877</v>
      </c>
      <c r="B434" s="19" t="s">
        <v>916</v>
      </c>
      <c r="C434" s="23" t="n">
        <v>110205</v>
      </c>
      <c r="D434" s="19" t="s">
        <v>918</v>
      </c>
      <c r="E434" s="19" t="s">
        <v>55</v>
      </c>
      <c r="F434" s="19" t="s">
        <v>919</v>
      </c>
      <c r="G434" s="19" t="s">
        <v>248</v>
      </c>
      <c r="H434" s="24" t="n">
        <v>0</v>
      </c>
      <c r="I434" s="24" t="n">
        <v>0</v>
      </c>
      <c r="J434" s="24" t="n">
        <v>1120728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0</v>
      </c>
      <c r="U434" s="24" t="n">
        <v>0</v>
      </c>
      <c r="V434" s="24" t="n">
        <v>126440</v>
      </c>
      <c r="W434" s="24" t="n">
        <v>1247168</v>
      </c>
      <c r="X434" s="25"/>
      <c r="Y434" s="24" t="n">
        <v>255997</v>
      </c>
      <c r="Z434" s="24" t="n">
        <f aca="false">Y434+H434+I434+J434</f>
        <v>1376725</v>
      </c>
    </row>
    <row r="435" customFormat="false" ht="15" hidden="false" customHeight="true" outlineLevel="0" collapsed="false">
      <c r="A435" s="19" t="s">
        <v>877</v>
      </c>
      <c r="B435" s="19" t="s">
        <v>920</v>
      </c>
      <c r="C435" s="20" t="n">
        <v>0</v>
      </c>
      <c r="D435" s="19"/>
      <c r="E435" s="19"/>
      <c r="F435" s="19" t="s">
        <v>921</v>
      </c>
      <c r="G435" s="19" t="s">
        <v>66</v>
      </c>
      <c r="H435" s="24" t="n">
        <v>0</v>
      </c>
      <c r="I435" s="24" t="n">
        <v>12262416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-88084</v>
      </c>
      <c r="S435" s="24" t="n">
        <v>0</v>
      </c>
      <c r="T435" s="24" t="n">
        <v>0</v>
      </c>
      <c r="U435" s="24" t="n">
        <v>0</v>
      </c>
      <c r="V435" s="24" t="n">
        <v>3002072</v>
      </c>
      <c r="W435" s="24" t="n">
        <v>15176404</v>
      </c>
      <c r="X435" s="25"/>
      <c r="Y435" s="24" t="n">
        <v>2904654</v>
      </c>
      <c r="Z435" s="24" t="n">
        <f aca="false">Y435+H435+I435+J435</f>
        <v>15167070</v>
      </c>
    </row>
    <row r="436" customFormat="false" ht="15" hidden="false" customHeight="true" outlineLevel="0" collapsed="false">
      <c r="A436" s="19" t="s">
        <v>877</v>
      </c>
      <c r="B436" s="19" t="s">
        <v>920</v>
      </c>
      <c r="C436" s="23" t="n">
        <v>120154</v>
      </c>
      <c r="D436" s="19" t="s">
        <v>922</v>
      </c>
      <c r="E436" s="19" t="s">
        <v>55</v>
      </c>
      <c r="F436" s="19" t="s">
        <v>923</v>
      </c>
      <c r="G436" s="19" t="s">
        <v>66</v>
      </c>
      <c r="H436" s="24" t="n">
        <v>0</v>
      </c>
      <c r="I436" s="24" t="n">
        <v>0</v>
      </c>
      <c r="J436" s="24" t="n">
        <v>114338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-61981</v>
      </c>
      <c r="U436" s="24" t="n">
        <v>0</v>
      </c>
      <c r="V436" s="24" t="n">
        <v>18809</v>
      </c>
      <c r="W436" s="24" t="n">
        <v>71166</v>
      </c>
      <c r="X436" s="25"/>
      <c r="Y436" s="24" t="n">
        <v>26271</v>
      </c>
      <c r="Z436" s="24" t="n">
        <f aca="false">Y436+H436+I436+J436</f>
        <v>140609</v>
      </c>
    </row>
    <row r="437" customFormat="false" ht="15" hidden="false" customHeight="true" outlineLevel="0" collapsed="false">
      <c r="A437" s="19" t="s">
        <v>877</v>
      </c>
      <c r="B437" s="19" t="s">
        <v>924</v>
      </c>
      <c r="C437" s="20" t="n">
        <v>0</v>
      </c>
      <c r="D437" s="19"/>
      <c r="E437" s="19"/>
      <c r="F437" s="19" t="s">
        <v>925</v>
      </c>
      <c r="G437" s="19" t="s">
        <v>66</v>
      </c>
      <c r="H437" s="24" t="n">
        <v>0</v>
      </c>
      <c r="I437" s="24" t="n">
        <v>10526284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-52389</v>
      </c>
      <c r="S437" s="24" t="n">
        <v>0</v>
      </c>
      <c r="T437" s="24" t="n">
        <v>0</v>
      </c>
      <c r="U437" s="24" t="n">
        <v>0</v>
      </c>
      <c r="V437" s="24" t="n">
        <v>3092991</v>
      </c>
      <c r="W437" s="24" t="n">
        <v>13566886</v>
      </c>
      <c r="X437" s="25"/>
      <c r="Y437" s="24" t="n">
        <v>2428492</v>
      </c>
      <c r="Z437" s="24" t="n">
        <f aca="false">Y437+H437+I437+J437</f>
        <v>12954776</v>
      </c>
    </row>
    <row r="438" customFormat="false" ht="15" hidden="false" customHeight="true" outlineLevel="0" collapsed="false">
      <c r="A438" s="19" t="s">
        <v>926</v>
      </c>
      <c r="B438" s="19" t="s">
        <v>927</v>
      </c>
      <c r="C438" s="20" t="n">
        <v>0</v>
      </c>
      <c r="D438" s="19"/>
      <c r="E438" s="19"/>
      <c r="F438" s="19" t="s">
        <v>928</v>
      </c>
      <c r="G438" s="19" t="s">
        <v>53</v>
      </c>
      <c r="H438" s="24" t="n">
        <v>164786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3938852</v>
      </c>
      <c r="Q438" s="24" t="n">
        <v>0</v>
      </c>
      <c r="R438" s="24" t="n">
        <v>0</v>
      </c>
      <c r="S438" s="24" t="n">
        <v>0</v>
      </c>
      <c r="T438" s="24" t="n">
        <v>0</v>
      </c>
      <c r="U438" s="24" t="n">
        <v>0</v>
      </c>
      <c r="V438" s="24" t="n">
        <v>1850706</v>
      </c>
      <c r="W438" s="24" t="n">
        <v>5954344</v>
      </c>
      <c r="X438" s="25"/>
      <c r="Y438" s="24" t="n">
        <v>311583</v>
      </c>
      <c r="Z438" s="24" t="n">
        <f aca="false">Y438+H438+I438+J438</f>
        <v>476369</v>
      </c>
    </row>
    <row r="439" customFormat="false" ht="15" hidden="false" customHeight="true" outlineLevel="0" collapsed="false">
      <c r="A439" s="19" t="s">
        <v>926</v>
      </c>
      <c r="B439" s="19" t="s">
        <v>929</v>
      </c>
      <c r="C439" s="20" t="n">
        <v>0</v>
      </c>
      <c r="D439" s="19"/>
      <c r="E439" s="19"/>
      <c r="F439" s="19" t="s">
        <v>930</v>
      </c>
      <c r="G439" s="19" t="s">
        <v>63</v>
      </c>
      <c r="H439" s="24" t="n">
        <v>0</v>
      </c>
      <c r="I439" s="24" t="n">
        <v>580926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-2052</v>
      </c>
      <c r="S439" s="24" t="n">
        <v>0</v>
      </c>
      <c r="T439" s="24" t="n">
        <v>0</v>
      </c>
      <c r="U439" s="24" t="n">
        <v>0</v>
      </c>
      <c r="V439" s="24" t="n">
        <v>464204</v>
      </c>
      <c r="W439" s="24" t="n">
        <v>1043078</v>
      </c>
      <c r="X439" s="25"/>
      <c r="Y439" s="24" t="n">
        <v>220574</v>
      </c>
      <c r="Z439" s="24" t="n">
        <f aca="false">Y439+H439+I439+J439</f>
        <v>801500</v>
      </c>
    </row>
    <row r="440" customFormat="false" ht="15" hidden="false" customHeight="true" outlineLevel="0" collapsed="false">
      <c r="A440" s="19" t="s">
        <v>926</v>
      </c>
      <c r="B440" s="19" t="s">
        <v>931</v>
      </c>
      <c r="C440" s="20" t="n">
        <v>0</v>
      </c>
      <c r="D440" s="19"/>
      <c r="E440" s="19"/>
      <c r="F440" s="19" t="s">
        <v>932</v>
      </c>
      <c r="G440" s="19" t="s">
        <v>63</v>
      </c>
      <c r="H440" s="24" t="n">
        <v>0</v>
      </c>
      <c r="I440" s="24" t="n">
        <v>1440455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0</v>
      </c>
      <c r="U440" s="24" t="n">
        <v>0</v>
      </c>
      <c r="V440" s="24" t="n">
        <v>638851</v>
      </c>
      <c r="W440" s="24" t="n">
        <v>2079306</v>
      </c>
      <c r="X440" s="25"/>
      <c r="Y440" s="24" t="n">
        <v>444744</v>
      </c>
      <c r="Z440" s="24" t="n">
        <f aca="false">Y440+H440+I440+J440</f>
        <v>1885199</v>
      </c>
    </row>
    <row r="441" customFormat="false" ht="15" hidden="false" customHeight="true" outlineLevel="0" collapsed="false">
      <c r="A441" s="19" t="s">
        <v>926</v>
      </c>
      <c r="B441" s="19" t="s">
        <v>933</v>
      </c>
      <c r="C441" s="20" t="n">
        <v>0</v>
      </c>
      <c r="D441" s="19"/>
      <c r="E441" s="19"/>
      <c r="F441" s="19" t="s">
        <v>934</v>
      </c>
      <c r="G441" s="19" t="s">
        <v>248</v>
      </c>
      <c r="H441" s="24" t="n">
        <v>0</v>
      </c>
      <c r="I441" s="24" t="n">
        <v>777722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-6285</v>
      </c>
      <c r="S441" s="24" t="n">
        <v>0</v>
      </c>
      <c r="T441" s="24" t="n">
        <v>0</v>
      </c>
      <c r="U441" s="24" t="n">
        <v>0</v>
      </c>
      <c r="V441" s="24" t="n">
        <v>474099</v>
      </c>
      <c r="W441" s="24" t="n">
        <v>1245536</v>
      </c>
      <c r="X441" s="25"/>
      <c r="Y441" s="24" t="n">
        <v>366782</v>
      </c>
      <c r="Z441" s="24" t="n">
        <f aca="false">Y441+H441+I441+J441</f>
        <v>1144504</v>
      </c>
    </row>
    <row r="442" customFormat="false" ht="15" hidden="false" customHeight="true" outlineLevel="0" collapsed="false">
      <c r="A442" s="19" t="s">
        <v>926</v>
      </c>
      <c r="B442" s="19" t="s">
        <v>935</v>
      </c>
      <c r="C442" s="20" t="n">
        <v>0</v>
      </c>
      <c r="D442" s="19"/>
      <c r="E442" s="19"/>
      <c r="F442" s="19" t="s">
        <v>936</v>
      </c>
      <c r="G442" s="19" t="s">
        <v>66</v>
      </c>
      <c r="H442" s="24" t="n">
        <v>0</v>
      </c>
      <c r="I442" s="24" t="n">
        <v>3407149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-18337</v>
      </c>
      <c r="S442" s="24" t="n">
        <v>0</v>
      </c>
      <c r="T442" s="24" t="n">
        <v>0</v>
      </c>
      <c r="U442" s="24" t="n">
        <v>0</v>
      </c>
      <c r="V442" s="24" t="n">
        <v>1695795</v>
      </c>
      <c r="W442" s="24" t="n">
        <v>5084607</v>
      </c>
      <c r="X442" s="25"/>
      <c r="Y442" s="24" t="n">
        <v>1636714</v>
      </c>
      <c r="Z442" s="24" t="n">
        <f aca="false">Y442+H442+I442+J442</f>
        <v>5043863</v>
      </c>
    </row>
    <row r="443" customFormat="false" ht="15" hidden="false" customHeight="true" outlineLevel="0" collapsed="false">
      <c r="A443" s="19" t="s">
        <v>926</v>
      </c>
      <c r="B443" s="19" t="s">
        <v>937</v>
      </c>
      <c r="C443" s="20" t="n">
        <v>0</v>
      </c>
      <c r="D443" s="19"/>
      <c r="E443" s="19"/>
      <c r="F443" s="19" t="s">
        <v>938</v>
      </c>
      <c r="G443" s="19" t="s">
        <v>66</v>
      </c>
      <c r="H443" s="24" t="n">
        <v>0</v>
      </c>
      <c r="I443" s="24" t="n">
        <v>7979912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-10295</v>
      </c>
      <c r="S443" s="24" t="n">
        <v>0</v>
      </c>
      <c r="T443" s="24" t="n">
        <v>0</v>
      </c>
      <c r="U443" s="24" t="n">
        <v>0</v>
      </c>
      <c r="V443" s="24" t="n">
        <v>4206195</v>
      </c>
      <c r="W443" s="24" t="n">
        <v>12175812</v>
      </c>
      <c r="X443" s="25"/>
      <c r="Y443" s="24" t="n">
        <v>2770093</v>
      </c>
      <c r="Z443" s="24" t="n">
        <f aca="false">Y443+H443+I443+J443</f>
        <v>10750005</v>
      </c>
    </row>
    <row r="444" customFormat="false" ht="15" hidden="false" customHeight="true" outlineLevel="0" collapsed="false">
      <c r="A444" s="19" t="s">
        <v>926</v>
      </c>
      <c r="B444" s="19" t="s">
        <v>939</v>
      </c>
      <c r="C444" s="20" t="n">
        <v>0</v>
      </c>
      <c r="D444" s="19"/>
      <c r="E444" s="19"/>
      <c r="F444" s="19" t="s">
        <v>940</v>
      </c>
      <c r="G444" s="19" t="s">
        <v>66</v>
      </c>
      <c r="H444" s="24" t="n">
        <v>0</v>
      </c>
      <c r="I444" s="24" t="n">
        <v>310284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-56562</v>
      </c>
      <c r="S444" s="24" t="n">
        <v>0</v>
      </c>
      <c r="T444" s="24" t="n">
        <v>0</v>
      </c>
      <c r="U444" s="24" t="n">
        <v>0</v>
      </c>
      <c r="V444" s="24" t="n">
        <v>1263134</v>
      </c>
      <c r="W444" s="24" t="n">
        <v>4309412</v>
      </c>
      <c r="X444" s="25"/>
      <c r="Y444" s="24" t="n">
        <v>1408956</v>
      </c>
      <c r="Z444" s="24" t="n">
        <f aca="false">Y444+H444+I444+J444</f>
        <v>4511796</v>
      </c>
    </row>
    <row r="445" customFormat="false" ht="15" hidden="false" customHeight="true" outlineLevel="0" collapsed="false">
      <c r="A445" s="19" t="s">
        <v>926</v>
      </c>
      <c r="B445" s="19" t="s">
        <v>941</v>
      </c>
      <c r="C445" s="20" t="n">
        <v>0</v>
      </c>
      <c r="D445" s="19"/>
      <c r="E445" s="19"/>
      <c r="F445" s="19" t="s">
        <v>942</v>
      </c>
      <c r="G445" s="19" t="s">
        <v>66</v>
      </c>
      <c r="H445" s="24" t="n">
        <v>0</v>
      </c>
      <c r="I445" s="24" t="n">
        <v>2695689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4" t="n">
        <v>0</v>
      </c>
      <c r="U445" s="24" t="n">
        <v>0</v>
      </c>
      <c r="V445" s="24" t="n">
        <v>1591900</v>
      </c>
      <c r="W445" s="24" t="n">
        <v>4287589</v>
      </c>
      <c r="X445" s="25" t="s">
        <v>213</v>
      </c>
      <c r="Y445" s="24" t="n">
        <v>1505831</v>
      </c>
      <c r="Z445" s="24" t="n">
        <f aca="false">Y445+H445+I445+J445</f>
        <v>4201520</v>
      </c>
    </row>
    <row r="446" customFormat="false" ht="15" hidden="false" customHeight="true" outlineLevel="0" collapsed="false">
      <c r="A446" s="19" t="s">
        <v>926</v>
      </c>
      <c r="B446" s="19" t="s">
        <v>941</v>
      </c>
      <c r="C446" s="23" t="n">
        <v>108340</v>
      </c>
      <c r="D446" s="19" t="s">
        <v>943</v>
      </c>
      <c r="E446" s="19" t="s">
        <v>55</v>
      </c>
      <c r="F446" s="19" t="s">
        <v>944</v>
      </c>
      <c r="G446" s="19" t="s">
        <v>66</v>
      </c>
      <c r="H446" s="24" t="n">
        <v>0</v>
      </c>
      <c r="I446" s="24" t="n">
        <v>0</v>
      </c>
      <c r="J446" s="24" t="n">
        <v>83677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4" t="n">
        <v>0</v>
      </c>
      <c r="V446" s="24" t="n">
        <v>72203</v>
      </c>
      <c r="W446" s="24" t="n">
        <v>155880</v>
      </c>
      <c r="X446" s="25"/>
      <c r="Y446" s="24" t="n">
        <v>51021</v>
      </c>
      <c r="Z446" s="24" t="n">
        <f aca="false">Y446+H446+I446+J446</f>
        <v>134698</v>
      </c>
    </row>
    <row r="447" customFormat="false" ht="15" hidden="false" customHeight="true" outlineLevel="0" collapsed="false">
      <c r="A447" s="19" t="s">
        <v>945</v>
      </c>
      <c r="B447" s="19" t="s">
        <v>946</v>
      </c>
      <c r="C447" s="20" t="n">
        <v>0</v>
      </c>
      <c r="D447" s="19"/>
      <c r="E447" s="19"/>
      <c r="F447" s="19" t="s">
        <v>947</v>
      </c>
      <c r="G447" s="19" t="s">
        <v>53</v>
      </c>
      <c r="H447" s="24" t="n">
        <v>1399269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2988660</v>
      </c>
      <c r="Q447" s="24" t="n">
        <v>189302</v>
      </c>
      <c r="R447" s="24" t="n">
        <v>0</v>
      </c>
      <c r="S447" s="24" t="n">
        <v>0</v>
      </c>
      <c r="T447" s="24" t="n">
        <v>0</v>
      </c>
      <c r="U447" s="24" t="n">
        <v>0</v>
      </c>
      <c r="V447" s="24" t="n">
        <v>726310</v>
      </c>
      <c r="W447" s="24" t="n">
        <v>5303541</v>
      </c>
      <c r="X447" s="25"/>
      <c r="Y447" s="24" t="n">
        <v>321663</v>
      </c>
      <c r="Z447" s="24" t="n">
        <f aca="false">Y447+H447+I447+J447</f>
        <v>1720932</v>
      </c>
    </row>
    <row r="448" customFormat="false" ht="15" hidden="false" customHeight="true" outlineLevel="0" collapsed="false">
      <c r="A448" s="19" t="s">
        <v>945</v>
      </c>
      <c r="B448" s="19" t="s">
        <v>948</v>
      </c>
      <c r="C448" s="20" t="n">
        <v>0</v>
      </c>
      <c r="D448" s="19"/>
      <c r="E448" s="19"/>
      <c r="F448" s="19" t="s">
        <v>949</v>
      </c>
      <c r="G448" s="19" t="s">
        <v>63</v>
      </c>
      <c r="H448" s="24" t="n">
        <v>0</v>
      </c>
      <c r="I448" s="24" t="n">
        <v>1218074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-5288</v>
      </c>
      <c r="S448" s="24" t="n">
        <v>0</v>
      </c>
      <c r="T448" s="24" t="n">
        <v>0</v>
      </c>
      <c r="U448" s="24" t="n">
        <v>0</v>
      </c>
      <c r="V448" s="24" t="n">
        <v>353448</v>
      </c>
      <c r="W448" s="24" t="n">
        <v>1566234</v>
      </c>
      <c r="X448" s="25"/>
      <c r="Y448" s="24" t="n">
        <v>309005</v>
      </c>
      <c r="Z448" s="24" t="n">
        <f aca="false">Y448+H448+I448+J448</f>
        <v>1527079</v>
      </c>
    </row>
    <row r="449" customFormat="false" ht="15" hidden="false" customHeight="true" outlineLevel="0" collapsed="false">
      <c r="A449" s="19" t="s">
        <v>945</v>
      </c>
      <c r="B449" s="19" t="s">
        <v>950</v>
      </c>
      <c r="C449" s="20" t="n">
        <v>0</v>
      </c>
      <c r="D449" s="19"/>
      <c r="E449" s="19"/>
      <c r="F449" s="19" t="s">
        <v>951</v>
      </c>
      <c r="G449" s="19" t="s">
        <v>63</v>
      </c>
      <c r="H449" s="24" t="n">
        <v>0</v>
      </c>
      <c r="I449" s="24" t="n">
        <v>771049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-4220</v>
      </c>
      <c r="S449" s="24" t="n">
        <v>0</v>
      </c>
      <c r="T449" s="24" t="n">
        <v>0</v>
      </c>
      <c r="U449" s="24" t="n">
        <v>0</v>
      </c>
      <c r="V449" s="24" t="n">
        <v>198918</v>
      </c>
      <c r="W449" s="24" t="n">
        <v>965747</v>
      </c>
      <c r="X449" s="25"/>
      <c r="Y449" s="24" t="n">
        <v>198928</v>
      </c>
      <c r="Z449" s="24" t="n">
        <f aca="false">Y449+H449+I449+J449</f>
        <v>969977</v>
      </c>
    </row>
    <row r="450" customFormat="false" ht="15" hidden="false" customHeight="true" outlineLevel="0" collapsed="false">
      <c r="A450" s="19" t="s">
        <v>945</v>
      </c>
      <c r="B450" s="19" t="s">
        <v>952</v>
      </c>
      <c r="C450" s="20" t="n">
        <v>0</v>
      </c>
      <c r="D450" s="19"/>
      <c r="E450" s="19"/>
      <c r="F450" s="19" t="s">
        <v>953</v>
      </c>
      <c r="G450" s="19" t="s">
        <v>63</v>
      </c>
      <c r="H450" s="24" t="n">
        <v>0</v>
      </c>
      <c r="I450" s="24" t="n">
        <v>103909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147579</v>
      </c>
      <c r="W450" s="24" t="n">
        <v>251488</v>
      </c>
      <c r="X450" s="25" t="s">
        <v>213</v>
      </c>
      <c r="Y450" s="24" t="n">
        <v>21854</v>
      </c>
      <c r="Z450" s="24" t="n">
        <f aca="false">Y450+H450+I450+J450</f>
        <v>125763</v>
      </c>
    </row>
    <row r="451" customFormat="false" ht="15" hidden="false" customHeight="true" outlineLevel="0" collapsed="false">
      <c r="A451" s="19" t="s">
        <v>945</v>
      </c>
      <c r="B451" s="19" t="s">
        <v>952</v>
      </c>
      <c r="C451" s="23" t="n">
        <v>118067</v>
      </c>
      <c r="D451" s="19" t="s">
        <v>954</v>
      </c>
      <c r="E451" s="19" t="s">
        <v>100</v>
      </c>
      <c r="F451" s="19" t="s">
        <v>955</v>
      </c>
      <c r="G451" s="19" t="s">
        <v>63</v>
      </c>
      <c r="H451" s="24" t="n">
        <v>0</v>
      </c>
      <c r="I451" s="24" t="n">
        <v>0</v>
      </c>
      <c r="J451" s="24" t="n">
        <v>170316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  <c r="Q451" s="24" t="n">
        <v>0</v>
      </c>
      <c r="R451" s="24" t="n">
        <v>0</v>
      </c>
      <c r="S451" s="24" t="n">
        <v>0</v>
      </c>
      <c r="T451" s="24" t="n">
        <v>-14163</v>
      </c>
      <c r="U451" s="24" t="n">
        <v>0</v>
      </c>
      <c r="V451" s="24" t="n">
        <v>19344</v>
      </c>
      <c r="W451" s="24" t="n">
        <v>175497</v>
      </c>
      <c r="X451" s="25" t="s">
        <v>213</v>
      </c>
      <c r="Y451" s="24" t="n">
        <v>36730</v>
      </c>
      <c r="Z451" s="24" t="n">
        <f aca="false">Y451+H451+I451+J451</f>
        <v>207046</v>
      </c>
    </row>
    <row r="452" customFormat="false" ht="15" hidden="false" customHeight="true" outlineLevel="0" collapsed="false">
      <c r="A452" s="19" t="s">
        <v>945</v>
      </c>
      <c r="B452" s="19" t="s">
        <v>952</v>
      </c>
      <c r="C452" s="23" t="n">
        <v>120287</v>
      </c>
      <c r="D452" s="19" t="s">
        <v>956</v>
      </c>
      <c r="E452" s="19" t="s">
        <v>55</v>
      </c>
      <c r="F452" s="19" t="s">
        <v>957</v>
      </c>
      <c r="G452" s="19" t="s">
        <v>63</v>
      </c>
      <c r="H452" s="24" t="n">
        <v>0</v>
      </c>
      <c r="I452" s="24" t="n">
        <v>0</v>
      </c>
      <c r="J452" s="24" t="n">
        <v>1249309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4" t="n">
        <v>0</v>
      </c>
      <c r="T452" s="24" t="n">
        <v>-44248</v>
      </c>
      <c r="U452" s="24" t="n">
        <v>0</v>
      </c>
      <c r="V452" s="24" t="n">
        <v>149033</v>
      </c>
      <c r="W452" s="24" t="n">
        <v>1354094</v>
      </c>
      <c r="X452" s="25"/>
      <c r="Y452" s="24" t="n">
        <v>269986</v>
      </c>
      <c r="Z452" s="24" t="n">
        <f aca="false">Y452+H452+I452+J452</f>
        <v>1519295</v>
      </c>
    </row>
    <row r="453" customFormat="false" ht="15" hidden="false" customHeight="true" outlineLevel="0" collapsed="false">
      <c r="A453" s="19" t="s">
        <v>945</v>
      </c>
      <c r="B453" s="19" t="s">
        <v>952</v>
      </c>
      <c r="C453" s="23" t="n">
        <v>6010763</v>
      </c>
      <c r="D453" s="19" t="s">
        <v>958</v>
      </c>
      <c r="E453" s="19" t="s">
        <v>55</v>
      </c>
      <c r="F453" s="19" t="s">
        <v>959</v>
      </c>
      <c r="G453" s="19" t="s">
        <v>63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4" t="n">
        <v>0</v>
      </c>
      <c r="T453" s="24" t="n">
        <v>0</v>
      </c>
      <c r="U453" s="24" t="n">
        <v>0</v>
      </c>
      <c r="V453" s="24" t="n">
        <v>0</v>
      </c>
      <c r="W453" s="24" t="n">
        <v>0</v>
      </c>
      <c r="X453" s="25"/>
      <c r="Y453" s="24" t="n">
        <v>0</v>
      </c>
      <c r="Z453" s="24" t="n">
        <f aca="false">Y453+H453+I453+J453</f>
        <v>0</v>
      </c>
    </row>
    <row r="454" customFormat="false" ht="15" hidden="false" customHeight="true" outlineLevel="0" collapsed="false">
      <c r="A454" s="19" t="s">
        <v>945</v>
      </c>
      <c r="B454" s="19" t="s">
        <v>960</v>
      </c>
      <c r="C454" s="20" t="n">
        <v>0</v>
      </c>
      <c r="D454" s="19"/>
      <c r="E454" s="19"/>
      <c r="F454" s="19" t="s">
        <v>961</v>
      </c>
      <c r="G454" s="19" t="s">
        <v>63</v>
      </c>
      <c r="H454" s="24" t="n">
        <v>0</v>
      </c>
      <c r="I454" s="24" t="n">
        <v>893319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0</v>
      </c>
      <c r="T454" s="24" t="n">
        <v>0</v>
      </c>
      <c r="U454" s="24" t="n">
        <v>0</v>
      </c>
      <c r="V454" s="24" t="n">
        <v>175874</v>
      </c>
      <c r="W454" s="24" t="n">
        <v>1069193</v>
      </c>
      <c r="X454" s="25"/>
      <c r="Y454" s="24" t="n">
        <v>203111</v>
      </c>
      <c r="Z454" s="24" t="n">
        <f aca="false">Y454+H454+I454+J454</f>
        <v>1096430</v>
      </c>
    </row>
    <row r="455" customFormat="false" ht="15" hidden="false" customHeight="true" outlineLevel="0" collapsed="false">
      <c r="A455" s="19" t="s">
        <v>945</v>
      </c>
      <c r="B455" s="19" t="s">
        <v>962</v>
      </c>
      <c r="C455" s="20" t="n">
        <v>0</v>
      </c>
      <c r="D455" s="19"/>
      <c r="E455" s="19"/>
      <c r="F455" s="19" t="s">
        <v>963</v>
      </c>
      <c r="G455" s="19" t="s">
        <v>63</v>
      </c>
      <c r="H455" s="24" t="n">
        <v>0</v>
      </c>
      <c r="I455" s="24" t="n">
        <v>516348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-769</v>
      </c>
      <c r="S455" s="24" t="n">
        <v>0</v>
      </c>
      <c r="T455" s="24" t="n">
        <v>0</v>
      </c>
      <c r="U455" s="24" t="n">
        <v>0</v>
      </c>
      <c r="V455" s="24" t="n">
        <v>279835</v>
      </c>
      <c r="W455" s="24" t="n">
        <v>795414</v>
      </c>
      <c r="X455" s="25"/>
      <c r="Y455" s="24" t="n">
        <v>182755</v>
      </c>
      <c r="Z455" s="24" t="n">
        <f aca="false">Y455+H455+I455+J455</f>
        <v>699103</v>
      </c>
    </row>
    <row r="456" customFormat="false" ht="15" hidden="false" customHeight="true" outlineLevel="0" collapsed="false">
      <c r="A456" s="19" t="s">
        <v>945</v>
      </c>
      <c r="B456" s="19" t="s">
        <v>964</v>
      </c>
      <c r="C456" s="20" t="n">
        <v>0</v>
      </c>
      <c r="D456" s="19"/>
      <c r="E456" s="19"/>
      <c r="F456" s="19" t="s">
        <v>965</v>
      </c>
      <c r="G456" s="19" t="s">
        <v>63</v>
      </c>
      <c r="H456" s="24" t="n">
        <v>0</v>
      </c>
      <c r="I456" s="24" t="n">
        <v>2252032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-22393</v>
      </c>
      <c r="S456" s="24" t="n">
        <v>0</v>
      </c>
      <c r="T456" s="24" t="n">
        <v>0</v>
      </c>
      <c r="U456" s="24" t="n">
        <v>0</v>
      </c>
      <c r="V456" s="24" t="n">
        <v>1099053</v>
      </c>
      <c r="W456" s="24" t="n">
        <v>3328692</v>
      </c>
      <c r="X456" s="25" t="s">
        <v>213</v>
      </c>
      <c r="Y456" s="24" t="n">
        <v>878838</v>
      </c>
      <c r="Z456" s="24" t="n">
        <f aca="false">Y456+H456+I456+J456</f>
        <v>3130870</v>
      </c>
    </row>
    <row r="457" customFormat="false" ht="15" hidden="false" customHeight="true" outlineLevel="0" collapsed="false">
      <c r="A457" s="19" t="s">
        <v>945</v>
      </c>
      <c r="B457" s="19" t="s">
        <v>966</v>
      </c>
      <c r="C457" s="20" t="n">
        <v>0</v>
      </c>
      <c r="D457" s="19"/>
      <c r="E457" s="19"/>
      <c r="F457" s="19" t="s">
        <v>967</v>
      </c>
      <c r="G457" s="19" t="s">
        <v>248</v>
      </c>
      <c r="H457" s="24" t="n">
        <v>0</v>
      </c>
      <c r="I457" s="24" t="n">
        <v>2080011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0</v>
      </c>
      <c r="R457" s="24" t="n">
        <v>-55315</v>
      </c>
      <c r="S457" s="24" t="n">
        <v>0</v>
      </c>
      <c r="T457" s="24" t="n">
        <v>0</v>
      </c>
      <c r="U457" s="24" t="n">
        <v>0</v>
      </c>
      <c r="V457" s="24" t="n">
        <v>1037247</v>
      </c>
      <c r="W457" s="24" t="n">
        <v>3061943</v>
      </c>
      <c r="X457" s="25"/>
      <c r="Y457" s="24" t="n">
        <v>944409</v>
      </c>
      <c r="Z457" s="24" t="n">
        <f aca="false">Y457+H457+I457+J457</f>
        <v>3024420</v>
      </c>
    </row>
    <row r="458" customFormat="false" ht="15" hidden="false" customHeight="true" outlineLevel="0" collapsed="false">
      <c r="A458" s="19" t="s">
        <v>945</v>
      </c>
      <c r="B458" s="19" t="s">
        <v>968</v>
      </c>
      <c r="C458" s="20" t="n">
        <v>0</v>
      </c>
      <c r="D458" s="19"/>
      <c r="E458" s="19"/>
      <c r="F458" s="19" t="s">
        <v>969</v>
      </c>
      <c r="G458" s="19" t="s">
        <v>66</v>
      </c>
      <c r="H458" s="24" t="n">
        <v>0</v>
      </c>
      <c r="I458" s="24" t="n">
        <v>366951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-2832</v>
      </c>
      <c r="S458" s="24" t="n">
        <v>0</v>
      </c>
      <c r="T458" s="24" t="n">
        <v>0</v>
      </c>
      <c r="U458" s="24" t="n">
        <v>0</v>
      </c>
      <c r="V458" s="24" t="n">
        <v>563167</v>
      </c>
      <c r="W458" s="24" t="n">
        <v>927286</v>
      </c>
      <c r="X458" s="25" t="s">
        <v>213</v>
      </c>
      <c r="Y458" s="24" t="n">
        <v>265234</v>
      </c>
      <c r="Z458" s="24" t="n">
        <f aca="false">Y458+H458+I458+J458</f>
        <v>632185</v>
      </c>
    </row>
    <row r="459" customFormat="false" ht="15" hidden="false" customHeight="true" outlineLevel="0" collapsed="false">
      <c r="A459" s="19" t="s">
        <v>945</v>
      </c>
      <c r="B459" s="19" t="s">
        <v>970</v>
      </c>
      <c r="C459" s="20" t="n">
        <v>0</v>
      </c>
      <c r="D459" s="19"/>
      <c r="E459" s="19"/>
      <c r="F459" s="19" t="s">
        <v>971</v>
      </c>
      <c r="G459" s="19" t="s">
        <v>66</v>
      </c>
      <c r="H459" s="24" t="n">
        <v>0</v>
      </c>
      <c r="I459" s="24" t="n">
        <v>1011742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-13438</v>
      </c>
      <c r="S459" s="24" t="n">
        <v>0</v>
      </c>
      <c r="T459" s="24" t="n">
        <v>0</v>
      </c>
      <c r="U459" s="24" t="n">
        <v>0</v>
      </c>
      <c r="V459" s="24" t="n">
        <v>523950</v>
      </c>
      <c r="W459" s="24" t="n">
        <v>1522254</v>
      </c>
      <c r="X459" s="25" t="s">
        <v>213</v>
      </c>
      <c r="Y459" s="24" t="n">
        <v>288724</v>
      </c>
      <c r="Z459" s="24" t="n">
        <f aca="false">Y459+H459+I459+J459</f>
        <v>1300466</v>
      </c>
    </row>
    <row r="460" customFormat="false" ht="15" hidden="false" customHeight="true" outlineLevel="0" collapsed="false">
      <c r="A460" s="19" t="s">
        <v>945</v>
      </c>
      <c r="B460" s="19" t="s">
        <v>970</v>
      </c>
      <c r="C460" s="23" t="n">
        <v>1830132</v>
      </c>
      <c r="D460" s="19" t="s">
        <v>972</v>
      </c>
      <c r="E460" s="19" t="s">
        <v>55</v>
      </c>
      <c r="F460" s="19" t="s">
        <v>973</v>
      </c>
      <c r="G460" s="19" t="s">
        <v>66</v>
      </c>
      <c r="H460" s="24" t="n">
        <v>0</v>
      </c>
      <c r="I460" s="24" t="n">
        <v>0</v>
      </c>
      <c r="J460" s="24" t="n">
        <v>517608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 t="n">
        <v>0</v>
      </c>
      <c r="V460" s="24" t="n">
        <v>140068</v>
      </c>
      <c r="W460" s="24" t="n">
        <v>657676</v>
      </c>
      <c r="X460" s="25"/>
      <c r="Y460" s="24" t="n">
        <v>162876</v>
      </c>
      <c r="Z460" s="24" t="n">
        <f aca="false">Y460+H460+I460+J460</f>
        <v>680484</v>
      </c>
    </row>
    <row r="461" customFormat="false" ht="15" hidden="false" customHeight="true" outlineLevel="0" collapsed="false">
      <c r="A461" s="19" t="s">
        <v>945</v>
      </c>
      <c r="B461" s="19" t="s">
        <v>974</v>
      </c>
      <c r="C461" s="20" t="n">
        <v>0</v>
      </c>
      <c r="D461" s="19"/>
      <c r="E461" s="19"/>
      <c r="F461" s="19" t="s">
        <v>975</v>
      </c>
      <c r="G461" s="19" t="s">
        <v>66</v>
      </c>
      <c r="H461" s="24" t="n">
        <v>0</v>
      </c>
      <c r="I461" s="24" t="n">
        <v>1155424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 t="n">
        <v>-6755</v>
      </c>
      <c r="S461" s="24" t="n">
        <v>0</v>
      </c>
      <c r="T461" s="24" t="n">
        <v>0</v>
      </c>
      <c r="U461" s="24" t="n">
        <v>0</v>
      </c>
      <c r="V461" s="24" t="n">
        <v>461588</v>
      </c>
      <c r="W461" s="24" t="n">
        <v>1610257</v>
      </c>
      <c r="X461" s="25"/>
      <c r="Y461" s="24" t="n">
        <v>260125</v>
      </c>
      <c r="Z461" s="24" t="n">
        <f aca="false">Y461+H461+I461+J461</f>
        <v>1415549</v>
      </c>
    </row>
    <row r="462" customFormat="false" ht="15" hidden="false" customHeight="true" outlineLevel="0" collapsed="false">
      <c r="A462" s="19" t="s">
        <v>945</v>
      </c>
      <c r="B462" s="19" t="s">
        <v>974</v>
      </c>
      <c r="C462" s="23" t="n">
        <v>121657</v>
      </c>
      <c r="D462" s="19" t="s">
        <v>976</v>
      </c>
      <c r="E462" s="19" t="s">
        <v>100</v>
      </c>
      <c r="F462" s="19" t="s">
        <v>977</v>
      </c>
      <c r="G462" s="19" t="s">
        <v>66</v>
      </c>
      <c r="H462" s="24" t="n">
        <v>0</v>
      </c>
      <c r="I462" s="24" t="n">
        <v>0</v>
      </c>
      <c r="J462" s="24" t="n">
        <v>474642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0</v>
      </c>
      <c r="T462" s="24" t="n">
        <v>0</v>
      </c>
      <c r="U462" s="24" t="n">
        <v>0</v>
      </c>
      <c r="V462" s="24" t="n">
        <v>75957</v>
      </c>
      <c r="W462" s="24" t="n">
        <v>550599</v>
      </c>
      <c r="X462" s="25"/>
      <c r="Y462" s="24" t="n">
        <v>110820</v>
      </c>
      <c r="Z462" s="24" t="n">
        <f aca="false">Y462+H462+I462+J462</f>
        <v>585462</v>
      </c>
    </row>
    <row r="463" customFormat="false" ht="15" hidden="false" customHeight="true" outlineLevel="0" collapsed="false">
      <c r="A463" s="19" t="s">
        <v>978</v>
      </c>
      <c r="B463" s="19" t="s">
        <v>979</v>
      </c>
      <c r="C463" s="20" t="n">
        <v>0</v>
      </c>
      <c r="D463" s="19"/>
      <c r="E463" s="19"/>
      <c r="F463" s="19" t="s">
        <v>980</v>
      </c>
      <c r="G463" s="19" t="s">
        <v>53</v>
      </c>
      <c r="H463" s="24" t="n">
        <v>40713932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86898244</v>
      </c>
      <c r="Q463" s="24" t="n">
        <v>1086830</v>
      </c>
      <c r="R463" s="24" t="n">
        <v>0</v>
      </c>
      <c r="S463" s="24" t="n">
        <v>0</v>
      </c>
      <c r="T463" s="24" t="n">
        <v>0</v>
      </c>
      <c r="U463" s="24" t="n">
        <v>0</v>
      </c>
      <c r="V463" s="24" t="n">
        <v>60249837</v>
      </c>
      <c r="W463" s="24" t="n">
        <v>188948843</v>
      </c>
      <c r="X463" s="25"/>
      <c r="Y463" s="24" t="n">
        <v>15635410</v>
      </c>
      <c r="Z463" s="24" t="n">
        <f aca="false">Y463+H463+I463+J463</f>
        <v>56349342</v>
      </c>
    </row>
    <row r="464" customFormat="false" ht="15" hidden="false" customHeight="true" outlineLevel="0" collapsed="false">
      <c r="A464" s="19" t="s">
        <v>978</v>
      </c>
      <c r="B464" s="19" t="s">
        <v>979</v>
      </c>
      <c r="C464" s="23" t="n">
        <v>127522</v>
      </c>
      <c r="D464" s="19" t="s">
        <v>981</v>
      </c>
      <c r="E464" s="19" t="s">
        <v>55</v>
      </c>
      <c r="F464" s="19" t="s">
        <v>982</v>
      </c>
      <c r="G464" s="19" t="s">
        <v>53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 t="n">
        <v>0</v>
      </c>
      <c r="V464" s="24" t="n">
        <v>0</v>
      </c>
      <c r="W464" s="24" t="n">
        <v>0</v>
      </c>
      <c r="X464" s="25"/>
      <c r="Y464" s="24" t="n">
        <v>0</v>
      </c>
      <c r="Z464" s="24" t="n">
        <f aca="false">Y464+H464+I464+J464</f>
        <v>0</v>
      </c>
    </row>
    <row r="465" customFormat="false" ht="15" hidden="false" customHeight="true" outlineLevel="0" collapsed="false">
      <c r="A465" s="19" t="s">
        <v>978</v>
      </c>
      <c r="B465" s="19" t="s">
        <v>979</v>
      </c>
      <c r="C465" s="23" t="n">
        <v>1996008</v>
      </c>
      <c r="D465" s="19" t="s">
        <v>983</v>
      </c>
      <c r="E465" s="19" t="s">
        <v>100</v>
      </c>
      <c r="F465" s="19" t="s">
        <v>984</v>
      </c>
      <c r="G465" s="19" t="s">
        <v>53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0</v>
      </c>
      <c r="U465" s="24" t="n">
        <v>0</v>
      </c>
      <c r="V465" s="24" t="n">
        <v>0</v>
      </c>
      <c r="W465" s="24" t="n">
        <v>0</v>
      </c>
      <c r="X465" s="25"/>
      <c r="Y465" s="24" t="n">
        <v>0</v>
      </c>
      <c r="Z465" s="24" t="n">
        <f aca="false">Y465+H465+I465+J465</f>
        <v>0</v>
      </c>
    </row>
    <row r="466" customFormat="false" ht="15" hidden="false" customHeight="true" outlineLevel="0" collapsed="false">
      <c r="A466" s="19" t="s">
        <v>978</v>
      </c>
      <c r="B466" s="19" t="s">
        <v>985</v>
      </c>
      <c r="C466" s="23" t="n">
        <v>102020</v>
      </c>
      <c r="D466" s="19" t="s">
        <v>986</v>
      </c>
      <c r="E466" s="19" t="s">
        <v>55</v>
      </c>
      <c r="F466" s="19" t="s">
        <v>987</v>
      </c>
      <c r="G466" s="19" t="s">
        <v>53</v>
      </c>
      <c r="H466" s="24" t="n">
        <v>0</v>
      </c>
      <c r="I466" s="24" t="n">
        <v>0</v>
      </c>
      <c r="J466" s="24" t="n">
        <v>2853485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 t="n">
        <v>0</v>
      </c>
      <c r="S466" s="24" t="n">
        <v>0</v>
      </c>
      <c r="T466" s="24" t="n">
        <v>0</v>
      </c>
      <c r="U466" s="24" t="n">
        <v>0</v>
      </c>
      <c r="V466" s="24" t="n">
        <v>1115681</v>
      </c>
      <c r="W466" s="24" t="n">
        <v>3969166</v>
      </c>
      <c r="X466" s="25"/>
      <c r="Y466" s="24" t="n">
        <v>589764</v>
      </c>
      <c r="Z466" s="24" t="n">
        <f aca="false">Y466+H466+I466+J466</f>
        <v>3443249</v>
      </c>
    </row>
    <row r="467" customFormat="false" ht="15" hidden="false" customHeight="true" outlineLevel="0" collapsed="false">
      <c r="A467" s="19" t="s">
        <v>978</v>
      </c>
      <c r="B467" s="19" t="s">
        <v>988</v>
      </c>
      <c r="C467" s="20" t="n">
        <v>0</v>
      </c>
      <c r="D467" s="19"/>
      <c r="E467" s="19"/>
      <c r="F467" s="19" t="s">
        <v>989</v>
      </c>
      <c r="G467" s="19" t="s">
        <v>63</v>
      </c>
      <c r="H467" s="24" t="n">
        <v>0</v>
      </c>
      <c r="I467" s="24" t="n">
        <v>903551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2691652</v>
      </c>
      <c r="W467" s="24" t="n">
        <v>11727162</v>
      </c>
      <c r="X467" s="25"/>
      <c r="Y467" s="24" t="n">
        <v>2596448</v>
      </c>
      <c r="Z467" s="24" t="n">
        <f aca="false">Y467+H467+I467+J467</f>
        <v>11631958</v>
      </c>
    </row>
    <row r="468" customFormat="false" ht="15" hidden="false" customHeight="true" outlineLevel="0" collapsed="false">
      <c r="A468" s="19" t="s">
        <v>978</v>
      </c>
      <c r="B468" s="19" t="s">
        <v>990</v>
      </c>
      <c r="C468" s="20" t="n">
        <v>0</v>
      </c>
      <c r="D468" s="19"/>
      <c r="E468" s="19"/>
      <c r="F468" s="19" t="s">
        <v>991</v>
      </c>
      <c r="G468" s="19" t="s">
        <v>63</v>
      </c>
      <c r="H468" s="24" t="n">
        <v>0</v>
      </c>
      <c r="I468" s="24" t="n">
        <v>13572223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v>0</v>
      </c>
      <c r="U468" s="24" t="n">
        <v>0</v>
      </c>
      <c r="V468" s="24" t="n">
        <v>3629865</v>
      </c>
      <c r="W468" s="24" t="n">
        <v>17202088</v>
      </c>
      <c r="X468" s="25"/>
      <c r="Y468" s="24" t="n">
        <v>2964207</v>
      </c>
      <c r="Z468" s="24" t="n">
        <f aca="false">Y468+H468+I468+J468</f>
        <v>16536430</v>
      </c>
    </row>
    <row r="469" customFormat="false" ht="15" hidden="false" customHeight="true" outlineLevel="0" collapsed="false">
      <c r="A469" s="19" t="s">
        <v>978</v>
      </c>
      <c r="B469" s="19" t="s">
        <v>992</v>
      </c>
      <c r="C469" s="20" t="n">
        <v>0</v>
      </c>
      <c r="D469" s="19"/>
      <c r="E469" s="19"/>
      <c r="F469" s="19" t="s">
        <v>993</v>
      </c>
      <c r="G469" s="19" t="s">
        <v>63</v>
      </c>
      <c r="H469" s="24" t="n">
        <v>0</v>
      </c>
      <c r="I469" s="24" t="n">
        <v>39846455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-10663</v>
      </c>
      <c r="S469" s="24" t="n">
        <v>0</v>
      </c>
      <c r="T469" s="24" t="n">
        <v>0</v>
      </c>
      <c r="U469" s="24" t="n">
        <v>0</v>
      </c>
      <c r="V469" s="24" t="n">
        <v>8575615</v>
      </c>
      <c r="W469" s="24" t="n">
        <v>48411407</v>
      </c>
      <c r="X469" s="25"/>
      <c r="Y469" s="24" t="n">
        <v>9442764</v>
      </c>
      <c r="Z469" s="24" t="n">
        <f aca="false">Y469+H469+I469+J469</f>
        <v>49289219</v>
      </c>
    </row>
    <row r="470" customFormat="false" ht="15" hidden="false" customHeight="true" outlineLevel="0" collapsed="false">
      <c r="A470" s="19" t="s">
        <v>978</v>
      </c>
      <c r="B470" s="19" t="s">
        <v>994</v>
      </c>
      <c r="C470" s="20" t="n">
        <v>0</v>
      </c>
      <c r="D470" s="19"/>
      <c r="E470" s="19"/>
      <c r="F470" s="19" t="s">
        <v>995</v>
      </c>
      <c r="G470" s="19" t="s">
        <v>63</v>
      </c>
      <c r="H470" s="24" t="n">
        <v>0</v>
      </c>
      <c r="I470" s="24" t="n">
        <v>34034462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  <c r="Q470" s="24" t="n">
        <v>0</v>
      </c>
      <c r="R470" s="24" t="n">
        <v>-165758</v>
      </c>
      <c r="S470" s="24" t="n">
        <v>0</v>
      </c>
      <c r="T470" s="24" t="n">
        <v>0</v>
      </c>
      <c r="U470" s="24" t="n">
        <v>0</v>
      </c>
      <c r="V470" s="24" t="n">
        <v>10150779</v>
      </c>
      <c r="W470" s="24" t="n">
        <v>44019483</v>
      </c>
      <c r="X470" s="25"/>
      <c r="Y470" s="24" t="n">
        <v>8331064</v>
      </c>
      <c r="Z470" s="24" t="n">
        <f aca="false">Y470+H470+I470+J470</f>
        <v>42365526</v>
      </c>
    </row>
    <row r="471" customFormat="false" ht="15" hidden="false" customHeight="true" outlineLevel="0" collapsed="false">
      <c r="A471" s="19" t="s">
        <v>978</v>
      </c>
      <c r="B471" s="19" t="s">
        <v>996</v>
      </c>
      <c r="C471" s="20" t="n">
        <v>0</v>
      </c>
      <c r="D471" s="19"/>
      <c r="E471" s="19"/>
      <c r="F471" s="19" t="s">
        <v>997</v>
      </c>
      <c r="G471" s="19" t="s">
        <v>63</v>
      </c>
      <c r="H471" s="24" t="n">
        <v>0</v>
      </c>
      <c r="I471" s="24" t="n">
        <v>20427682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-97512</v>
      </c>
      <c r="S471" s="24" t="n">
        <v>0</v>
      </c>
      <c r="T471" s="24" t="n">
        <v>0</v>
      </c>
      <c r="U471" s="24" t="n">
        <v>0</v>
      </c>
      <c r="V471" s="24" t="n">
        <v>5967908</v>
      </c>
      <c r="W471" s="24" t="n">
        <v>26298078</v>
      </c>
      <c r="X471" s="25"/>
      <c r="Y471" s="24" t="n">
        <v>4735163</v>
      </c>
      <c r="Z471" s="24" t="n">
        <f aca="false">Y471+H471+I471+J471</f>
        <v>25162845</v>
      </c>
    </row>
    <row r="472" customFormat="false" ht="15" hidden="false" customHeight="true" outlineLevel="0" collapsed="false">
      <c r="A472" s="19" t="s">
        <v>978</v>
      </c>
      <c r="B472" s="19" t="s">
        <v>998</v>
      </c>
      <c r="C472" s="20" t="n">
        <v>0</v>
      </c>
      <c r="D472" s="19"/>
      <c r="E472" s="19"/>
      <c r="F472" s="19" t="s">
        <v>999</v>
      </c>
      <c r="G472" s="19" t="s">
        <v>63</v>
      </c>
      <c r="H472" s="24" t="n">
        <v>0</v>
      </c>
      <c r="I472" s="24" t="n">
        <v>457867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4" t="n">
        <v>0</v>
      </c>
      <c r="U472" s="24" t="n">
        <v>0</v>
      </c>
      <c r="V472" s="24" t="n">
        <v>150144</v>
      </c>
      <c r="W472" s="24" t="n">
        <v>608011</v>
      </c>
      <c r="X472" s="25"/>
      <c r="Y472" s="24" t="n">
        <v>96771</v>
      </c>
      <c r="Z472" s="24" t="n">
        <f aca="false">Y472+H472+I472+J472</f>
        <v>554638</v>
      </c>
    </row>
    <row r="473" customFormat="false" ht="15" hidden="false" customHeight="true" outlineLevel="0" collapsed="false">
      <c r="A473" s="19" t="s">
        <v>978</v>
      </c>
      <c r="B473" s="19" t="s">
        <v>998</v>
      </c>
      <c r="C473" s="23" t="n">
        <v>1996305</v>
      </c>
      <c r="D473" s="19" t="s">
        <v>1000</v>
      </c>
      <c r="E473" s="19" t="s">
        <v>55</v>
      </c>
      <c r="F473" s="19" t="s">
        <v>1001</v>
      </c>
      <c r="G473" s="19" t="s">
        <v>63</v>
      </c>
      <c r="H473" s="24" t="n">
        <v>0</v>
      </c>
      <c r="I473" s="24" t="n">
        <v>0</v>
      </c>
      <c r="J473" s="24" t="n">
        <v>7964706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4" t="n">
        <v>0</v>
      </c>
      <c r="T473" s="24" t="n">
        <v>0</v>
      </c>
      <c r="U473" s="24" t="n">
        <v>0</v>
      </c>
      <c r="V473" s="24" t="n">
        <v>927905</v>
      </c>
      <c r="W473" s="24" t="n">
        <v>8892611</v>
      </c>
      <c r="X473" s="25"/>
      <c r="Y473" s="24" t="n">
        <v>1664475</v>
      </c>
      <c r="Z473" s="24" t="n">
        <f aca="false">Y473+H473+I473+J473</f>
        <v>9629181</v>
      </c>
    </row>
    <row r="474" customFormat="false" ht="15" hidden="false" customHeight="true" outlineLevel="0" collapsed="false">
      <c r="A474" s="19" t="s">
        <v>978</v>
      </c>
      <c r="B474" s="19" t="s">
        <v>1002</v>
      </c>
      <c r="C474" s="20" t="n">
        <v>0</v>
      </c>
      <c r="D474" s="19"/>
      <c r="E474" s="19"/>
      <c r="F474" s="19" t="s">
        <v>1003</v>
      </c>
      <c r="G474" s="19" t="s">
        <v>63</v>
      </c>
      <c r="H474" s="24" t="n">
        <v>0</v>
      </c>
      <c r="I474" s="24" t="n">
        <v>31517972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-313896</v>
      </c>
      <c r="S474" s="24" t="n">
        <v>0</v>
      </c>
      <c r="T474" s="24" t="n">
        <v>0</v>
      </c>
      <c r="U474" s="24" t="n">
        <v>0</v>
      </c>
      <c r="V474" s="24" t="n">
        <v>7570951</v>
      </c>
      <c r="W474" s="24" t="n">
        <v>38775027</v>
      </c>
      <c r="X474" s="25"/>
      <c r="Y474" s="24" t="n">
        <v>7413677</v>
      </c>
      <c r="Z474" s="24" t="n">
        <f aca="false">Y474+H474+I474+J474</f>
        <v>38931649</v>
      </c>
    </row>
    <row r="475" customFormat="false" ht="15" hidden="false" customHeight="true" outlineLevel="0" collapsed="false">
      <c r="A475" s="19" t="s">
        <v>978</v>
      </c>
      <c r="B475" s="19" t="s">
        <v>1002</v>
      </c>
      <c r="C475" s="23" t="n">
        <v>100354</v>
      </c>
      <c r="D475" s="19" t="s">
        <v>1004</v>
      </c>
      <c r="E475" s="19" t="s">
        <v>100</v>
      </c>
      <c r="F475" s="19" t="s">
        <v>1005</v>
      </c>
      <c r="G475" s="19" t="s">
        <v>63</v>
      </c>
      <c r="H475" s="24" t="n">
        <v>0</v>
      </c>
      <c r="I475" s="24" t="n">
        <v>0</v>
      </c>
      <c r="J475" s="24" t="n">
        <v>2747845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4" t="n">
        <v>0</v>
      </c>
      <c r="U475" s="24" t="n">
        <v>0</v>
      </c>
      <c r="V475" s="24" t="n">
        <v>423334</v>
      </c>
      <c r="W475" s="24" t="n">
        <v>3171179</v>
      </c>
      <c r="X475" s="25"/>
      <c r="Y475" s="24" t="n">
        <v>629756</v>
      </c>
      <c r="Z475" s="24" t="n">
        <f aca="false">Y475+H475+I475+J475</f>
        <v>3377601</v>
      </c>
    </row>
    <row r="476" customFormat="false" ht="15" hidden="false" customHeight="true" outlineLevel="0" collapsed="false">
      <c r="A476" s="19" t="s">
        <v>978</v>
      </c>
      <c r="B476" s="19" t="s">
        <v>1006</v>
      </c>
      <c r="C476" s="20" t="n">
        <v>0</v>
      </c>
      <c r="D476" s="19"/>
      <c r="E476" s="19"/>
      <c r="F476" s="19" t="s">
        <v>1007</v>
      </c>
      <c r="G476" s="19" t="s">
        <v>63</v>
      </c>
      <c r="H476" s="24" t="n">
        <v>0</v>
      </c>
      <c r="I476" s="24" t="n">
        <v>4949507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-5449</v>
      </c>
      <c r="S476" s="24" t="n">
        <v>0</v>
      </c>
      <c r="T476" s="24" t="n">
        <v>0</v>
      </c>
      <c r="U476" s="24" t="n">
        <v>0</v>
      </c>
      <c r="V476" s="24" t="n">
        <v>829154</v>
      </c>
      <c r="W476" s="24" t="n">
        <v>5773212</v>
      </c>
      <c r="X476" s="25"/>
      <c r="Y476" s="24" t="n">
        <v>1273673</v>
      </c>
      <c r="Z476" s="24" t="n">
        <f aca="false">Y476+H476+I476+J476</f>
        <v>6223180</v>
      </c>
    </row>
    <row r="477" customFormat="false" ht="15" hidden="false" customHeight="true" outlineLevel="0" collapsed="false">
      <c r="A477" s="19" t="s">
        <v>978</v>
      </c>
      <c r="B477" s="19" t="s">
        <v>1006</v>
      </c>
      <c r="C477" s="23" t="n">
        <v>120543</v>
      </c>
      <c r="D477" s="19" t="s">
        <v>1008</v>
      </c>
      <c r="E477" s="19" t="s">
        <v>55</v>
      </c>
      <c r="F477" s="19" t="s">
        <v>1009</v>
      </c>
      <c r="G477" s="19" t="s">
        <v>63</v>
      </c>
      <c r="H477" s="24" t="n">
        <v>0</v>
      </c>
      <c r="I477" s="24" t="n">
        <v>0</v>
      </c>
      <c r="J477" s="24" t="n">
        <v>5875727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0</v>
      </c>
      <c r="Q477" s="24" t="n">
        <v>0</v>
      </c>
      <c r="R477" s="24" t="n">
        <v>0</v>
      </c>
      <c r="S477" s="24" t="n">
        <v>0</v>
      </c>
      <c r="T477" s="24" t="n">
        <v>0</v>
      </c>
      <c r="U477" s="24" t="n">
        <v>0</v>
      </c>
      <c r="V477" s="24" t="n">
        <v>797629</v>
      </c>
      <c r="W477" s="24" t="n">
        <v>6673356</v>
      </c>
      <c r="X477" s="25"/>
      <c r="Y477" s="24" t="n">
        <v>1458311</v>
      </c>
      <c r="Z477" s="24" t="n">
        <f aca="false">Y477+H477+I477+J477</f>
        <v>7334038</v>
      </c>
    </row>
    <row r="478" customFormat="false" ht="15" hidden="false" customHeight="true" outlineLevel="0" collapsed="false">
      <c r="A478" s="19" t="s">
        <v>978</v>
      </c>
      <c r="B478" s="19" t="s">
        <v>1006</v>
      </c>
      <c r="C478" s="23" t="n">
        <v>120550</v>
      </c>
      <c r="D478" s="19" t="s">
        <v>1010</v>
      </c>
      <c r="E478" s="19" t="s">
        <v>55</v>
      </c>
      <c r="F478" s="19" t="s">
        <v>1011</v>
      </c>
      <c r="G478" s="19" t="s">
        <v>63</v>
      </c>
      <c r="H478" s="24" t="n">
        <v>0</v>
      </c>
      <c r="I478" s="24" t="n">
        <v>0</v>
      </c>
      <c r="J478" s="24" t="n">
        <v>1735172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4" t="n">
        <v>0</v>
      </c>
      <c r="U478" s="24" t="n">
        <v>0</v>
      </c>
      <c r="V478" s="24" t="n">
        <v>261547</v>
      </c>
      <c r="W478" s="24" t="n">
        <v>1996719</v>
      </c>
      <c r="X478" s="25"/>
      <c r="Y478" s="24" t="n">
        <v>431099</v>
      </c>
      <c r="Z478" s="24" t="n">
        <f aca="false">Y478+H478+I478+J478</f>
        <v>2166271</v>
      </c>
    </row>
    <row r="479" customFormat="false" ht="15" hidden="false" customHeight="true" outlineLevel="0" collapsed="false">
      <c r="A479" s="19" t="s">
        <v>978</v>
      </c>
      <c r="B479" s="19" t="s">
        <v>1012</v>
      </c>
      <c r="C479" s="20" t="n">
        <v>0</v>
      </c>
      <c r="D479" s="19"/>
      <c r="E479" s="19"/>
      <c r="F479" s="19" t="s">
        <v>1013</v>
      </c>
      <c r="G479" s="19" t="s">
        <v>63</v>
      </c>
      <c r="H479" s="24" t="n">
        <v>0</v>
      </c>
      <c r="I479" s="24" t="n">
        <v>776342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4" t="n">
        <v>0</v>
      </c>
      <c r="U479" s="24" t="n">
        <v>0</v>
      </c>
      <c r="V479" s="24" t="n">
        <v>478675</v>
      </c>
      <c r="W479" s="24" t="n">
        <v>1255017</v>
      </c>
      <c r="X479" s="25"/>
      <c r="Y479" s="24" t="n">
        <v>303899</v>
      </c>
      <c r="Z479" s="24" t="n">
        <f aca="false">Y479+H479+I479+J479</f>
        <v>1080241</v>
      </c>
    </row>
    <row r="480" customFormat="false" ht="15" hidden="false" customHeight="true" outlineLevel="0" collapsed="false">
      <c r="A480" s="19" t="s">
        <v>978</v>
      </c>
      <c r="B480" s="19" t="s">
        <v>1014</v>
      </c>
      <c r="C480" s="20" t="n">
        <v>0</v>
      </c>
      <c r="D480" s="19"/>
      <c r="E480" s="19"/>
      <c r="F480" s="19" t="s">
        <v>1015</v>
      </c>
      <c r="G480" s="19" t="s">
        <v>63</v>
      </c>
      <c r="H480" s="24" t="n">
        <v>0</v>
      </c>
      <c r="I480" s="24" t="n">
        <v>10077228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</v>
      </c>
      <c r="T480" s="24" t="n">
        <v>0</v>
      </c>
      <c r="U480" s="24" t="n">
        <v>0</v>
      </c>
      <c r="V480" s="24" t="n">
        <v>2308298</v>
      </c>
      <c r="W480" s="24" t="n">
        <v>12385526</v>
      </c>
      <c r="X480" s="25"/>
      <c r="Y480" s="24" t="n">
        <v>2365546</v>
      </c>
      <c r="Z480" s="24" t="n">
        <f aca="false">Y480+H480+I480+J480</f>
        <v>12442774</v>
      </c>
    </row>
    <row r="481" customFormat="false" ht="15" hidden="false" customHeight="true" outlineLevel="0" collapsed="false">
      <c r="A481" s="19" t="s">
        <v>978</v>
      </c>
      <c r="B481" s="19" t="s">
        <v>1016</v>
      </c>
      <c r="C481" s="20" t="n">
        <v>0</v>
      </c>
      <c r="D481" s="19"/>
      <c r="E481" s="19"/>
      <c r="F481" s="19" t="s">
        <v>1017</v>
      </c>
      <c r="G481" s="19" t="s">
        <v>63</v>
      </c>
      <c r="H481" s="24" t="n">
        <v>0</v>
      </c>
      <c r="I481" s="24" t="n">
        <v>54541656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 t="n">
        <v>0</v>
      </c>
      <c r="S481" s="24" t="n">
        <v>0</v>
      </c>
      <c r="T481" s="24" t="n">
        <v>0</v>
      </c>
      <c r="U481" s="24" t="n">
        <v>0</v>
      </c>
      <c r="V481" s="24" t="n">
        <v>10950291</v>
      </c>
      <c r="W481" s="24" t="n">
        <v>65491947</v>
      </c>
      <c r="X481" s="25"/>
      <c r="Y481" s="24" t="n">
        <v>12158813</v>
      </c>
      <c r="Z481" s="24" t="n">
        <f aca="false">Y481+H481+I481+J481</f>
        <v>66700469</v>
      </c>
    </row>
    <row r="482" customFormat="false" ht="15" hidden="false" customHeight="true" outlineLevel="0" collapsed="false">
      <c r="A482" s="19" t="s">
        <v>978</v>
      </c>
      <c r="B482" s="19" t="s">
        <v>1016</v>
      </c>
      <c r="C482" s="23" t="n">
        <v>123174</v>
      </c>
      <c r="D482" s="19" t="s">
        <v>1018</v>
      </c>
      <c r="E482" s="19" t="s">
        <v>55</v>
      </c>
      <c r="F482" s="19" t="s">
        <v>1019</v>
      </c>
      <c r="G482" s="19" t="s">
        <v>63</v>
      </c>
      <c r="H482" s="24" t="n">
        <v>0</v>
      </c>
      <c r="I482" s="24" t="n">
        <v>0</v>
      </c>
      <c r="J482" s="24" t="n">
        <v>992993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4" t="n">
        <v>0</v>
      </c>
      <c r="T482" s="24" t="n">
        <v>-3715</v>
      </c>
      <c r="U482" s="24" t="n">
        <v>0</v>
      </c>
      <c r="V482" s="24" t="n">
        <v>164158</v>
      </c>
      <c r="W482" s="24" t="n">
        <v>1153436</v>
      </c>
      <c r="X482" s="25"/>
      <c r="Y482" s="24" t="n">
        <v>220745</v>
      </c>
      <c r="Z482" s="24" t="n">
        <f aca="false">Y482+H482+I482+J482</f>
        <v>1213738</v>
      </c>
    </row>
    <row r="483" customFormat="false" ht="15" hidden="false" customHeight="true" outlineLevel="0" collapsed="false">
      <c r="A483" s="19" t="s">
        <v>978</v>
      </c>
      <c r="B483" s="19" t="s">
        <v>1016</v>
      </c>
      <c r="C483" s="23" t="n">
        <v>125559</v>
      </c>
      <c r="D483" s="19" t="s">
        <v>1020</v>
      </c>
      <c r="E483" s="19" t="s">
        <v>55</v>
      </c>
      <c r="F483" s="19" t="s">
        <v>1021</v>
      </c>
      <c r="G483" s="19" t="s">
        <v>63</v>
      </c>
      <c r="H483" s="24" t="n">
        <v>0</v>
      </c>
      <c r="I483" s="24" t="n">
        <v>0</v>
      </c>
      <c r="J483" s="24" t="n">
        <v>519603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0</v>
      </c>
      <c r="U483" s="24" t="n">
        <v>0</v>
      </c>
      <c r="V483" s="24" t="n">
        <v>79556</v>
      </c>
      <c r="W483" s="24" t="n">
        <v>599159</v>
      </c>
      <c r="X483" s="25"/>
      <c r="Y483" s="24" t="n">
        <v>115514</v>
      </c>
      <c r="Z483" s="24" t="n">
        <f aca="false">Y483+H483+I483+J483</f>
        <v>635117</v>
      </c>
    </row>
    <row r="484" customFormat="false" ht="15" hidden="false" customHeight="true" outlineLevel="0" collapsed="false">
      <c r="A484" s="19" t="s">
        <v>978</v>
      </c>
      <c r="B484" s="19" t="s">
        <v>1022</v>
      </c>
      <c r="C484" s="20" t="n">
        <v>0</v>
      </c>
      <c r="D484" s="19"/>
      <c r="E484" s="19"/>
      <c r="F484" s="19" t="s">
        <v>1023</v>
      </c>
      <c r="G484" s="19" t="s">
        <v>63</v>
      </c>
      <c r="H484" s="24" t="n">
        <v>0</v>
      </c>
      <c r="I484" s="24" t="n">
        <v>21334754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 t="n">
        <v>-162707</v>
      </c>
      <c r="S484" s="24" t="n">
        <v>0</v>
      </c>
      <c r="T484" s="24" t="n">
        <v>0</v>
      </c>
      <c r="U484" s="24" t="n">
        <v>0</v>
      </c>
      <c r="V484" s="24" t="n">
        <v>5819297</v>
      </c>
      <c r="W484" s="24" t="n">
        <v>26991344</v>
      </c>
      <c r="X484" s="25"/>
      <c r="Y484" s="24" t="n">
        <v>5121835</v>
      </c>
      <c r="Z484" s="24" t="n">
        <f aca="false">Y484+H484+I484+J484</f>
        <v>26456589</v>
      </c>
    </row>
    <row r="485" customFormat="false" ht="15" hidden="false" customHeight="true" outlineLevel="0" collapsed="false">
      <c r="A485" s="19" t="s">
        <v>978</v>
      </c>
      <c r="B485" s="19" t="s">
        <v>1022</v>
      </c>
      <c r="C485" s="23" t="n">
        <v>1996438</v>
      </c>
      <c r="D485" s="19" t="s">
        <v>1024</v>
      </c>
      <c r="E485" s="19" t="s">
        <v>55</v>
      </c>
      <c r="F485" s="19" t="s">
        <v>1025</v>
      </c>
      <c r="G485" s="19" t="s">
        <v>63</v>
      </c>
      <c r="H485" s="24" t="n">
        <v>0</v>
      </c>
      <c r="I485" s="24" t="n">
        <v>0</v>
      </c>
      <c r="J485" s="24" t="n">
        <v>2478828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  <c r="Q485" s="24" t="n">
        <v>0</v>
      </c>
      <c r="R485" s="24" t="n">
        <v>0</v>
      </c>
      <c r="S485" s="24" t="n">
        <v>0</v>
      </c>
      <c r="T485" s="24" t="n">
        <v>0</v>
      </c>
      <c r="U485" s="24" t="n">
        <v>0</v>
      </c>
      <c r="V485" s="24" t="n">
        <v>419623</v>
      </c>
      <c r="W485" s="24" t="n">
        <v>2898451</v>
      </c>
      <c r="X485" s="25"/>
      <c r="Y485" s="24" t="n">
        <v>576119</v>
      </c>
      <c r="Z485" s="24" t="n">
        <f aca="false">Y485+H485+I485+J485</f>
        <v>3054947</v>
      </c>
    </row>
    <row r="486" customFormat="false" ht="15" hidden="false" customHeight="true" outlineLevel="0" collapsed="false">
      <c r="A486" s="19" t="s">
        <v>978</v>
      </c>
      <c r="B486" s="19" t="s">
        <v>1026</v>
      </c>
      <c r="C486" s="20" t="n">
        <v>0</v>
      </c>
      <c r="D486" s="19"/>
      <c r="E486" s="19"/>
      <c r="F486" s="19" t="s">
        <v>1027</v>
      </c>
      <c r="G486" s="19" t="s">
        <v>63</v>
      </c>
      <c r="H486" s="24" t="n">
        <v>0</v>
      </c>
      <c r="I486" s="24" t="n">
        <v>20705061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-122587</v>
      </c>
      <c r="S486" s="24" t="n">
        <v>0</v>
      </c>
      <c r="T486" s="24" t="n">
        <v>0</v>
      </c>
      <c r="U486" s="24" t="n">
        <v>0</v>
      </c>
      <c r="V486" s="24" t="n">
        <v>6465383</v>
      </c>
      <c r="W486" s="24" t="n">
        <v>27047857</v>
      </c>
      <c r="X486" s="25"/>
      <c r="Y486" s="24" t="n">
        <v>4618861</v>
      </c>
      <c r="Z486" s="24" t="n">
        <f aca="false">Y486+H486+I486+J486</f>
        <v>25323922</v>
      </c>
    </row>
    <row r="487" customFormat="false" ht="15" hidden="false" customHeight="true" outlineLevel="0" collapsed="false">
      <c r="A487" s="19" t="s">
        <v>978</v>
      </c>
      <c r="B487" s="19" t="s">
        <v>1026</v>
      </c>
      <c r="C487" s="23" t="n">
        <v>100602</v>
      </c>
      <c r="D487" s="19" t="s">
        <v>1028</v>
      </c>
      <c r="E487" s="19" t="s">
        <v>100</v>
      </c>
      <c r="F487" s="19" t="s">
        <v>1029</v>
      </c>
      <c r="G487" s="19" t="s">
        <v>63</v>
      </c>
      <c r="H487" s="24" t="n">
        <v>0</v>
      </c>
      <c r="I487" s="24" t="n">
        <v>0</v>
      </c>
      <c r="J487" s="24" t="n">
        <v>2813362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  <c r="Q487" s="24" t="n">
        <v>0</v>
      </c>
      <c r="R487" s="24" t="n">
        <v>0</v>
      </c>
      <c r="S487" s="24" t="n">
        <v>0</v>
      </c>
      <c r="T487" s="24" t="n">
        <v>0</v>
      </c>
      <c r="U487" s="24" t="n">
        <v>0</v>
      </c>
      <c r="V487" s="24" t="n">
        <v>433110</v>
      </c>
      <c r="W487" s="24" t="n">
        <v>3246472</v>
      </c>
      <c r="X487" s="25"/>
      <c r="Y487" s="24" t="n">
        <v>617847</v>
      </c>
      <c r="Z487" s="24" t="n">
        <f aca="false">Y487+H487+I487+J487</f>
        <v>3431209</v>
      </c>
    </row>
    <row r="488" customFormat="false" ht="15" hidden="false" customHeight="true" outlineLevel="0" collapsed="false">
      <c r="A488" s="19" t="s">
        <v>978</v>
      </c>
      <c r="B488" s="19" t="s">
        <v>1026</v>
      </c>
      <c r="C488" s="23" t="n">
        <v>107508</v>
      </c>
      <c r="D488" s="19" t="s">
        <v>1030</v>
      </c>
      <c r="E488" s="19" t="s">
        <v>55</v>
      </c>
      <c r="F488" s="19" t="s">
        <v>1031</v>
      </c>
      <c r="G488" s="19" t="s">
        <v>63</v>
      </c>
      <c r="H488" s="24" t="n">
        <v>0</v>
      </c>
      <c r="I488" s="24" t="n">
        <v>0</v>
      </c>
      <c r="J488" s="24" t="n">
        <v>1778454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0</v>
      </c>
      <c r="U488" s="24" t="n">
        <v>0</v>
      </c>
      <c r="V488" s="24" t="n">
        <v>285835</v>
      </c>
      <c r="W488" s="24" t="n">
        <v>2064289</v>
      </c>
      <c r="X488" s="25"/>
      <c r="Y488" s="24" t="n">
        <v>394750</v>
      </c>
      <c r="Z488" s="24" t="n">
        <f aca="false">Y488+H488+I488+J488</f>
        <v>2173204</v>
      </c>
    </row>
    <row r="489" customFormat="false" ht="15" hidden="false" customHeight="true" outlineLevel="0" collapsed="false">
      <c r="A489" s="19" t="s">
        <v>978</v>
      </c>
      <c r="B489" s="19" t="s">
        <v>1026</v>
      </c>
      <c r="C489" s="23" t="n">
        <v>112250</v>
      </c>
      <c r="D489" s="19" t="s">
        <v>1032</v>
      </c>
      <c r="E489" s="19" t="s">
        <v>55</v>
      </c>
      <c r="F489" s="19" t="s">
        <v>1033</v>
      </c>
      <c r="G489" s="19" t="s">
        <v>63</v>
      </c>
      <c r="H489" s="24" t="n">
        <v>0</v>
      </c>
      <c r="I489" s="24" t="n">
        <v>0</v>
      </c>
      <c r="J489" s="24" t="n">
        <v>1175537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  <c r="Q489" s="24" t="n">
        <v>0</v>
      </c>
      <c r="R489" s="24" t="n">
        <v>0</v>
      </c>
      <c r="S489" s="24" t="n">
        <v>0</v>
      </c>
      <c r="T489" s="24" t="n">
        <v>0</v>
      </c>
      <c r="U489" s="24" t="n">
        <v>0</v>
      </c>
      <c r="V489" s="24" t="n">
        <v>185147</v>
      </c>
      <c r="W489" s="24" t="n">
        <v>1360684</v>
      </c>
      <c r="X489" s="25"/>
      <c r="Y489" s="24" t="n">
        <v>260901</v>
      </c>
      <c r="Z489" s="24" t="n">
        <f aca="false">Y489+H489+I489+J489</f>
        <v>1436438</v>
      </c>
    </row>
    <row r="490" customFormat="false" ht="15" hidden="false" customHeight="true" outlineLevel="0" collapsed="false">
      <c r="A490" s="19" t="s">
        <v>978</v>
      </c>
      <c r="B490" s="19" t="s">
        <v>1026</v>
      </c>
      <c r="C490" s="23" t="n">
        <v>1996313</v>
      </c>
      <c r="D490" s="19" t="s">
        <v>1034</v>
      </c>
      <c r="E490" s="19" t="s">
        <v>55</v>
      </c>
      <c r="F490" s="19" t="s">
        <v>1035</v>
      </c>
      <c r="G490" s="19" t="s">
        <v>63</v>
      </c>
      <c r="H490" s="24" t="n">
        <v>0</v>
      </c>
      <c r="I490" s="24" t="n">
        <v>0</v>
      </c>
      <c r="J490" s="24" t="n">
        <v>2996449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</v>
      </c>
      <c r="R490" s="24" t="n">
        <v>0</v>
      </c>
      <c r="S490" s="24" t="n">
        <v>0</v>
      </c>
      <c r="T490" s="24" t="n">
        <v>0</v>
      </c>
      <c r="U490" s="24" t="n">
        <v>0</v>
      </c>
      <c r="V490" s="24" t="n">
        <v>575826</v>
      </c>
      <c r="W490" s="24" t="n">
        <v>3572275</v>
      </c>
      <c r="X490" s="25"/>
      <c r="Y490" s="24" t="n">
        <v>658055</v>
      </c>
      <c r="Z490" s="24" t="n">
        <f aca="false">Y490+H490+I490+J490</f>
        <v>3654504</v>
      </c>
    </row>
    <row r="491" customFormat="false" ht="15" hidden="false" customHeight="true" outlineLevel="0" collapsed="false">
      <c r="A491" s="19" t="s">
        <v>978</v>
      </c>
      <c r="B491" s="19" t="s">
        <v>1036</v>
      </c>
      <c r="C491" s="20" t="n">
        <v>0</v>
      </c>
      <c r="D491" s="19"/>
      <c r="E491" s="19"/>
      <c r="F491" s="19" t="s">
        <v>1037</v>
      </c>
      <c r="G491" s="19" t="s">
        <v>63</v>
      </c>
      <c r="H491" s="24" t="n">
        <v>0</v>
      </c>
      <c r="I491" s="24" t="n">
        <v>16759384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-15840</v>
      </c>
      <c r="S491" s="24" t="n">
        <v>0</v>
      </c>
      <c r="T491" s="24" t="n">
        <v>0</v>
      </c>
      <c r="U491" s="24" t="n">
        <v>0</v>
      </c>
      <c r="V491" s="24" t="n">
        <v>3616210</v>
      </c>
      <c r="W491" s="24" t="n">
        <v>20359754</v>
      </c>
      <c r="X491" s="25"/>
      <c r="Y491" s="24" t="n">
        <v>4172517</v>
      </c>
      <c r="Z491" s="24" t="n">
        <f aca="false">Y491+H491+I491+J491</f>
        <v>20931901</v>
      </c>
    </row>
    <row r="492" customFormat="false" ht="15" hidden="false" customHeight="true" outlineLevel="0" collapsed="false">
      <c r="A492" s="19" t="s">
        <v>978</v>
      </c>
      <c r="B492" s="19" t="s">
        <v>1038</v>
      </c>
      <c r="C492" s="20" t="n">
        <v>0</v>
      </c>
      <c r="D492" s="19"/>
      <c r="E492" s="19"/>
      <c r="F492" s="19" t="s">
        <v>1039</v>
      </c>
      <c r="G492" s="19" t="s">
        <v>63</v>
      </c>
      <c r="H492" s="24" t="n">
        <v>0</v>
      </c>
      <c r="I492" s="24" t="n">
        <v>6140217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0</v>
      </c>
      <c r="R492" s="24" t="n">
        <v>0</v>
      </c>
      <c r="S492" s="24" t="n">
        <v>0</v>
      </c>
      <c r="T492" s="24" t="n">
        <v>0</v>
      </c>
      <c r="U492" s="24" t="n">
        <v>0</v>
      </c>
      <c r="V492" s="24" t="n">
        <v>2008227</v>
      </c>
      <c r="W492" s="24" t="n">
        <v>8148444</v>
      </c>
      <c r="X492" s="25"/>
      <c r="Y492" s="24" t="n">
        <v>1699632</v>
      </c>
      <c r="Z492" s="24" t="n">
        <f aca="false">Y492+H492+I492+J492</f>
        <v>7839849</v>
      </c>
    </row>
    <row r="493" customFormat="false" ht="15" hidden="false" customHeight="true" outlineLevel="0" collapsed="false">
      <c r="A493" s="19" t="s">
        <v>978</v>
      </c>
      <c r="B493" s="19" t="s">
        <v>1040</v>
      </c>
      <c r="C493" s="20" t="n">
        <v>0</v>
      </c>
      <c r="D493" s="19"/>
      <c r="E493" s="19"/>
      <c r="F493" s="19" t="s">
        <v>1041</v>
      </c>
      <c r="G493" s="19" t="s">
        <v>63</v>
      </c>
      <c r="H493" s="24" t="n">
        <v>0</v>
      </c>
      <c r="I493" s="24" t="n">
        <v>7444019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 t="n">
        <v>-21249</v>
      </c>
      <c r="S493" s="24" t="n">
        <v>0</v>
      </c>
      <c r="T493" s="24" t="n">
        <v>0</v>
      </c>
      <c r="U493" s="24" t="n">
        <v>0</v>
      </c>
      <c r="V493" s="24" t="n">
        <v>2154293</v>
      </c>
      <c r="W493" s="24" t="n">
        <v>9577063</v>
      </c>
      <c r="X493" s="25"/>
      <c r="Y493" s="24" t="n">
        <v>2800774</v>
      </c>
      <c r="Z493" s="24" t="n">
        <f aca="false">Y493+H493+I493+J493</f>
        <v>10244793</v>
      </c>
    </row>
    <row r="494" customFormat="false" ht="15" hidden="false" customHeight="true" outlineLevel="0" collapsed="false">
      <c r="A494" s="19" t="s">
        <v>978</v>
      </c>
      <c r="B494" s="19" t="s">
        <v>1042</v>
      </c>
      <c r="C494" s="20" t="n">
        <v>0</v>
      </c>
      <c r="D494" s="19"/>
      <c r="E494" s="19"/>
      <c r="F494" s="19" t="s">
        <v>1043</v>
      </c>
      <c r="G494" s="19" t="s">
        <v>63</v>
      </c>
      <c r="H494" s="24" t="n">
        <v>0</v>
      </c>
      <c r="I494" s="24" t="n">
        <v>30133797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-217483</v>
      </c>
      <c r="S494" s="24" t="n">
        <v>0</v>
      </c>
      <c r="T494" s="24" t="n">
        <v>0</v>
      </c>
      <c r="U494" s="24" t="n">
        <v>0</v>
      </c>
      <c r="V494" s="24" t="n">
        <v>8637278</v>
      </c>
      <c r="W494" s="24" t="n">
        <v>38553592</v>
      </c>
      <c r="X494" s="25"/>
      <c r="Y494" s="24" t="n">
        <v>6870374</v>
      </c>
      <c r="Z494" s="24" t="n">
        <f aca="false">Y494+H494+I494+J494</f>
        <v>37004171</v>
      </c>
    </row>
    <row r="495" customFormat="false" ht="15" hidden="false" customHeight="true" outlineLevel="0" collapsed="false">
      <c r="A495" s="19" t="s">
        <v>978</v>
      </c>
      <c r="B495" s="19" t="s">
        <v>1044</v>
      </c>
      <c r="C495" s="20" t="n">
        <v>0</v>
      </c>
      <c r="D495" s="19"/>
      <c r="E495" s="19"/>
      <c r="F495" s="19" t="s">
        <v>1045</v>
      </c>
      <c r="G495" s="19" t="s">
        <v>63</v>
      </c>
      <c r="H495" s="24" t="n">
        <v>0</v>
      </c>
      <c r="I495" s="24" t="n">
        <v>17618508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4" t="n">
        <v>0</v>
      </c>
      <c r="U495" s="24" t="n">
        <v>0</v>
      </c>
      <c r="V495" s="24" t="n">
        <v>6329996</v>
      </c>
      <c r="W495" s="24" t="n">
        <v>23948504</v>
      </c>
      <c r="X495" s="25"/>
      <c r="Y495" s="24" t="n">
        <v>6090584</v>
      </c>
      <c r="Z495" s="24" t="n">
        <f aca="false">Y495+H495+I495+J495</f>
        <v>23709092</v>
      </c>
    </row>
    <row r="496" customFormat="false" ht="15" hidden="false" customHeight="true" outlineLevel="0" collapsed="false">
      <c r="A496" s="19" t="s">
        <v>978</v>
      </c>
      <c r="B496" s="19" t="s">
        <v>1046</v>
      </c>
      <c r="C496" s="20" t="n">
        <v>0</v>
      </c>
      <c r="D496" s="19"/>
      <c r="E496" s="19"/>
      <c r="F496" s="19" t="s">
        <v>1047</v>
      </c>
      <c r="G496" s="19" t="s">
        <v>63</v>
      </c>
      <c r="H496" s="24" t="n">
        <v>0</v>
      </c>
      <c r="I496" s="24" t="n">
        <v>78664717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38668238</v>
      </c>
      <c r="Q496" s="24" t="n">
        <v>0</v>
      </c>
      <c r="R496" s="24" t="n">
        <v>0</v>
      </c>
      <c r="S496" s="24" t="n">
        <v>0</v>
      </c>
      <c r="T496" s="24" t="n">
        <v>0</v>
      </c>
      <c r="U496" s="24" t="n">
        <v>0</v>
      </c>
      <c r="V496" s="24" t="n">
        <v>13217912</v>
      </c>
      <c r="W496" s="24" t="n">
        <v>130550867</v>
      </c>
      <c r="X496" s="25"/>
      <c r="Y496" s="24" t="n">
        <v>17139433</v>
      </c>
      <c r="Z496" s="24" t="n">
        <f aca="false">Y496+H496+I496+J496</f>
        <v>95804150</v>
      </c>
    </row>
    <row r="497" customFormat="false" ht="15" hidden="false" customHeight="true" outlineLevel="0" collapsed="false">
      <c r="A497" s="19" t="s">
        <v>978</v>
      </c>
      <c r="B497" s="19" t="s">
        <v>1046</v>
      </c>
      <c r="C497" s="23" t="n">
        <v>112714</v>
      </c>
      <c r="D497" s="19" t="s">
        <v>1048</v>
      </c>
      <c r="E497" s="19" t="s">
        <v>55</v>
      </c>
      <c r="F497" s="19" t="s">
        <v>1049</v>
      </c>
      <c r="G497" s="19" t="s">
        <v>63</v>
      </c>
      <c r="H497" s="24" t="n">
        <v>0</v>
      </c>
      <c r="I497" s="24" t="n">
        <v>0</v>
      </c>
      <c r="J497" s="24" t="n">
        <v>6042444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  <c r="Q497" s="24" t="n">
        <v>0</v>
      </c>
      <c r="R497" s="24" t="n">
        <v>0</v>
      </c>
      <c r="S497" s="24" t="n">
        <v>0</v>
      </c>
      <c r="T497" s="24" t="n">
        <v>0</v>
      </c>
      <c r="U497" s="24" t="n">
        <v>0</v>
      </c>
      <c r="V497" s="24" t="n">
        <v>618756</v>
      </c>
      <c r="W497" s="24" t="n">
        <v>6661200</v>
      </c>
      <c r="X497" s="25"/>
      <c r="Y497" s="24" t="n">
        <v>1305665</v>
      </c>
      <c r="Z497" s="24" t="n">
        <f aca="false">Y497+H497+I497+J497</f>
        <v>7348109</v>
      </c>
    </row>
    <row r="498" customFormat="false" ht="15" hidden="false" customHeight="true" outlineLevel="0" collapsed="false">
      <c r="A498" s="19" t="s">
        <v>978</v>
      </c>
      <c r="B498" s="19" t="s">
        <v>1046</v>
      </c>
      <c r="C498" s="23" t="n">
        <v>125377</v>
      </c>
      <c r="D498" s="19" t="s">
        <v>1050</v>
      </c>
      <c r="E498" s="19" t="s">
        <v>100</v>
      </c>
      <c r="F498" s="19" t="s">
        <v>1051</v>
      </c>
      <c r="G498" s="19" t="s">
        <v>63</v>
      </c>
      <c r="H498" s="24" t="n">
        <v>0</v>
      </c>
      <c r="I498" s="24" t="n">
        <v>0</v>
      </c>
      <c r="J498" s="24" t="n">
        <v>2358374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-57003</v>
      </c>
      <c r="U498" s="24" t="n">
        <v>0</v>
      </c>
      <c r="V498" s="24" t="n">
        <v>422243</v>
      </c>
      <c r="W498" s="24" t="n">
        <v>2723614</v>
      </c>
      <c r="X498" s="25"/>
      <c r="Y498" s="24" t="n">
        <v>511825</v>
      </c>
      <c r="Z498" s="24" t="n">
        <f aca="false">Y498+H498+I498+J498</f>
        <v>2870199</v>
      </c>
    </row>
    <row r="499" customFormat="false" ht="15" hidden="false" customHeight="true" outlineLevel="0" collapsed="false">
      <c r="A499" s="19" t="s">
        <v>978</v>
      </c>
      <c r="B499" s="19" t="s">
        <v>1046</v>
      </c>
      <c r="C499" s="23" t="n">
        <v>6119580</v>
      </c>
      <c r="D499" s="19" t="s">
        <v>1052</v>
      </c>
      <c r="E499" s="19" t="s">
        <v>55</v>
      </c>
      <c r="F499" s="19" t="s">
        <v>1053</v>
      </c>
      <c r="G499" s="19" t="s">
        <v>63</v>
      </c>
      <c r="H499" s="24" t="n">
        <v>0</v>
      </c>
      <c r="I499" s="24" t="n">
        <v>0</v>
      </c>
      <c r="J499" s="24" t="n">
        <v>1302448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  <c r="Q499" s="24" t="n">
        <v>0</v>
      </c>
      <c r="R499" s="24" t="n">
        <v>0</v>
      </c>
      <c r="S499" s="24" t="n">
        <v>0</v>
      </c>
      <c r="T499" s="24" t="n">
        <v>0</v>
      </c>
      <c r="U499" s="24" t="n">
        <v>0</v>
      </c>
      <c r="V499" s="24" t="n">
        <v>249608</v>
      </c>
      <c r="W499" s="24" t="n">
        <v>1552056</v>
      </c>
      <c r="X499" s="25"/>
      <c r="Y499" s="24" t="n">
        <v>283590</v>
      </c>
      <c r="Z499" s="24" t="n">
        <f aca="false">Y499+H499+I499+J499</f>
        <v>1586038</v>
      </c>
    </row>
    <row r="500" customFormat="false" ht="15" hidden="false" customHeight="true" outlineLevel="0" collapsed="false">
      <c r="A500" s="19" t="s">
        <v>978</v>
      </c>
      <c r="B500" s="19" t="s">
        <v>1054</v>
      </c>
      <c r="C500" s="20" t="n">
        <v>0</v>
      </c>
      <c r="D500" s="19"/>
      <c r="E500" s="19"/>
      <c r="F500" s="19" t="s">
        <v>1055</v>
      </c>
      <c r="G500" s="19" t="s">
        <v>63</v>
      </c>
      <c r="H500" s="24" t="n">
        <v>0</v>
      </c>
      <c r="I500" s="24" t="n">
        <v>9779883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-34603</v>
      </c>
      <c r="S500" s="24" t="n">
        <v>0</v>
      </c>
      <c r="T500" s="24" t="n">
        <v>0</v>
      </c>
      <c r="U500" s="24" t="n">
        <v>0</v>
      </c>
      <c r="V500" s="24" t="n">
        <v>2579953</v>
      </c>
      <c r="W500" s="24" t="n">
        <v>12325233</v>
      </c>
      <c r="X500" s="25"/>
      <c r="Y500" s="24" t="n">
        <v>2528308</v>
      </c>
      <c r="Z500" s="24" t="n">
        <f aca="false">Y500+H500+I500+J500</f>
        <v>12308191</v>
      </c>
    </row>
    <row r="501" customFormat="false" ht="15" hidden="false" customHeight="true" outlineLevel="0" collapsed="false">
      <c r="A501" s="19" t="s">
        <v>978</v>
      </c>
      <c r="B501" s="19" t="s">
        <v>1056</v>
      </c>
      <c r="C501" s="20" t="n">
        <v>0</v>
      </c>
      <c r="D501" s="19"/>
      <c r="E501" s="19"/>
      <c r="F501" s="19" t="s">
        <v>1057</v>
      </c>
      <c r="G501" s="19" t="s">
        <v>63</v>
      </c>
      <c r="H501" s="24" t="n">
        <v>0</v>
      </c>
      <c r="I501" s="24" t="n">
        <v>29301463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25484211</v>
      </c>
      <c r="Q501" s="24" t="n">
        <v>544964</v>
      </c>
      <c r="R501" s="24" t="n">
        <v>0</v>
      </c>
      <c r="S501" s="24" t="n">
        <v>0</v>
      </c>
      <c r="T501" s="24" t="n">
        <v>0</v>
      </c>
      <c r="U501" s="24" t="n">
        <v>0</v>
      </c>
      <c r="V501" s="24" t="n">
        <v>7602571</v>
      </c>
      <c r="W501" s="24" t="n">
        <v>62933209</v>
      </c>
      <c r="X501" s="25"/>
      <c r="Y501" s="24" t="n">
        <v>9058001</v>
      </c>
      <c r="Z501" s="24" t="n">
        <f aca="false">Y501+H501+I501+J501</f>
        <v>38359464</v>
      </c>
    </row>
    <row r="502" customFormat="false" ht="15" hidden="false" customHeight="true" outlineLevel="0" collapsed="false">
      <c r="A502" s="19" t="s">
        <v>978</v>
      </c>
      <c r="B502" s="19" t="s">
        <v>1058</v>
      </c>
      <c r="C502" s="20" t="n">
        <v>0</v>
      </c>
      <c r="D502" s="19"/>
      <c r="E502" s="19"/>
      <c r="F502" s="19" t="s">
        <v>1059</v>
      </c>
      <c r="G502" s="19" t="s">
        <v>63</v>
      </c>
      <c r="H502" s="24" t="n">
        <v>0</v>
      </c>
      <c r="I502" s="24" t="n">
        <v>11460539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-22581</v>
      </c>
      <c r="S502" s="24" t="n">
        <v>0</v>
      </c>
      <c r="T502" s="24" t="n">
        <v>0</v>
      </c>
      <c r="U502" s="24" t="n">
        <v>0</v>
      </c>
      <c r="V502" s="24" t="n">
        <v>3367439</v>
      </c>
      <c r="W502" s="24" t="n">
        <v>14805397</v>
      </c>
      <c r="X502" s="25"/>
      <c r="Y502" s="24" t="n">
        <v>3010526</v>
      </c>
      <c r="Z502" s="24" t="n">
        <f aca="false">Y502+H502+I502+J502</f>
        <v>14471065</v>
      </c>
    </row>
    <row r="503" customFormat="false" ht="15" hidden="false" customHeight="true" outlineLevel="0" collapsed="false">
      <c r="A503" s="19" t="s">
        <v>978</v>
      </c>
      <c r="B503" s="19" t="s">
        <v>1060</v>
      </c>
      <c r="C503" s="20" t="n">
        <v>0</v>
      </c>
      <c r="D503" s="19"/>
      <c r="E503" s="19"/>
      <c r="F503" s="19" t="s">
        <v>1061</v>
      </c>
      <c r="G503" s="19" t="s">
        <v>63</v>
      </c>
      <c r="H503" s="24" t="n">
        <v>0</v>
      </c>
      <c r="I503" s="24" t="n">
        <v>15698221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0</v>
      </c>
      <c r="U503" s="24" t="n">
        <v>0</v>
      </c>
      <c r="V503" s="24" t="n">
        <v>5340474</v>
      </c>
      <c r="W503" s="24" t="n">
        <v>21038695</v>
      </c>
      <c r="X503" s="25"/>
      <c r="Y503" s="24" t="n">
        <v>4869509</v>
      </c>
      <c r="Z503" s="24" t="n">
        <f aca="false">Y503+H503+I503+J503</f>
        <v>20567730</v>
      </c>
    </row>
    <row r="504" customFormat="false" ht="15" hidden="false" customHeight="true" outlineLevel="0" collapsed="false">
      <c r="A504" s="19" t="s">
        <v>978</v>
      </c>
      <c r="B504" s="19" t="s">
        <v>1062</v>
      </c>
      <c r="C504" s="20" t="n">
        <v>0</v>
      </c>
      <c r="D504" s="19"/>
      <c r="E504" s="19"/>
      <c r="F504" s="19" t="s">
        <v>1063</v>
      </c>
      <c r="G504" s="19" t="s">
        <v>63</v>
      </c>
      <c r="H504" s="24" t="n">
        <v>0</v>
      </c>
      <c r="I504" s="24" t="n">
        <v>481558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  <c r="Q504" s="24" t="n">
        <v>0</v>
      </c>
      <c r="R504" s="24" t="n">
        <v>-479</v>
      </c>
      <c r="S504" s="24" t="n">
        <v>0</v>
      </c>
      <c r="T504" s="24" t="n">
        <v>0</v>
      </c>
      <c r="U504" s="24" t="n">
        <v>0</v>
      </c>
      <c r="V504" s="24" t="n">
        <v>1056880</v>
      </c>
      <c r="W504" s="24" t="n">
        <v>5871981</v>
      </c>
      <c r="X504" s="25"/>
      <c r="Y504" s="24" t="n">
        <v>1092449</v>
      </c>
      <c r="Z504" s="24" t="n">
        <f aca="false">Y504+H504+I504+J504</f>
        <v>5908029</v>
      </c>
    </row>
    <row r="505" customFormat="false" ht="15" hidden="false" customHeight="true" outlineLevel="0" collapsed="false">
      <c r="A505" s="19" t="s">
        <v>978</v>
      </c>
      <c r="B505" s="19" t="s">
        <v>1064</v>
      </c>
      <c r="C505" s="20" t="n">
        <v>0</v>
      </c>
      <c r="D505" s="19"/>
      <c r="E505" s="19"/>
      <c r="F505" s="19" t="s">
        <v>1065</v>
      </c>
      <c r="G505" s="19" t="s">
        <v>63</v>
      </c>
      <c r="H505" s="24" t="n">
        <v>0</v>
      </c>
      <c r="I505" s="24" t="n">
        <v>32361401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 t="n">
        <v>0</v>
      </c>
      <c r="S505" s="24" t="n">
        <v>0</v>
      </c>
      <c r="T505" s="24" t="n">
        <v>0</v>
      </c>
      <c r="U505" s="24" t="n">
        <v>0</v>
      </c>
      <c r="V505" s="24" t="n">
        <v>3218915</v>
      </c>
      <c r="W505" s="24" t="n">
        <v>35580316</v>
      </c>
      <c r="X505" s="25"/>
      <c r="Y505" s="24" t="n">
        <v>7572411</v>
      </c>
      <c r="Z505" s="24" t="n">
        <f aca="false">Y505+H505+I505+J505</f>
        <v>39933812</v>
      </c>
    </row>
    <row r="506" customFormat="false" ht="15" hidden="false" customHeight="true" outlineLevel="0" collapsed="false">
      <c r="A506" s="19" t="s">
        <v>978</v>
      </c>
      <c r="B506" s="19" t="s">
        <v>1066</v>
      </c>
      <c r="C506" s="20" t="n">
        <v>0</v>
      </c>
      <c r="D506" s="19"/>
      <c r="E506" s="19"/>
      <c r="F506" s="19" t="s">
        <v>1067</v>
      </c>
      <c r="G506" s="19" t="s">
        <v>63</v>
      </c>
      <c r="H506" s="24" t="n">
        <v>0</v>
      </c>
      <c r="I506" s="24" t="n">
        <v>21933564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-24871</v>
      </c>
      <c r="S506" s="24" t="n">
        <v>0</v>
      </c>
      <c r="T506" s="24" t="n">
        <v>0</v>
      </c>
      <c r="U506" s="24" t="n">
        <v>0</v>
      </c>
      <c r="V506" s="24" t="n">
        <v>5384554</v>
      </c>
      <c r="W506" s="24" t="n">
        <v>27293247</v>
      </c>
      <c r="X506" s="25"/>
      <c r="Y506" s="24" t="n">
        <v>5603541</v>
      </c>
      <c r="Z506" s="24" t="n">
        <f aca="false">Y506+H506+I506+J506</f>
        <v>27537105</v>
      </c>
    </row>
    <row r="507" customFormat="false" ht="15" hidden="false" customHeight="true" outlineLevel="0" collapsed="false">
      <c r="A507" s="19" t="s">
        <v>978</v>
      </c>
      <c r="B507" s="19" t="s">
        <v>1068</v>
      </c>
      <c r="C507" s="20" t="n">
        <v>0</v>
      </c>
      <c r="D507" s="19"/>
      <c r="E507" s="19"/>
      <c r="F507" s="19" t="s">
        <v>1069</v>
      </c>
      <c r="G507" s="19" t="s">
        <v>63</v>
      </c>
      <c r="H507" s="24" t="n">
        <v>0</v>
      </c>
      <c r="I507" s="24" t="n">
        <v>5915221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0</v>
      </c>
      <c r="T507" s="24" t="n">
        <v>0</v>
      </c>
      <c r="U507" s="24" t="n">
        <v>0</v>
      </c>
      <c r="V507" s="24" t="n">
        <v>1783307</v>
      </c>
      <c r="W507" s="24" t="n">
        <v>7698528</v>
      </c>
      <c r="X507" s="25"/>
      <c r="Y507" s="24" t="n">
        <v>1326949</v>
      </c>
      <c r="Z507" s="24" t="n">
        <f aca="false">Y507+H507+I507+J507</f>
        <v>7242170</v>
      </c>
    </row>
    <row r="508" customFormat="false" ht="15" hidden="false" customHeight="true" outlineLevel="0" collapsed="false">
      <c r="A508" s="19" t="s">
        <v>978</v>
      </c>
      <c r="B508" s="19" t="s">
        <v>1070</v>
      </c>
      <c r="C508" s="20" t="n">
        <v>0</v>
      </c>
      <c r="D508" s="19"/>
      <c r="E508" s="19"/>
      <c r="F508" s="19" t="s">
        <v>1071</v>
      </c>
      <c r="G508" s="19" t="s">
        <v>63</v>
      </c>
      <c r="H508" s="24" t="n">
        <v>0</v>
      </c>
      <c r="I508" s="24" t="n">
        <v>8349088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0</v>
      </c>
      <c r="R508" s="24" t="n">
        <v>-19268</v>
      </c>
      <c r="S508" s="24" t="n">
        <v>0</v>
      </c>
      <c r="T508" s="24" t="n">
        <v>0</v>
      </c>
      <c r="U508" s="24" t="n">
        <v>0</v>
      </c>
      <c r="V508" s="24" t="n">
        <v>1544541</v>
      </c>
      <c r="W508" s="24" t="n">
        <v>9874361</v>
      </c>
      <c r="X508" s="25"/>
      <c r="Y508" s="24" t="n">
        <v>2322636</v>
      </c>
      <c r="Z508" s="24" t="n">
        <f aca="false">Y508+H508+I508+J508</f>
        <v>10671724</v>
      </c>
    </row>
    <row r="509" customFormat="false" ht="15" hidden="false" customHeight="true" outlineLevel="0" collapsed="false">
      <c r="A509" s="19" t="s">
        <v>978</v>
      </c>
      <c r="B509" s="19" t="s">
        <v>1070</v>
      </c>
      <c r="C509" s="23" t="n">
        <v>119016</v>
      </c>
      <c r="D509" s="19" t="s">
        <v>1072</v>
      </c>
      <c r="E509" s="19" t="s">
        <v>55</v>
      </c>
      <c r="F509" s="19" t="s">
        <v>1073</v>
      </c>
      <c r="G509" s="19" t="s">
        <v>63</v>
      </c>
      <c r="H509" s="24" t="n">
        <v>0</v>
      </c>
      <c r="I509" s="24" t="n">
        <v>0</v>
      </c>
      <c r="J509" s="24" t="n">
        <v>2724399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4" t="n">
        <v>0</v>
      </c>
      <c r="T509" s="24" t="n">
        <v>0</v>
      </c>
      <c r="U509" s="24" t="n">
        <v>0</v>
      </c>
      <c r="V509" s="24" t="n">
        <v>457855</v>
      </c>
      <c r="W509" s="24" t="n">
        <v>3182254</v>
      </c>
      <c r="X509" s="25"/>
      <c r="Y509" s="24" t="n">
        <v>719467</v>
      </c>
      <c r="Z509" s="24" t="n">
        <f aca="false">Y509+H509+I509+J509</f>
        <v>3443866</v>
      </c>
    </row>
    <row r="510" customFormat="false" ht="15" hidden="false" customHeight="true" outlineLevel="0" collapsed="false">
      <c r="A510" s="19" t="s">
        <v>978</v>
      </c>
      <c r="B510" s="19" t="s">
        <v>1070</v>
      </c>
      <c r="C510" s="23" t="n">
        <v>119636</v>
      </c>
      <c r="D510" s="19" t="s">
        <v>1074</v>
      </c>
      <c r="E510" s="19" t="s">
        <v>55</v>
      </c>
      <c r="F510" s="19" t="s">
        <v>1075</v>
      </c>
      <c r="G510" s="19" t="s">
        <v>63</v>
      </c>
      <c r="H510" s="24" t="n">
        <v>0</v>
      </c>
      <c r="I510" s="24" t="n">
        <v>0</v>
      </c>
      <c r="J510" s="24" t="n">
        <v>2578023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0</v>
      </c>
      <c r="U510" s="24" t="n">
        <v>0</v>
      </c>
      <c r="V510" s="24" t="n">
        <v>432908</v>
      </c>
      <c r="W510" s="24" t="n">
        <v>3010931</v>
      </c>
      <c r="X510" s="25"/>
      <c r="Y510" s="24" t="n">
        <v>681750</v>
      </c>
      <c r="Z510" s="24" t="n">
        <f aca="false">Y510+H510+I510+J510</f>
        <v>3259773</v>
      </c>
    </row>
    <row r="511" customFormat="false" ht="15" hidden="false" customHeight="true" outlineLevel="0" collapsed="false">
      <c r="A511" s="19" t="s">
        <v>978</v>
      </c>
      <c r="B511" s="19" t="s">
        <v>1076</v>
      </c>
      <c r="C511" s="20" t="n">
        <v>0</v>
      </c>
      <c r="D511" s="19"/>
      <c r="E511" s="19"/>
      <c r="F511" s="19" t="s">
        <v>1077</v>
      </c>
      <c r="G511" s="19" t="s">
        <v>248</v>
      </c>
      <c r="H511" s="24" t="n">
        <v>0</v>
      </c>
      <c r="I511" s="24" t="n">
        <v>100810761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0</v>
      </c>
      <c r="R511" s="24" t="n">
        <v>-6630</v>
      </c>
      <c r="S511" s="24" t="n">
        <v>0</v>
      </c>
      <c r="T511" s="24" t="n">
        <v>0</v>
      </c>
      <c r="U511" s="24" t="n">
        <v>0</v>
      </c>
      <c r="V511" s="24" t="n">
        <v>16791698</v>
      </c>
      <c r="W511" s="24" t="n">
        <v>117595829</v>
      </c>
      <c r="X511" s="25"/>
      <c r="Y511" s="24" t="n">
        <v>23618892</v>
      </c>
      <c r="Z511" s="24" t="n">
        <f aca="false">Y511+H511+I511+J511</f>
        <v>124429653</v>
      </c>
    </row>
    <row r="512" customFormat="false" ht="15" hidden="false" customHeight="true" outlineLevel="0" collapsed="false">
      <c r="A512" s="19" t="s">
        <v>978</v>
      </c>
      <c r="B512" s="19" t="s">
        <v>1076</v>
      </c>
      <c r="C512" s="23" t="n">
        <v>115337</v>
      </c>
      <c r="D512" s="19" t="s">
        <v>1078</v>
      </c>
      <c r="E512" s="19" t="s">
        <v>55</v>
      </c>
      <c r="F512" s="19" t="s">
        <v>1079</v>
      </c>
      <c r="G512" s="19" t="s">
        <v>248</v>
      </c>
      <c r="H512" s="24" t="n">
        <v>0</v>
      </c>
      <c r="I512" s="24" t="n">
        <v>0</v>
      </c>
      <c r="J512" s="24" t="n">
        <v>2718192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0</v>
      </c>
      <c r="U512" s="24" t="n">
        <v>0</v>
      </c>
      <c r="V512" s="24" t="n">
        <v>364906</v>
      </c>
      <c r="W512" s="24" t="n">
        <v>3083098</v>
      </c>
      <c r="X512" s="25"/>
      <c r="Y512" s="24" t="n">
        <v>636066</v>
      </c>
      <c r="Z512" s="24" t="n">
        <f aca="false">Y512+H512+I512+J512</f>
        <v>3354258</v>
      </c>
    </row>
    <row r="513" customFormat="false" ht="15" hidden="false" customHeight="true" outlineLevel="0" collapsed="false">
      <c r="A513" s="19" t="s">
        <v>978</v>
      </c>
      <c r="B513" s="19" t="s">
        <v>1076</v>
      </c>
      <c r="C513" s="23" t="n">
        <v>126003</v>
      </c>
      <c r="D513" s="19" t="s">
        <v>1080</v>
      </c>
      <c r="E513" s="19" t="s">
        <v>100</v>
      </c>
      <c r="F513" s="19" t="s">
        <v>1081</v>
      </c>
      <c r="G513" s="19" t="s">
        <v>248</v>
      </c>
      <c r="H513" s="24" t="n">
        <v>0</v>
      </c>
      <c r="I513" s="24" t="n">
        <v>0</v>
      </c>
      <c r="J513" s="24" t="n">
        <v>582787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0</v>
      </c>
      <c r="R513" s="24" t="n">
        <v>0</v>
      </c>
      <c r="S513" s="24" t="n">
        <v>0</v>
      </c>
      <c r="T513" s="24" t="n">
        <v>-165108</v>
      </c>
      <c r="U513" s="24" t="n">
        <v>0</v>
      </c>
      <c r="V513" s="24" t="n">
        <v>106683</v>
      </c>
      <c r="W513" s="24" t="n">
        <v>524362</v>
      </c>
      <c r="X513" s="25"/>
      <c r="Y513" s="24" t="n">
        <v>139273</v>
      </c>
      <c r="Z513" s="24" t="n">
        <f aca="false">Y513+H513+I513+J513</f>
        <v>722060</v>
      </c>
    </row>
    <row r="514" customFormat="false" ht="15" hidden="false" customHeight="true" outlineLevel="0" collapsed="false">
      <c r="A514" s="19" t="s">
        <v>978</v>
      </c>
      <c r="B514" s="19" t="s">
        <v>1076</v>
      </c>
      <c r="C514" s="23" t="n">
        <v>1996537</v>
      </c>
      <c r="D514" s="19" t="s">
        <v>1082</v>
      </c>
      <c r="E514" s="19" t="s">
        <v>55</v>
      </c>
      <c r="F514" s="19" t="s">
        <v>1083</v>
      </c>
      <c r="G514" s="19" t="s">
        <v>248</v>
      </c>
      <c r="H514" s="24" t="n">
        <v>0</v>
      </c>
      <c r="I514" s="24" t="n">
        <v>0</v>
      </c>
      <c r="J514" s="24" t="n">
        <v>8138239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  <c r="Q514" s="24" t="n">
        <v>0</v>
      </c>
      <c r="R514" s="24" t="n">
        <v>0</v>
      </c>
      <c r="S514" s="24" t="n">
        <v>0</v>
      </c>
      <c r="T514" s="24" t="n">
        <v>0</v>
      </c>
      <c r="U514" s="24" t="n">
        <v>0</v>
      </c>
      <c r="V514" s="24" t="n">
        <v>1506798</v>
      </c>
      <c r="W514" s="24" t="n">
        <v>9645037</v>
      </c>
      <c r="X514" s="25"/>
      <c r="Y514" s="24" t="n">
        <v>1904378</v>
      </c>
      <c r="Z514" s="24" t="n">
        <f aca="false">Y514+H514+I514+J514</f>
        <v>10042617</v>
      </c>
    </row>
    <row r="515" customFormat="false" ht="15" hidden="false" customHeight="true" outlineLevel="0" collapsed="false">
      <c r="A515" s="19" t="s">
        <v>978</v>
      </c>
      <c r="B515" s="19" t="s">
        <v>1084</v>
      </c>
      <c r="C515" s="20" t="n">
        <v>0</v>
      </c>
      <c r="D515" s="19"/>
      <c r="E515" s="19"/>
      <c r="F515" s="19" t="s">
        <v>1085</v>
      </c>
      <c r="G515" s="19" t="s">
        <v>248</v>
      </c>
      <c r="H515" s="24" t="n">
        <v>0</v>
      </c>
      <c r="I515" s="24" t="n">
        <v>21009425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-543916</v>
      </c>
      <c r="S515" s="24" t="n">
        <v>0</v>
      </c>
      <c r="T515" s="24" t="n">
        <v>0</v>
      </c>
      <c r="U515" s="24" t="n">
        <v>0</v>
      </c>
      <c r="V515" s="24" t="n">
        <v>11404262</v>
      </c>
      <c r="W515" s="24" t="n">
        <v>31869771</v>
      </c>
      <c r="X515" s="25"/>
      <c r="Y515" s="24" t="n">
        <v>7273636</v>
      </c>
      <c r="Z515" s="24" t="n">
        <f aca="false">Y515+H515+I515+J515</f>
        <v>28283061</v>
      </c>
    </row>
    <row r="516" customFormat="false" ht="15" hidden="false" customHeight="true" outlineLevel="0" collapsed="false">
      <c r="A516" s="19" t="s">
        <v>978</v>
      </c>
      <c r="B516" s="19" t="s">
        <v>1086</v>
      </c>
      <c r="C516" s="20" t="n">
        <v>0</v>
      </c>
      <c r="D516" s="19"/>
      <c r="E516" s="19"/>
      <c r="F516" s="19" t="s">
        <v>1087</v>
      </c>
      <c r="G516" s="19" t="s">
        <v>248</v>
      </c>
      <c r="H516" s="24" t="n">
        <v>0</v>
      </c>
      <c r="I516" s="24" t="n">
        <v>40241146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0</v>
      </c>
      <c r="R516" s="24" t="n">
        <v>-415016</v>
      </c>
      <c r="S516" s="24" t="n">
        <v>0</v>
      </c>
      <c r="T516" s="24" t="n">
        <v>0</v>
      </c>
      <c r="U516" s="24" t="n">
        <v>0</v>
      </c>
      <c r="V516" s="24" t="n">
        <v>21181693</v>
      </c>
      <c r="W516" s="24" t="n">
        <v>61007823</v>
      </c>
      <c r="X516" s="25"/>
      <c r="Y516" s="24" t="n">
        <v>10486221</v>
      </c>
      <c r="Z516" s="24" t="n">
        <f aca="false">Y516+H516+I516+J516</f>
        <v>50727367</v>
      </c>
    </row>
    <row r="517" customFormat="false" ht="15" hidden="false" customHeight="true" outlineLevel="0" collapsed="false">
      <c r="A517" s="19" t="s">
        <v>978</v>
      </c>
      <c r="B517" s="19" t="s">
        <v>1088</v>
      </c>
      <c r="C517" s="20" t="n">
        <v>0</v>
      </c>
      <c r="D517" s="19"/>
      <c r="E517" s="19"/>
      <c r="F517" s="19" t="s">
        <v>1089</v>
      </c>
      <c r="G517" s="19" t="s">
        <v>248</v>
      </c>
      <c r="H517" s="24" t="n">
        <v>0</v>
      </c>
      <c r="I517" s="24" t="n">
        <v>54220837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24612480</v>
      </c>
      <c r="Q517" s="24" t="n">
        <v>808144</v>
      </c>
      <c r="R517" s="24" t="n">
        <v>-97174</v>
      </c>
      <c r="S517" s="24" t="n">
        <v>0</v>
      </c>
      <c r="T517" s="24" t="n">
        <v>0</v>
      </c>
      <c r="U517" s="24" t="n">
        <v>0</v>
      </c>
      <c r="V517" s="24" t="n">
        <v>16558413</v>
      </c>
      <c r="W517" s="24" t="n">
        <v>96102700</v>
      </c>
      <c r="X517" s="25"/>
      <c r="Y517" s="24" t="n">
        <v>14439442</v>
      </c>
      <c r="Z517" s="24" t="n">
        <f aca="false">Y517+H517+I517+J517</f>
        <v>68660279</v>
      </c>
    </row>
    <row r="518" customFormat="false" ht="15" hidden="false" customHeight="true" outlineLevel="0" collapsed="false">
      <c r="A518" s="19" t="s">
        <v>978</v>
      </c>
      <c r="B518" s="19" t="s">
        <v>1090</v>
      </c>
      <c r="C518" s="20" t="n">
        <v>0</v>
      </c>
      <c r="D518" s="19"/>
      <c r="E518" s="19"/>
      <c r="F518" s="19" t="s">
        <v>1091</v>
      </c>
      <c r="G518" s="19" t="s">
        <v>248</v>
      </c>
      <c r="H518" s="24" t="n">
        <v>0</v>
      </c>
      <c r="I518" s="24" t="n">
        <v>91667198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  <c r="Q518" s="24" t="n">
        <v>0</v>
      </c>
      <c r="R518" s="24" t="n">
        <v>0</v>
      </c>
      <c r="S518" s="24" t="n">
        <v>0</v>
      </c>
      <c r="T518" s="24" t="n">
        <v>0</v>
      </c>
      <c r="U518" s="24" t="n">
        <v>0</v>
      </c>
      <c r="V518" s="24" t="n">
        <v>13321557</v>
      </c>
      <c r="W518" s="24" t="n">
        <v>104988755</v>
      </c>
      <c r="X518" s="25"/>
      <c r="Y518" s="24" t="n">
        <v>23717538</v>
      </c>
      <c r="Z518" s="24" t="n">
        <f aca="false">Y518+H518+I518+J518</f>
        <v>115384736</v>
      </c>
    </row>
    <row r="519" customFormat="false" ht="15" hidden="false" customHeight="true" outlineLevel="0" collapsed="false">
      <c r="A519" s="19" t="s">
        <v>978</v>
      </c>
      <c r="B519" s="19" t="s">
        <v>1090</v>
      </c>
      <c r="C519" s="23" t="n">
        <v>112359</v>
      </c>
      <c r="D519" s="19" t="s">
        <v>1092</v>
      </c>
      <c r="E519" s="19" t="s">
        <v>100</v>
      </c>
      <c r="F519" s="19" t="s">
        <v>1093</v>
      </c>
      <c r="G519" s="19" t="s">
        <v>248</v>
      </c>
      <c r="H519" s="24" t="n">
        <v>0</v>
      </c>
      <c r="I519" s="24" t="n">
        <v>0</v>
      </c>
      <c r="J519" s="24" t="n">
        <v>184189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4" t="n">
        <v>-38040</v>
      </c>
      <c r="U519" s="24" t="n">
        <v>0</v>
      </c>
      <c r="V519" s="24" t="n">
        <v>26421</v>
      </c>
      <c r="W519" s="24" t="n">
        <v>172570</v>
      </c>
      <c r="X519" s="25"/>
      <c r="Y519" s="24" t="n">
        <v>47456</v>
      </c>
      <c r="Z519" s="24" t="n">
        <f aca="false">Y519+H519+I519+J519</f>
        <v>231645</v>
      </c>
    </row>
    <row r="520" customFormat="false" ht="15" hidden="false" customHeight="true" outlineLevel="0" collapsed="false">
      <c r="A520" s="19" t="s">
        <v>978</v>
      </c>
      <c r="B520" s="19" t="s">
        <v>1090</v>
      </c>
      <c r="C520" s="23" t="n">
        <v>114439</v>
      </c>
      <c r="D520" s="19" t="s">
        <v>1094</v>
      </c>
      <c r="E520" s="19" t="s">
        <v>55</v>
      </c>
      <c r="F520" s="19" t="s">
        <v>1095</v>
      </c>
      <c r="G520" s="19" t="s">
        <v>248</v>
      </c>
      <c r="H520" s="24" t="n">
        <v>0</v>
      </c>
      <c r="I520" s="24" t="n">
        <v>0</v>
      </c>
      <c r="J520" s="24" t="n">
        <v>2141596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4" t="n">
        <v>0</v>
      </c>
      <c r="T520" s="24" t="n">
        <v>0</v>
      </c>
      <c r="U520" s="24" t="n">
        <v>0</v>
      </c>
      <c r="V520" s="24" t="n">
        <v>344939</v>
      </c>
      <c r="W520" s="24" t="n">
        <v>2486535</v>
      </c>
      <c r="X520" s="25"/>
      <c r="Y520" s="24" t="n">
        <v>553021</v>
      </c>
      <c r="Z520" s="24" t="n">
        <f aca="false">Y520+H520+I520+J520</f>
        <v>2694617</v>
      </c>
    </row>
    <row r="521" customFormat="false" ht="15" hidden="false" customHeight="true" outlineLevel="0" collapsed="false">
      <c r="A521" s="19" t="s">
        <v>978</v>
      </c>
      <c r="B521" s="19" t="s">
        <v>1090</v>
      </c>
      <c r="C521" s="23" t="n">
        <v>117234</v>
      </c>
      <c r="D521" s="19" t="s">
        <v>1096</v>
      </c>
      <c r="E521" s="19" t="s">
        <v>55</v>
      </c>
      <c r="F521" s="19" t="s">
        <v>1097</v>
      </c>
      <c r="G521" s="19" t="s">
        <v>248</v>
      </c>
      <c r="H521" s="24" t="n">
        <v>0</v>
      </c>
      <c r="I521" s="24" t="n">
        <v>0</v>
      </c>
      <c r="J521" s="24" t="n">
        <v>2789609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  <c r="Q521" s="24" t="n">
        <v>0</v>
      </c>
      <c r="R521" s="24" t="n">
        <v>0</v>
      </c>
      <c r="S521" s="24" t="n">
        <v>0</v>
      </c>
      <c r="T521" s="24" t="n">
        <v>-123628</v>
      </c>
      <c r="U521" s="24" t="n">
        <v>0</v>
      </c>
      <c r="V521" s="24" t="n">
        <v>543529</v>
      </c>
      <c r="W521" s="24" t="n">
        <v>3209510</v>
      </c>
      <c r="X521" s="25"/>
      <c r="Y521" s="24" t="n">
        <v>745889</v>
      </c>
      <c r="Z521" s="24" t="n">
        <f aca="false">Y521+H521+I521+J521</f>
        <v>3535498</v>
      </c>
    </row>
    <row r="522" customFormat="false" ht="15" hidden="false" customHeight="true" outlineLevel="0" collapsed="false">
      <c r="A522" s="19" t="s">
        <v>978</v>
      </c>
      <c r="B522" s="19" t="s">
        <v>1090</v>
      </c>
      <c r="C522" s="23" t="n">
        <v>121731</v>
      </c>
      <c r="D522" s="19" t="s">
        <v>1098</v>
      </c>
      <c r="E522" s="19" t="s">
        <v>55</v>
      </c>
      <c r="F522" s="19" t="s">
        <v>1099</v>
      </c>
      <c r="G522" s="19" t="s">
        <v>248</v>
      </c>
      <c r="H522" s="24" t="n">
        <v>0</v>
      </c>
      <c r="I522" s="24" t="n">
        <v>0</v>
      </c>
      <c r="J522" s="24" t="n">
        <v>1305379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4" t="n">
        <v>0</v>
      </c>
      <c r="V522" s="24" t="n">
        <v>182096</v>
      </c>
      <c r="W522" s="24" t="n">
        <v>1487475</v>
      </c>
      <c r="X522" s="25"/>
      <c r="Y522" s="24" t="n">
        <v>341087</v>
      </c>
      <c r="Z522" s="24" t="n">
        <f aca="false">Y522+H522+I522+J522</f>
        <v>1646466</v>
      </c>
    </row>
    <row r="523" customFormat="false" ht="15" hidden="false" customHeight="true" outlineLevel="0" collapsed="false">
      <c r="A523" s="19" t="s">
        <v>978</v>
      </c>
      <c r="B523" s="19" t="s">
        <v>1090</v>
      </c>
      <c r="C523" s="23" t="n">
        <v>1996263</v>
      </c>
      <c r="D523" s="19" t="s">
        <v>1100</v>
      </c>
      <c r="E523" s="19" t="s">
        <v>55</v>
      </c>
      <c r="F523" s="19" t="s">
        <v>1101</v>
      </c>
      <c r="G523" s="19" t="s">
        <v>248</v>
      </c>
      <c r="H523" s="24" t="n">
        <v>0</v>
      </c>
      <c r="I523" s="24" t="n">
        <v>0</v>
      </c>
      <c r="J523" s="24" t="n">
        <v>10379315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0</v>
      </c>
      <c r="S523" s="24" t="n">
        <v>0</v>
      </c>
      <c r="T523" s="24" t="n">
        <v>0</v>
      </c>
      <c r="U523" s="24" t="n">
        <v>0</v>
      </c>
      <c r="V523" s="24" t="n">
        <v>1782315</v>
      </c>
      <c r="W523" s="24" t="n">
        <v>12161630</v>
      </c>
      <c r="X523" s="25"/>
      <c r="Y523" s="24" t="n">
        <v>2679662</v>
      </c>
      <c r="Z523" s="24" t="n">
        <f aca="false">Y523+H523+I523+J523</f>
        <v>13058977</v>
      </c>
    </row>
    <row r="524" customFormat="false" ht="15" hidden="false" customHeight="true" outlineLevel="0" collapsed="false">
      <c r="A524" s="19" t="s">
        <v>978</v>
      </c>
      <c r="B524" s="19" t="s">
        <v>1090</v>
      </c>
      <c r="C524" s="23" t="n">
        <v>1996511</v>
      </c>
      <c r="D524" s="19" t="s">
        <v>1102</v>
      </c>
      <c r="E524" s="19" t="s">
        <v>100</v>
      </c>
      <c r="F524" s="19" t="s">
        <v>1103</v>
      </c>
      <c r="G524" s="19" t="s">
        <v>248</v>
      </c>
      <c r="H524" s="24" t="n">
        <v>0</v>
      </c>
      <c r="I524" s="24" t="n">
        <v>0</v>
      </c>
      <c r="J524" s="24" t="n">
        <v>379442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 t="n">
        <v>0</v>
      </c>
      <c r="S524" s="24" t="n">
        <v>0</v>
      </c>
      <c r="T524" s="24" t="n">
        <v>0</v>
      </c>
      <c r="U524" s="24" t="n">
        <v>0</v>
      </c>
      <c r="V524" s="24" t="n">
        <v>44891</v>
      </c>
      <c r="W524" s="24" t="n">
        <v>424333</v>
      </c>
      <c r="X524" s="25"/>
      <c r="Y524" s="24" t="n">
        <v>97582</v>
      </c>
      <c r="Z524" s="24" t="n">
        <f aca="false">Y524+H524+I524+J524</f>
        <v>477024</v>
      </c>
    </row>
    <row r="525" customFormat="false" ht="15" hidden="false" customHeight="true" outlineLevel="0" collapsed="false">
      <c r="A525" s="19" t="s">
        <v>978</v>
      </c>
      <c r="B525" s="19" t="s">
        <v>979</v>
      </c>
      <c r="C525" s="23" t="n">
        <v>106880</v>
      </c>
      <c r="D525" s="19" t="s">
        <v>1104</v>
      </c>
      <c r="E525" s="19" t="s">
        <v>55</v>
      </c>
      <c r="F525" s="19" t="s">
        <v>1105</v>
      </c>
      <c r="G525" s="19" t="s">
        <v>66</v>
      </c>
      <c r="H525" s="24" t="n">
        <v>0</v>
      </c>
      <c r="I525" s="24" t="n">
        <v>0</v>
      </c>
      <c r="J525" s="24" t="n">
        <v>147101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0</v>
      </c>
      <c r="R525" s="24" t="n">
        <v>0</v>
      </c>
      <c r="S525" s="24" t="n">
        <v>0</v>
      </c>
      <c r="T525" s="24" t="n">
        <v>-8998</v>
      </c>
      <c r="U525" s="24" t="n">
        <v>0</v>
      </c>
      <c r="V525" s="24" t="n">
        <v>105059</v>
      </c>
      <c r="W525" s="24" t="n">
        <v>243162</v>
      </c>
      <c r="X525" s="25"/>
      <c r="Y525" s="24" t="n">
        <v>44486</v>
      </c>
      <c r="Z525" s="24" t="n">
        <f aca="false">Y525+H525+I525+J525</f>
        <v>191587</v>
      </c>
    </row>
    <row r="526" customFormat="false" ht="15" hidden="false" customHeight="true" outlineLevel="0" collapsed="false">
      <c r="A526" s="19" t="s">
        <v>978</v>
      </c>
      <c r="B526" s="19" t="s">
        <v>979</v>
      </c>
      <c r="C526" s="23" t="n">
        <v>109918</v>
      </c>
      <c r="D526" s="19" t="s">
        <v>1106</v>
      </c>
      <c r="E526" s="19" t="s">
        <v>55</v>
      </c>
      <c r="F526" s="19" t="s">
        <v>1107</v>
      </c>
      <c r="G526" s="19" t="s">
        <v>66</v>
      </c>
      <c r="H526" s="24" t="n">
        <v>0</v>
      </c>
      <c r="I526" s="24" t="n">
        <v>0</v>
      </c>
      <c r="J526" s="24" t="n">
        <v>538204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4" t="n">
        <v>0</v>
      </c>
      <c r="T526" s="24" t="n">
        <v>-2424</v>
      </c>
      <c r="U526" s="24" t="n">
        <v>0</v>
      </c>
      <c r="V526" s="24" t="n">
        <v>154546</v>
      </c>
      <c r="W526" s="24" t="n">
        <v>690326</v>
      </c>
      <c r="X526" s="25"/>
      <c r="Y526" s="24" t="n">
        <v>150597</v>
      </c>
      <c r="Z526" s="24" t="n">
        <f aca="false">Y526+H526+I526+J526</f>
        <v>688801</v>
      </c>
    </row>
    <row r="527" customFormat="false" ht="15" hidden="false" customHeight="true" outlineLevel="0" collapsed="false">
      <c r="A527" s="19" t="s">
        <v>978</v>
      </c>
      <c r="B527" s="19" t="s">
        <v>979</v>
      </c>
      <c r="C527" s="23" t="n">
        <v>109926</v>
      </c>
      <c r="D527" s="19" t="s">
        <v>1108</v>
      </c>
      <c r="E527" s="19" t="s">
        <v>55</v>
      </c>
      <c r="F527" s="19" t="s">
        <v>1109</v>
      </c>
      <c r="G527" s="19" t="s">
        <v>66</v>
      </c>
      <c r="H527" s="24" t="n">
        <v>0</v>
      </c>
      <c r="I527" s="24" t="n">
        <v>0</v>
      </c>
      <c r="J527" s="24" t="n">
        <v>1672846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4" t="n">
        <v>0</v>
      </c>
      <c r="U527" s="24" t="n">
        <v>0</v>
      </c>
      <c r="V527" s="24" t="n">
        <v>370901</v>
      </c>
      <c r="W527" s="24" t="n">
        <v>2043747</v>
      </c>
      <c r="X527" s="25"/>
      <c r="Y527" s="24" t="n">
        <v>480597</v>
      </c>
      <c r="Z527" s="24" t="n">
        <f aca="false">Y527+H527+I527+J527</f>
        <v>2153443</v>
      </c>
    </row>
    <row r="528" customFormat="false" ht="15" hidden="false" customHeight="true" outlineLevel="0" collapsed="false">
      <c r="A528" s="19" t="s">
        <v>978</v>
      </c>
      <c r="B528" s="19" t="s">
        <v>979</v>
      </c>
      <c r="C528" s="23" t="n">
        <v>109942</v>
      </c>
      <c r="D528" s="19" t="s">
        <v>1110</v>
      </c>
      <c r="E528" s="19" t="s">
        <v>55</v>
      </c>
      <c r="F528" s="19" t="s">
        <v>1111</v>
      </c>
      <c r="G528" s="19" t="s">
        <v>66</v>
      </c>
      <c r="H528" s="24" t="n">
        <v>0</v>
      </c>
      <c r="I528" s="24" t="n">
        <v>0</v>
      </c>
      <c r="J528" s="24" t="n">
        <v>897918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</v>
      </c>
      <c r="T528" s="24" t="n">
        <v>0</v>
      </c>
      <c r="U528" s="24" t="n">
        <v>0</v>
      </c>
      <c r="V528" s="24" t="n">
        <v>153079</v>
      </c>
      <c r="W528" s="24" t="n">
        <v>1050997</v>
      </c>
      <c r="X528" s="25"/>
      <c r="Y528" s="24" t="n">
        <v>251250</v>
      </c>
      <c r="Z528" s="24" t="n">
        <f aca="false">Y528+H528+I528+J528</f>
        <v>1149168</v>
      </c>
    </row>
    <row r="529" customFormat="false" ht="15" hidden="false" customHeight="true" outlineLevel="0" collapsed="false">
      <c r="A529" s="19" t="s">
        <v>978</v>
      </c>
      <c r="B529" s="19" t="s">
        <v>979</v>
      </c>
      <c r="C529" s="23" t="n">
        <v>112730</v>
      </c>
      <c r="D529" s="19" t="s">
        <v>1112</v>
      </c>
      <c r="E529" s="19" t="s">
        <v>55</v>
      </c>
      <c r="F529" s="19" t="s">
        <v>1113</v>
      </c>
      <c r="G529" s="19" t="s">
        <v>66</v>
      </c>
      <c r="H529" s="24" t="n">
        <v>0</v>
      </c>
      <c r="I529" s="24" t="n">
        <v>0</v>
      </c>
      <c r="J529" s="24" t="n">
        <v>1431156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</v>
      </c>
      <c r="T529" s="24" t="n">
        <v>0</v>
      </c>
      <c r="U529" s="24" t="n">
        <v>0</v>
      </c>
      <c r="V529" s="24" t="n">
        <v>584922</v>
      </c>
      <c r="W529" s="24" t="n">
        <v>2016078</v>
      </c>
      <c r="X529" s="25"/>
      <c r="Y529" s="24" t="n">
        <v>431957</v>
      </c>
      <c r="Z529" s="24" t="n">
        <f aca="false">Y529+H529+I529+J529</f>
        <v>1863113</v>
      </c>
    </row>
    <row r="530" customFormat="false" ht="15" hidden="false" customHeight="true" outlineLevel="0" collapsed="false">
      <c r="A530" s="19" t="s">
        <v>978</v>
      </c>
      <c r="B530" s="19" t="s">
        <v>979</v>
      </c>
      <c r="C530" s="23" t="n">
        <v>121772</v>
      </c>
      <c r="D530" s="19" t="s">
        <v>1114</v>
      </c>
      <c r="E530" s="19" t="s">
        <v>55</v>
      </c>
      <c r="F530" s="19" t="s">
        <v>1115</v>
      </c>
      <c r="G530" s="19" t="s">
        <v>66</v>
      </c>
      <c r="H530" s="24" t="n">
        <v>0</v>
      </c>
      <c r="I530" s="24" t="n">
        <v>0</v>
      </c>
      <c r="J530" s="24" t="n">
        <v>98361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0</v>
      </c>
      <c r="T530" s="24" t="n">
        <v>-19726</v>
      </c>
      <c r="U530" s="24" t="n">
        <v>0</v>
      </c>
      <c r="V530" s="24" t="n">
        <v>218976</v>
      </c>
      <c r="W530" s="24" t="n">
        <v>1182860</v>
      </c>
      <c r="X530" s="25"/>
      <c r="Y530" s="24" t="n">
        <v>292582</v>
      </c>
      <c r="Z530" s="24" t="n">
        <f aca="false">Y530+H530+I530+J530</f>
        <v>1276192</v>
      </c>
    </row>
    <row r="531" customFormat="false" ht="15" hidden="false" customHeight="true" outlineLevel="0" collapsed="false">
      <c r="A531" s="19" t="s">
        <v>978</v>
      </c>
      <c r="B531" s="19" t="s">
        <v>979</v>
      </c>
      <c r="C531" s="23" t="n">
        <v>124925</v>
      </c>
      <c r="D531" s="19" t="s">
        <v>1116</v>
      </c>
      <c r="E531" s="19" t="s">
        <v>55</v>
      </c>
      <c r="F531" s="19" t="s">
        <v>1117</v>
      </c>
      <c r="G531" s="19" t="s">
        <v>66</v>
      </c>
      <c r="H531" s="24" t="n">
        <v>0</v>
      </c>
      <c r="I531" s="24" t="n">
        <v>0</v>
      </c>
      <c r="J531" s="24" t="n">
        <v>147849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0</v>
      </c>
      <c r="U531" s="24" t="n">
        <v>0</v>
      </c>
      <c r="V531" s="24" t="n">
        <v>415342</v>
      </c>
      <c r="W531" s="24" t="n">
        <v>1893832</v>
      </c>
      <c r="X531" s="25"/>
      <c r="Y531" s="24" t="n">
        <v>353022</v>
      </c>
      <c r="Z531" s="24" t="n">
        <f aca="false">Y531+H531+I531+J531</f>
        <v>1831512</v>
      </c>
    </row>
    <row r="532" customFormat="false" ht="15" hidden="false" customHeight="true" outlineLevel="0" collapsed="false">
      <c r="A532" s="19" t="s">
        <v>978</v>
      </c>
      <c r="B532" s="19" t="s">
        <v>979</v>
      </c>
      <c r="C532" s="23" t="n">
        <v>127274</v>
      </c>
      <c r="D532" s="19" t="s">
        <v>1118</v>
      </c>
      <c r="E532" s="19" t="s">
        <v>55</v>
      </c>
      <c r="F532" s="19" t="s">
        <v>1119</v>
      </c>
      <c r="G532" s="19" t="s">
        <v>66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</v>
      </c>
      <c r="T532" s="24" t="n">
        <v>0</v>
      </c>
      <c r="U532" s="24" t="n">
        <v>0</v>
      </c>
      <c r="V532" s="24" t="n">
        <v>0</v>
      </c>
      <c r="W532" s="24" t="n">
        <v>0</v>
      </c>
      <c r="X532" s="25"/>
      <c r="Y532" s="24" t="n">
        <v>0</v>
      </c>
      <c r="Z532" s="24" t="n">
        <f aca="false">Y532+H532+I532+J532</f>
        <v>0</v>
      </c>
    </row>
    <row r="533" customFormat="false" ht="15" hidden="false" customHeight="true" outlineLevel="0" collapsed="false">
      <c r="A533" s="19" t="s">
        <v>978</v>
      </c>
      <c r="B533" s="19" t="s">
        <v>979</v>
      </c>
      <c r="C533" s="23" t="n">
        <v>127498</v>
      </c>
      <c r="D533" s="19" t="s">
        <v>1120</v>
      </c>
      <c r="E533" s="19" t="s">
        <v>55</v>
      </c>
      <c r="F533" s="19" t="s">
        <v>1121</v>
      </c>
      <c r="G533" s="19" t="s">
        <v>66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</v>
      </c>
      <c r="T533" s="24" t="n">
        <v>0</v>
      </c>
      <c r="U533" s="24" t="n">
        <v>0</v>
      </c>
      <c r="V533" s="24" t="n">
        <v>0</v>
      </c>
      <c r="W533" s="24" t="n">
        <v>0</v>
      </c>
      <c r="X533" s="25"/>
      <c r="Y533" s="24" t="n">
        <v>0</v>
      </c>
      <c r="Z533" s="24" t="n">
        <f aca="false">Y533+H533+I533+J533</f>
        <v>0</v>
      </c>
    </row>
    <row r="534" customFormat="false" ht="15" hidden="false" customHeight="true" outlineLevel="0" collapsed="false">
      <c r="A534" s="19" t="s">
        <v>978</v>
      </c>
      <c r="B534" s="19" t="s">
        <v>979</v>
      </c>
      <c r="C534" s="23" t="n">
        <v>6116883</v>
      </c>
      <c r="D534" s="19" t="s">
        <v>1122</v>
      </c>
      <c r="E534" s="19" t="s">
        <v>55</v>
      </c>
      <c r="F534" s="19" t="s">
        <v>1123</v>
      </c>
      <c r="G534" s="19" t="s">
        <v>66</v>
      </c>
      <c r="H534" s="24" t="n">
        <v>0</v>
      </c>
      <c r="I534" s="24" t="n">
        <v>0</v>
      </c>
      <c r="J534" s="24" t="n">
        <v>1310505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0</v>
      </c>
      <c r="U534" s="24" t="n">
        <v>0</v>
      </c>
      <c r="V534" s="24" t="n">
        <v>289636</v>
      </c>
      <c r="W534" s="24" t="n">
        <v>1600141</v>
      </c>
      <c r="X534" s="25"/>
      <c r="Y534" s="24" t="n">
        <v>373565</v>
      </c>
      <c r="Z534" s="24" t="n">
        <f aca="false">Y534+H534+I534+J534</f>
        <v>1684070</v>
      </c>
    </row>
    <row r="535" customFormat="false" ht="15" hidden="false" customHeight="true" outlineLevel="0" collapsed="false">
      <c r="A535" s="19" t="s">
        <v>978</v>
      </c>
      <c r="B535" s="19" t="s">
        <v>1124</v>
      </c>
      <c r="C535" s="20" t="n">
        <v>0</v>
      </c>
      <c r="D535" s="19"/>
      <c r="E535" s="19"/>
      <c r="F535" s="19" t="s">
        <v>1125</v>
      </c>
      <c r="G535" s="19" t="s">
        <v>66</v>
      </c>
      <c r="H535" s="24" t="n">
        <v>0</v>
      </c>
      <c r="I535" s="24" t="n">
        <v>76001433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211541</v>
      </c>
      <c r="R535" s="24" t="n">
        <v>-285521</v>
      </c>
      <c r="S535" s="24" t="n">
        <v>0</v>
      </c>
      <c r="T535" s="24" t="n">
        <v>0</v>
      </c>
      <c r="U535" s="24" t="n">
        <v>0</v>
      </c>
      <c r="V535" s="24" t="n">
        <v>27432071</v>
      </c>
      <c r="W535" s="24" t="n">
        <v>103359524</v>
      </c>
      <c r="X535" s="25"/>
      <c r="Y535" s="24" t="n">
        <v>19179447</v>
      </c>
      <c r="Z535" s="24" t="n">
        <f aca="false">Y535+H535+I535+J535</f>
        <v>95180880</v>
      </c>
    </row>
    <row r="536" customFormat="false" ht="15" hidden="false" customHeight="true" outlineLevel="0" collapsed="false">
      <c r="A536" s="19" t="s">
        <v>978</v>
      </c>
      <c r="B536" s="19" t="s">
        <v>1126</v>
      </c>
      <c r="C536" s="20" t="n">
        <v>0</v>
      </c>
      <c r="D536" s="19"/>
      <c r="E536" s="19"/>
      <c r="F536" s="19" t="s">
        <v>1127</v>
      </c>
      <c r="G536" s="19" t="s">
        <v>66</v>
      </c>
      <c r="H536" s="24" t="n">
        <v>0</v>
      </c>
      <c r="I536" s="24" t="n">
        <v>17444773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-82562</v>
      </c>
      <c r="S536" s="24" t="n">
        <v>0</v>
      </c>
      <c r="T536" s="24" t="n">
        <v>0</v>
      </c>
      <c r="U536" s="24" t="n">
        <v>0</v>
      </c>
      <c r="V536" s="24" t="n">
        <v>6166287</v>
      </c>
      <c r="W536" s="24" t="n">
        <v>23528498</v>
      </c>
      <c r="X536" s="25"/>
      <c r="Y536" s="24" t="n">
        <v>8989229</v>
      </c>
      <c r="Z536" s="24" t="n">
        <f aca="false">Y536+H536+I536+J536</f>
        <v>26434002</v>
      </c>
    </row>
    <row r="537" customFormat="false" ht="15" hidden="false" customHeight="true" outlineLevel="0" collapsed="false">
      <c r="A537" s="19" t="s">
        <v>978</v>
      </c>
      <c r="B537" s="19" t="s">
        <v>1128</v>
      </c>
      <c r="C537" s="20" t="n">
        <v>0</v>
      </c>
      <c r="D537" s="19"/>
      <c r="E537" s="19"/>
      <c r="F537" s="19" t="s">
        <v>1129</v>
      </c>
      <c r="G537" s="19" t="s">
        <v>66</v>
      </c>
      <c r="H537" s="24" t="n">
        <v>0</v>
      </c>
      <c r="I537" s="24" t="n">
        <v>37736536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-770573</v>
      </c>
      <c r="S537" s="24" t="n">
        <v>0</v>
      </c>
      <c r="T537" s="24" t="n">
        <v>0</v>
      </c>
      <c r="U537" s="24" t="n">
        <v>0</v>
      </c>
      <c r="V537" s="24" t="n">
        <v>13880341</v>
      </c>
      <c r="W537" s="24" t="n">
        <v>50846304</v>
      </c>
      <c r="X537" s="25"/>
      <c r="Y537" s="24" t="n">
        <v>9424741</v>
      </c>
      <c r="Z537" s="24" t="n">
        <f aca="false">Y537+H537+I537+J537</f>
        <v>47161277</v>
      </c>
    </row>
    <row r="538" customFormat="false" ht="15" hidden="false" customHeight="true" outlineLevel="0" collapsed="false">
      <c r="A538" s="19" t="s">
        <v>978</v>
      </c>
      <c r="B538" s="19" t="s">
        <v>1130</v>
      </c>
      <c r="C538" s="20" t="n">
        <v>0</v>
      </c>
      <c r="D538" s="19"/>
      <c r="E538" s="19"/>
      <c r="F538" s="19" t="s">
        <v>1131</v>
      </c>
      <c r="G538" s="19" t="s">
        <v>66</v>
      </c>
      <c r="H538" s="24" t="n">
        <v>0</v>
      </c>
      <c r="I538" s="24" t="n">
        <v>63678047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-1084574</v>
      </c>
      <c r="S538" s="24" t="n">
        <v>0</v>
      </c>
      <c r="T538" s="24" t="n">
        <v>0</v>
      </c>
      <c r="U538" s="24" t="n">
        <v>0</v>
      </c>
      <c r="V538" s="24" t="n">
        <v>25298345</v>
      </c>
      <c r="W538" s="24" t="n">
        <v>87891818</v>
      </c>
      <c r="X538" s="25"/>
      <c r="Y538" s="24" t="n">
        <v>14068120</v>
      </c>
      <c r="Z538" s="24" t="n">
        <f aca="false">Y538+H538+I538+J538</f>
        <v>77746167</v>
      </c>
    </row>
    <row r="539" customFormat="false" ht="15" hidden="false" customHeight="true" outlineLevel="0" collapsed="false">
      <c r="A539" s="19" t="s">
        <v>978</v>
      </c>
      <c r="B539" s="19" t="s">
        <v>1130</v>
      </c>
      <c r="C539" s="23" t="n">
        <v>114397</v>
      </c>
      <c r="D539" s="19" t="s">
        <v>1132</v>
      </c>
      <c r="E539" s="19" t="s">
        <v>55</v>
      </c>
      <c r="F539" s="19" t="s">
        <v>1133</v>
      </c>
      <c r="G539" s="19" t="s">
        <v>66</v>
      </c>
      <c r="H539" s="24" t="n">
        <v>0</v>
      </c>
      <c r="I539" s="24" t="n">
        <v>0</v>
      </c>
      <c r="J539" s="24" t="n">
        <v>12746154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0</v>
      </c>
      <c r="U539" s="24" t="n">
        <v>0</v>
      </c>
      <c r="V539" s="24" t="n">
        <v>1585202</v>
      </c>
      <c r="W539" s="24" t="n">
        <v>14331356</v>
      </c>
      <c r="X539" s="25"/>
      <c r="Y539" s="24" t="n">
        <v>2772340</v>
      </c>
      <c r="Z539" s="24" t="n">
        <f aca="false">Y539+H539+I539+J539</f>
        <v>15518494</v>
      </c>
    </row>
    <row r="540" customFormat="false" ht="15" hidden="false" customHeight="true" outlineLevel="0" collapsed="false">
      <c r="A540" s="19" t="s">
        <v>978</v>
      </c>
      <c r="B540" s="19" t="s">
        <v>1130</v>
      </c>
      <c r="C540" s="23" t="n">
        <v>1996479</v>
      </c>
      <c r="D540" s="19" t="s">
        <v>1134</v>
      </c>
      <c r="E540" s="19" t="s">
        <v>55</v>
      </c>
      <c r="F540" s="19" t="s">
        <v>1135</v>
      </c>
      <c r="G540" s="19" t="s">
        <v>66</v>
      </c>
      <c r="H540" s="24" t="n">
        <v>0</v>
      </c>
      <c r="I540" s="24" t="n">
        <v>0</v>
      </c>
      <c r="J540" s="24" t="n">
        <v>12380688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  <c r="Q540" s="24" t="n">
        <v>0</v>
      </c>
      <c r="R540" s="24" t="n">
        <v>0</v>
      </c>
      <c r="S540" s="24" t="n">
        <v>0</v>
      </c>
      <c r="T540" s="24" t="n">
        <v>0</v>
      </c>
      <c r="U540" s="24" t="n">
        <v>0</v>
      </c>
      <c r="V540" s="24" t="n">
        <v>1947373</v>
      </c>
      <c r="W540" s="24" t="n">
        <v>14328061</v>
      </c>
      <c r="X540" s="25"/>
      <c r="Y540" s="24" t="n">
        <v>2693279</v>
      </c>
      <c r="Z540" s="24" t="n">
        <f aca="false">Y540+H540+I540+J540</f>
        <v>15073967</v>
      </c>
    </row>
    <row r="541" customFormat="false" ht="15" hidden="false" customHeight="true" outlineLevel="0" collapsed="false">
      <c r="A541" s="19" t="s">
        <v>978</v>
      </c>
      <c r="B541" s="19" t="s">
        <v>1136</v>
      </c>
      <c r="C541" s="20" t="n">
        <v>0</v>
      </c>
      <c r="D541" s="19"/>
      <c r="E541" s="19"/>
      <c r="F541" s="19" t="s">
        <v>1137</v>
      </c>
      <c r="G541" s="19" t="s">
        <v>66</v>
      </c>
      <c r="H541" s="24" t="n">
        <v>0</v>
      </c>
      <c r="I541" s="24" t="n">
        <v>1551577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-247596</v>
      </c>
      <c r="S541" s="24" t="n">
        <v>0</v>
      </c>
      <c r="T541" s="24" t="n">
        <v>0</v>
      </c>
      <c r="U541" s="24" t="n">
        <v>0</v>
      </c>
      <c r="V541" s="24" t="n">
        <v>9477388</v>
      </c>
      <c r="W541" s="24" t="n">
        <v>24745562</v>
      </c>
      <c r="X541" s="25"/>
      <c r="Y541" s="24" t="n">
        <v>3992291</v>
      </c>
      <c r="Z541" s="24" t="n">
        <f aca="false">Y541+H541+I541+J541</f>
        <v>19508061</v>
      </c>
    </row>
    <row r="542" customFormat="false" ht="15" hidden="false" customHeight="true" outlineLevel="0" collapsed="false">
      <c r="A542" s="19" t="s">
        <v>978</v>
      </c>
      <c r="B542" s="19" t="s">
        <v>1138</v>
      </c>
      <c r="C542" s="20" t="n">
        <v>0</v>
      </c>
      <c r="D542" s="19"/>
      <c r="E542" s="19"/>
      <c r="F542" s="19" t="s">
        <v>1139</v>
      </c>
      <c r="G542" s="19" t="s">
        <v>66</v>
      </c>
      <c r="H542" s="24" t="n">
        <v>0</v>
      </c>
      <c r="I542" s="24" t="n">
        <v>50263137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-61727</v>
      </c>
      <c r="S542" s="24" t="n">
        <v>0</v>
      </c>
      <c r="T542" s="24" t="n">
        <v>0</v>
      </c>
      <c r="U542" s="24" t="n">
        <v>0</v>
      </c>
      <c r="V542" s="24" t="n">
        <v>13611722</v>
      </c>
      <c r="W542" s="24" t="n">
        <v>63813132</v>
      </c>
      <c r="X542" s="25"/>
      <c r="Y542" s="24" t="n">
        <v>12441367</v>
      </c>
      <c r="Z542" s="24" t="n">
        <f aca="false">Y542+H542+I542+J542</f>
        <v>62704504</v>
      </c>
    </row>
    <row r="543" customFormat="false" ht="15" hidden="false" customHeight="true" outlineLevel="0" collapsed="false">
      <c r="A543" s="19" t="s">
        <v>978</v>
      </c>
      <c r="B543" s="19" t="s">
        <v>1140</v>
      </c>
      <c r="C543" s="20" t="n">
        <v>0</v>
      </c>
      <c r="D543" s="19"/>
      <c r="E543" s="19"/>
      <c r="F543" s="19" t="s">
        <v>1141</v>
      </c>
      <c r="G543" s="19" t="s">
        <v>66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0</v>
      </c>
      <c r="U543" s="24" t="n">
        <v>0</v>
      </c>
      <c r="V543" s="24" t="n">
        <v>1338733</v>
      </c>
      <c r="W543" s="24" t="n">
        <v>1338733</v>
      </c>
      <c r="X543" s="25"/>
      <c r="Y543" s="24" t="n">
        <v>881500</v>
      </c>
      <c r="Z543" s="24" t="n">
        <f aca="false">Y543+H543+I543+J543</f>
        <v>881500</v>
      </c>
    </row>
    <row r="544" customFormat="false" ht="15" hidden="false" customHeight="true" outlineLevel="0" collapsed="false">
      <c r="A544" s="19" t="s">
        <v>978</v>
      </c>
      <c r="B544" s="19" t="s">
        <v>1142</v>
      </c>
      <c r="C544" s="20" t="n">
        <v>0</v>
      </c>
      <c r="D544" s="19"/>
      <c r="E544" s="19"/>
      <c r="F544" s="19" t="s">
        <v>1143</v>
      </c>
      <c r="G544" s="19" t="s">
        <v>66</v>
      </c>
      <c r="H544" s="24" t="n">
        <v>0</v>
      </c>
      <c r="I544" s="24" t="n">
        <v>33684604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-327282</v>
      </c>
      <c r="S544" s="24" t="n">
        <v>0</v>
      </c>
      <c r="T544" s="24" t="n">
        <v>0</v>
      </c>
      <c r="U544" s="24" t="n">
        <v>0</v>
      </c>
      <c r="V544" s="24" t="n">
        <v>8185057</v>
      </c>
      <c r="W544" s="24" t="n">
        <v>41542379</v>
      </c>
      <c r="X544" s="25"/>
      <c r="Y544" s="24" t="n">
        <v>9084197</v>
      </c>
      <c r="Z544" s="24" t="n">
        <f aca="false">Y544+H544+I544+J544</f>
        <v>42768801</v>
      </c>
    </row>
    <row r="545" customFormat="false" ht="15" hidden="false" customHeight="true" outlineLevel="0" collapsed="false">
      <c r="A545" s="19" t="s">
        <v>978</v>
      </c>
      <c r="B545" s="19" t="s">
        <v>1144</v>
      </c>
      <c r="C545" s="20" t="n">
        <v>0</v>
      </c>
      <c r="D545" s="19"/>
      <c r="E545" s="19"/>
      <c r="F545" s="19" t="s">
        <v>1145</v>
      </c>
      <c r="G545" s="19" t="s">
        <v>66</v>
      </c>
      <c r="H545" s="24" t="n">
        <v>0</v>
      </c>
      <c r="I545" s="24" t="n">
        <v>37412472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7918996</v>
      </c>
      <c r="Q545" s="24" t="n">
        <v>0</v>
      </c>
      <c r="R545" s="24" t="n">
        <v>-1148</v>
      </c>
      <c r="S545" s="24" t="n">
        <v>0</v>
      </c>
      <c r="T545" s="24" t="n">
        <v>0</v>
      </c>
      <c r="U545" s="24" t="n">
        <v>0</v>
      </c>
      <c r="V545" s="24" t="n">
        <v>12455496</v>
      </c>
      <c r="W545" s="24" t="n">
        <v>57785816</v>
      </c>
      <c r="X545" s="25"/>
      <c r="Y545" s="24" t="n">
        <v>14058029</v>
      </c>
      <c r="Z545" s="24" t="n">
        <f aca="false">Y545+H545+I545+J545</f>
        <v>51470501</v>
      </c>
    </row>
    <row r="546" customFormat="false" ht="15" hidden="false" customHeight="true" outlineLevel="0" collapsed="false">
      <c r="A546" s="19" t="s">
        <v>978</v>
      </c>
      <c r="B546" s="19" t="s">
        <v>1144</v>
      </c>
      <c r="C546" s="23" t="n">
        <v>1996099</v>
      </c>
      <c r="D546" s="19" t="s">
        <v>1146</v>
      </c>
      <c r="E546" s="19" t="s">
        <v>55</v>
      </c>
      <c r="F546" s="19" t="s">
        <v>1147</v>
      </c>
      <c r="G546" s="19" t="s">
        <v>66</v>
      </c>
      <c r="H546" s="24" t="n">
        <v>0</v>
      </c>
      <c r="I546" s="24" t="n">
        <v>0</v>
      </c>
      <c r="J546" s="24" t="n">
        <v>4647626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4" t="n">
        <v>0</v>
      </c>
      <c r="V546" s="24" t="n">
        <v>987662</v>
      </c>
      <c r="W546" s="24" t="n">
        <v>5635288</v>
      </c>
      <c r="X546" s="25"/>
      <c r="Y546" s="24" t="n">
        <v>1406117</v>
      </c>
      <c r="Z546" s="24" t="n">
        <f aca="false">Y546+H546+I546+J546</f>
        <v>6053743</v>
      </c>
    </row>
    <row r="547" customFormat="false" ht="15" hidden="false" customHeight="true" outlineLevel="0" collapsed="false">
      <c r="A547" s="19" t="s">
        <v>978</v>
      </c>
      <c r="B547" s="19" t="s">
        <v>1148</v>
      </c>
      <c r="C547" s="20" t="n">
        <v>0</v>
      </c>
      <c r="D547" s="19"/>
      <c r="E547" s="19"/>
      <c r="F547" s="19" t="s">
        <v>1149</v>
      </c>
      <c r="G547" s="19" t="s">
        <v>66</v>
      </c>
      <c r="H547" s="24" t="n">
        <v>0</v>
      </c>
      <c r="I547" s="24" t="n">
        <v>19784984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  <c r="Q547" s="24" t="n">
        <v>0</v>
      </c>
      <c r="R547" s="24" t="n">
        <v>-399028</v>
      </c>
      <c r="S547" s="24" t="n">
        <v>0</v>
      </c>
      <c r="T547" s="24" t="n">
        <v>0</v>
      </c>
      <c r="U547" s="24" t="n">
        <v>0</v>
      </c>
      <c r="V547" s="24" t="n">
        <v>7370514</v>
      </c>
      <c r="W547" s="24" t="n">
        <v>26756470</v>
      </c>
      <c r="X547" s="25"/>
      <c r="Y547" s="24" t="n">
        <v>5297935</v>
      </c>
      <c r="Z547" s="24" t="n">
        <f aca="false">Y547+H547+I547+J547</f>
        <v>25082919</v>
      </c>
    </row>
    <row r="548" customFormat="false" ht="15" hidden="false" customHeight="true" outlineLevel="0" collapsed="false">
      <c r="A548" s="19" t="s">
        <v>978</v>
      </c>
      <c r="B548" s="19" t="s">
        <v>1150</v>
      </c>
      <c r="C548" s="20" t="n">
        <v>0</v>
      </c>
      <c r="D548" s="19"/>
      <c r="E548" s="19"/>
      <c r="F548" s="19" t="s">
        <v>1151</v>
      </c>
      <c r="G548" s="19" t="s">
        <v>66</v>
      </c>
      <c r="H548" s="24" t="n">
        <v>0</v>
      </c>
      <c r="I548" s="24" t="n">
        <v>23252623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 t="n">
        <v>-187412</v>
      </c>
      <c r="S548" s="24" t="n">
        <v>0</v>
      </c>
      <c r="T548" s="24" t="n">
        <v>0</v>
      </c>
      <c r="U548" s="24" t="n">
        <v>0</v>
      </c>
      <c r="V548" s="24" t="n">
        <v>7162411</v>
      </c>
      <c r="W548" s="24" t="n">
        <v>30227622</v>
      </c>
      <c r="X548" s="25"/>
      <c r="Y548" s="24" t="n">
        <v>6465021</v>
      </c>
      <c r="Z548" s="24" t="n">
        <f aca="false">Y548+H548+I548+J548</f>
        <v>29717644</v>
      </c>
    </row>
    <row r="549" customFormat="false" ht="15" hidden="false" customHeight="true" outlineLevel="0" collapsed="false">
      <c r="A549" s="19" t="s">
        <v>978</v>
      </c>
      <c r="B549" s="19" t="s">
        <v>1152</v>
      </c>
      <c r="C549" s="20" t="n">
        <v>0</v>
      </c>
      <c r="D549" s="19"/>
      <c r="E549" s="19"/>
      <c r="F549" s="19" t="s">
        <v>1153</v>
      </c>
      <c r="G549" s="19" t="s">
        <v>66</v>
      </c>
      <c r="H549" s="24" t="n">
        <v>0</v>
      </c>
      <c r="I549" s="24" t="n">
        <v>4856828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46825285</v>
      </c>
      <c r="Q549" s="24" t="n">
        <v>0</v>
      </c>
      <c r="R549" s="24" t="n">
        <v>-728742</v>
      </c>
      <c r="S549" s="24" t="n">
        <v>0</v>
      </c>
      <c r="T549" s="24" t="n">
        <v>0</v>
      </c>
      <c r="U549" s="24" t="n">
        <v>0</v>
      </c>
      <c r="V549" s="24" t="n">
        <v>16280677</v>
      </c>
      <c r="W549" s="24" t="n">
        <v>110945500</v>
      </c>
      <c r="X549" s="25"/>
      <c r="Y549" s="24" t="n">
        <v>12318568</v>
      </c>
      <c r="Z549" s="24" t="n">
        <f aca="false">Y549+H549+I549+J549</f>
        <v>60886848</v>
      </c>
    </row>
    <row r="550" customFormat="false" ht="15" hidden="false" customHeight="true" outlineLevel="0" collapsed="false">
      <c r="A550" s="19" t="s">
        <v>978</v>
      </c>
      <c r="B550" s="19" t="s">
        <v>1154</v>
      </c>
      <c r="C550" s="20" t="n">
        <v>0</v>
      </c>
      <c r="D550" s="19"/>
      <c r="E550" s="19"/>
      <c r="F550" s="19" t="s">
        <v>1155</v>
      </c>
      <c r="G550" s="19" t="s">
        <v>66</v>
      </c>
      <c r="H550" s="24" t="n">
        <v>0</v>
      </c>
      <c r="I550" s="24" t="n">
        <v>20042986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11031325</v>
      </c>
      <c r="Q550" s="24" t="n">
        <v>0</v>
      </c>
      <c r="R550" s="24" t="n">
        <v>-27005</v>
      </c>
      <c r="S550" s="24" t="n">
        <v>0</v>
      </c>
      <c r="T550" s="24" t="n">
        <v>0</v>
      </c>
      <c r="U550" s="24" t="n">
        <v>0</v>
      </c>
      <c r="V550" s="24" t="n">
        <v>6227193</v>
      </c>
      <c r="W550" s="24" t="n">
        <v>37274499</v>
      </c>
      <c r="X550" s="25"/>
      <c r="Y550" s="24" t="n">
        <v>6395113</v>
      </c>
      <c r="Z550" s="24" t="n">
        <f aca="false">Y550+H550+I550+J550</f>
        <v>26438099</v>
      </c>
    </row>
    <row r="551" customFormat="false" ht="15" hidden="false" customHeight="true" outlineLevel="0" collapsed="false">
      <c r="A551" s="19" t="s">
        <v>978</v>
      </c>
      <c r="B551" s="19" t="s">
        <v>1156</v>
      </c>
      <c r="C551" s="20" t="n">
        <v>0</v>
      </c>
      <c r="D551" s="19"/>
      <c r="E551" s="19"/>
      <c r="F551" s="19" t="s">
        <v>1157</v>
      </c>
      <c r="G551" s="19" t="s">
        <v>66</v>
      </c>
      <c r="H551" s="24" t="n">
        <v>0</v>
      </c>
      <c r="I551" s="24" t="n">
        <v>81991842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  <c r="Q551" s="24" t="n">
        <v>0</v>
      </c>
      <c r="R551" s="24" t="n">
        <v>-297049</v>
      </c>
      <c r="S551" s="24" t="n">
        <v>0</v>
      </c>
      <c r="T551" s="24" t="n">
        <v>0</v>
      </c>
      <c r="U551" s="24" t="n">
        <v>0</v>
      </c>
      <c r="V551" s="24" t="n">
        <v>21997536</v>
      </c>
      <c r="W551" s="24" t="n">
        <v>103692329</v>
      </c>
      <c r="X551" s="25"/>
      <c r="Y551" s="24" t="n">
        <v>20900800</v>
      </c>
      <c r="Z551" s="24" t="n">
        <f aca="false">Y551+H551+I551+J551</f>
        <v>102892642</v>
      </c>
    </row>
    <row r="552" customFormat="false" ht="15" hidden="false" customHeight="true" outlineLevel="0" collapsed="false">
      <c r="A552" s="19" t="s">
        <v>978</v>
      </c>
      <c r="B552" s="19" t="s">
        <v>1158</v>
      </c>
      <c r="C552" s="20" t="n">
        <v>0</v>
      </c>
      <c r="D552" s="19"/>
      <c r="E552" s="19"/>
      <c r="F552" s="19" t="s">
        <v>1159</v>
      </c>
      <c r="G552" s="19" t="s">
        <v>66</v>
      </c>
      <c r="H552" s="24" t="n">
        <v>0</v>
      </c>
      <c r="I552" s="24" t="n">
        <v>13297799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  <c r="Q552" s="24" t="n">
        <v>0</v>
      </c>
      <c r="R552" s="24" t="n">
        <v>-49860</v>
      </c>
      <c r="S552" s="24" t="n">
        <v>0</v>
      </c>
      <c r="T552" s="24" t="n">
        <v>0</v>
      </c>
      <c r="U552" s="24" t="n">
        <v>0</v>
      </c>
      <c r="V552" s="24" t="n">
        <v>4150407</v>
      </c>
      <c r="W552" s="24" t="n">
        <v>17398346</v>
      </c>
      <c r="X552" s="25"/>
      <c r="Y552" s="24" t="n">
        <v>3563204</v>
      </c>
      <c r="Z552" s="24" t="n">
        <f aca="false">Y552+H552+I552+J552</f>
        <v>16861003</v>
      </c>
    </row>
    <row r="553" customFormat="false" ht="15" hidden="false" customHeight="true" outlineLevel="0" collapsed="false">
      <c r="A553" s="19" t="s">
        <v>978</v>
      </c>
      <c r="B553" s="19" t="s">
        <v>1160</v>
      </c>
      <c r="C553" s="20" t="n">
        <v>0</v>
      </c>
      <c r="D553" s="19"/>
      <c r="E553" s="19"/>
      <c r="F553" s="19" t="s">
        <v>1161</v>
      </c>
      <c r="G553" s="19" t="s">
        <v>66</v>
      </c>
      <c r="H553" s="24" t="n">
        <v>0</v>
      </c>
      <c r="I553" s="24" t="n">
        <v>37638968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-84692</v>
      </c>
      <c r="S553" s="24" t="n">
        <v>0</v>
      </c>
      <c r="T553" s="24" t="n">
        <v>0</v>
      </c>
      <c r="U553" s="24" t="n">
        <v>0</v>
      </c>
      <c r="V553" s="24" t="n">
        <v>11427414</v>
      </c>
      <c r="W553" s="24" t="n">
        <v>48981690</v>
      </c>
      <c r="X553" s="25"/>
      <c r="Y553" s="24" t="n">
        <v>9072807</v>
      </c>
      <c r="Z553" s="24" t="n">
        <f aca="false">Y553+H553+I553+J553</f>
        <v>46711775</v>
      </c>
    </row>
    <row r="554" customFormat="false" ht="15" hidden="false" customHeight="true" outlineLevel="0" collapsed="false">
      <c r="A554" s="19" t="s">
        <v>978</v>
      </c>
      <c r="B554" s="19" t="s">
        <v>1162</v>
      </c>
      <c r="C554" s="20" t="n">
        <v>0</v>
      </c>
      <c r="D554" s="19"/>
      <c r="E554" s="19"/>
      <c r="F554" s="19" t="s">
        <v>1163</v>
      </c>
      <c r="G554" s="19" t="s">
        <v>66</v>
      </c>
      <c r="H554" s="24" t="n">
        <v>0</v>
      </c>
      <c r="I554" s="24" t="n">
        <v>10593502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-30200</v>
      </c>
      <c r="S554" s="24" t="n">
        <v>0</v>
      </c>
      <c r="T554" s="24" t="n">
        <v>0</v>
      </c>
      <c r="U554" s="24" t="n">
        <v>0</v>
      </c>
      <c r="V554" s="24" t="n">
        <v>2489581</v>
      </c>
      <c r="W554" s="24" t="n">
        <v>13052883</v>
      </c>
      <c r="X554" s="25"/>
      <c r="Y554" s="24" t="n">
        <v>3305255</v>
      </c>
      <c r="Z554" s="24" t="n">
        <f aca="false">Y554+H554+I554+J554</f>
        <v>13898757</v>
      </c>
    </row>
    <row r="555" customFormat="false" ht="15" hidden="false" customHeight="true" outlineLevel="0" collapsed="false">
      <c r="A555" s="19" t="s">
        <v>978</v>
      </c>
      <c r="B555" s="19" t="s">
        <v>1164</v>
      </c>
      <c r="C555" s="20" t="n">
        <v>0</v>
      </c>
      <c r="D555" s="19"/>
      <c r="E555" s="19"/>
      <c r="F555" s="19" t="s">
        <v>1165</v>
      </c>
      <c r="G555" s="19" t="s">
        <v>66</v>
      </c>
      <c r="H555" s="24" t="n">
        <v>0</v>
      </c>
      <c r="I555" s="24" t="n">
        <v>7157834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12670394</v>
      </c>
      <c r="Q555" s="24" t="n">
        <v>0</v>
      </c>
      <c r="R555" s="24" t="n">
        <v>-10336</v>
      </c>
      <c r="S555" s="24" t="n">
        <v>0</v>
      </c>
      <c r="T555" s="24" t="n">
        <v>0</v>
      </c>
      <c r="U555" s="24" t="n">
        <v>0</v>
      </c>
      <c r="V555" s="24" t="n">
        <v>23888911</v>
      </c>
      <c r="W555" s="24" t="n">
        <v>108127309</v>
      </c>
      <c r="X555" s="25"/>
      <c r="Y555" s="24" t="n">
        <v>23989522</v>
      </c>
      <c r="Z555" s="24" t="n">
        <f aca="false">Y555+H555+I555+J555</f>
        <v>95567862</v>
      </c>
    </row>
    <row r="556" customFormat="false" ht="15" hidden="false" customHeight="true" outlineLevel="0" collapsed="false">
      <c r="A556" s="19" t="s">
        <v>978</v>
      </c>
      <c r="B556" s="19" t="s">
        <v>1166</v>
      </c>
      <c r="C556" s="20" t="n">
        <v>0</v>
      </c>
      <c r="D556" s="19"/>
      <c r="E556" s="19"/>
      <c r="F556" s="19" t="s">
        <v>1167</v>
      </c>
      <c r="G556" s="19" t="s">
        <v>66</v>
      </c>
      <c r="H556" s="24" t="n">
        <v>0</v>
      </c>
      <c r="I556" s="24" t="n">
        <v>2630527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-239214</v>
      </c>
      <c r="S556" s="24" t="n">
        <v>0</v>
      </c>
      <c r="T556" s="24" t="n">
        <v>0</v>
      </c>
      <c r="U556" s="24" t="n">
        <v>0</v>
      </c>
      <c r="V556" s="24" t="n">
        <v>5616189</v>
      </c>
      <c r="W556" s="24" t="n">
        <v>31682245</v>
      </c>
      <c r="X556" s="25"/>
      <c r="Y556" s="24" t="n">
        <v>6915318</v>
      </c>
      <c r="Z556" s="24" t="n">
        <f aca="false">Y556+H556+I556+J556</f>
        <v>33220588</v>
      </c>
    </row>
    <row r="557" customFormat="false" ht="15" hidden="false" customHeight="true" outlineLevel="0" collapsed="false">
      <c r="A557" s="19" t="s">
        <v>978</v>
      </c>
      <c r="B557" s="19" t="s">
        <v>1168</v>
      </c>
      <c r="C557" s="20" t="n">
        <v>0</v>
      </c>
      <c r="D557" s="19"/>
      <c r="E557" s="19"/>
      <c r="F557" s="19" t="s">
        <v>1169</v>
      </c>
      <c r="G557" s="19" t="s">
        <v>66</v>
      </c>
      <c r="H557" s="24" t="n">
        <v>0</v>
      </c>
      <c r="I557" s="24" t="n">
        <v>39306314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-514983</v>
      </c>
      <c r="S557" s="24" t="n">
        <v>0</v>
      </c>
      <c r="T557" s="24" t="n">
        <v>0</v>
      </c>
      <c r="U557" s="24" t="n">
        <v>0</v>
      </c>
      <c r="V557" s="24" t="n">
        <v>16545130</v>
      </c>
      <c r="W557" s="24" t="n">
        <v>55336461</v>
      </c>
      <c r="X557" s="25"/>
      <c r="Y557" s="24" t="n">
        <v>11271639</v>
      </c>
      <c r="Z557" s="24" t="n">
        <f aca="false">Y557+H557+I557+J557</f>
        <v>50577953</v>
      </c>
    </row>
    <row r="558" customFormat="false" ht="15" hidden="false" customHeight="true" outlineLevel="0" collapsed="false">
      <c r="A558" s="19" t="s">
        <v>978</v>
      </c>
      <c r="B558" s="19" t="s">
        <v>1168</v>
      </c>
      <c r="C558" s="23" t="n">
        <v>101667</v>
      </c>
      <c r="D558" s="19" t="s">
        <v>1170</v>
      </c>
      <c r="E558" s="19" t="s">
        <v>55</v>
      </c>
      <c r="F558" s="19" t="s">
        <v>1171</v>
      </c>
      <c r="G558" s="19" t="s">
        <v>66</v>
      </c>
      <c r="H558" s="24" t="n">
        <v>0</v>
      </c>
      <c r="I558" s="24" t="n">
        <v>0</v>
      </c>
      <c r="J558" s="24" t="n">
        <v>126724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0</v>
      </c>
      <c r="R558" s="24" t="n">
        <v>0</v>
      </c>
      <c r="S558" s="24" t="n">
        <v>0</v>
      </c>
      <c r="T558" s="24" t="n">
        <v>0</v>
      </c>
      <c r="U558" s="24" t="n">
        <v>0</v>
      </c>
      <c r="V558" s="24" t="n">
        <v>465900</v>
      </c>
      <c r="W558" s="24" t="n">
        <v>1733140</v>
      </c>
      <c r="X558" s="25"/>
      <c r="Y558" s="24" t="n">
        <v>344373</v>
      </c>
      <c r="Z558" s="24" t="n">
        <f aca="false">Y558+H558+I558+J558</f>
        <v>1611613</v>
      </c>
    </row>
    <row r="559" customFormat="false" ht="15" hidden="false" customHeight="true" outlineLevel="0" collapsed="false">
      <c r="A559" s="19" t="s">
        <v>978</v>
      </c>
      <c r="B559" s="19" t="s">
        <v>1168</v>
      </c>
      <c r="C559" s="23" t="n">
        <v>116822</v>
      </c>
      <c r="D559" s="19" t="s">
        <v>1172</v>
      </c>
      <c r="E559" s="19" t="s">
        <v>55</v>
      </c>
      <c r="F559" s="19" t="s">
        <v>1173</v>
      </c>
      <c r="G559" s="19" t="s">
        <v>66</v>
      </c>
      <c r="H559" s="24" t="n">
        <v>0</v>
      </c>
      <c r="I559" s="24" t="n">
        <v>0</v>
      </c>
      <c r="J559" s="24" t="n">
        <v>745134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  <c r="Q559" s="24" t="n">
        <v>0</v>
      </c>
      <c r="R559" s="24" t="n">
        <v>0</v>
      </c>
      <c r="S559" s="24" t="n">
        <v>0</v>
      </c>
      <c r="T559" s="24" t="n">
        <v>0</v>
      </c>
      <c r="U559" s="24" t="n">
        <v>0</v>
      </c>
      <c r="V559" s="24" t="n">
        <v>140338</v>
      </c>
      <c r="W559" s="24" t="n">
        <v>885472</v>
      </c>
      <c r="X559" s="25"/>
      <c r="Y559" s="24" t="n">
        <v>200670</v>
      </c>
      <c r="Z559" s="24" t="n">
        <f aca="false">Y559+H559+I559+J559</f>
        <v>945804</v>
      </c>
    </row>
    <row r="560" customFormat="false" ht="15" hidden="false" customHeight="true" outlineLevel="0" collapsed="false">
      <c r="A560" s="19" t="s">
        <v>978</v>
      </c>
      <c r="B560" s="19" t="s">
        <v>1168</v>
      </c>
      <c r="C560" s="23" t="n">
        <v>119552</v>
      </c>
      <c r="D560" s="19" t="s">
        <v>1174</v>
      </c>
      <c r="E560" s="19" t="s">
        <v>55</v>
      </c>
      <c r="F560" s="19" t="s">
        <v>1175</v>
      </c>
      <c r="G560" s="19" t="s">
        <v>66</v>
      </c>
      <c r="H560" s="24" t="n">
        <v>0</v>
      </c>
      <c r="I560" s="24" t="n">
        <v>0</v>
      </c>
      <c r="J560" s="24" t="n">
        <v>595765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  <c r="Q560" s="24" t="n">
        <v>0</v>
      </c>
      <c r="R560" s="24" t="n">
        <v>0</v>
      </c>
      <c r="S560" s="24" t="n">
        <v>0</v>
      </c>
      <c r="T560" s="24" t="n">
        <v>0</v>
      </c>
      <c r="U560" s="24" t="n">
        <v>0</v>
      </c>
      <c r="V560" s="24" t="n">
        <v>151613</v>
      </c>
      <c r="W560" s="24" t="n">
        <v>747378</v>
      </c>
      <c r="X560" s="25"/>
      <c r="Y560" s="24" t="n">
        <v>161959</v>
      </c>
      <c r="Z560" s="24" t="n">
        <f aca="false">Y560+H560+I560+J560</f>
        <v>757724</v>
      </c>
    </row>
    <row r="561" customFormat="false" ht="15" hidden="false" customHeight="true" outlineLevel="0" collapsed="false">
      <c r="A561" s="19" t="s">
        <v>978</v>
      </c>
      <c r="B561" s="19" t="s">
        <v>1168</v>
      </c>
      <c r="C561" s="23" t="n">
        <v>120303</v>
      </c>
      <c r="D561" s="19" t="s">
        <v>1176</v>
      </c>
      <c r="E561" s="19" t="s">
        <v>55</v>
      </c>
      <c r="F561" s="19" t="s">
        <v>1177</v>
      </c>
      <c r="G561" s="19" t="s">
        <v>66</v>
      </c>
      <c r="H561" s="24" t="n">
        <v>0</v>
      </c>
      <c r="I561" s="24" t="n">
        <v>0</v>
      </c>
      <c r="J561" s="24" t="n">
        <v>966801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  <c r="Q561" s="24" t="n">
        <v>0</v>
      </c>
      <c r="R561" s="24" t="n">
        <v>0</v>
      </c>
      <c r="S561" s="24" t="n">
        <v>0</v>
      </c>
      <c r="T561" s="24" t="n">
        <v>-60360</v>
      </c>
      <c r="U561" s="24" t="n">
        <v>0</v>
      </c>
      <c r="V561" s="24" t="n">
        <v>173795</v>
      </c>
      <c r="W561" s="24" t="n">
        <v>1080236</v>
      </c>
      <c r="X561" s="25"/>
      <c r="Y561" s="24" t="n">
        <v>262811</v>
      </c>
      <c r="Z561" s="24" t="n">
        <f aca="false">Y561+H561+I561+J561</f>
        <v>1229612</v>
      </c>
    </row>
    <row r="562" customFormat="false" ht="15" hidden="false" customHeight="true" outlineLevel="0" collapsed="false">
      <c r="A562" s="19" t="s">
        <v>978</v>
      </c>
      <c r="B562" s="19" t="s">
        <v>1168</v>
      </c>
      <c r="C562" s="23" t="n">
        <v>120311</v>
      </c>
      <c r="D562" s="19" t="s">
        <v>1178</v>
      </c>
      <c r="E562" s="19" t="s">
        <v>55</v>
      </c>
      <c r="F562" s="19" t="s">
        <v>1179</v>
      </c>
      <c r="G562" s="19" t="s">
        <v>66</v>
      </c>
      <c r="H562" s="24" t="n">
        <v>0</v>
      </c>
      <c r="I562" s="24" t="n">
        <v>0</v>
      </c>
      <c r="J562" s="24" t="n">
        <v>634959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 t="n">
        <v>0</v>
      </c>
      <c r="S562" s="24" t="n">
        <v>0</v>
      </c>
      <c r="T562" s="24" t="n">
        <v>0</v>
      </c>
      <c r="U562" s="24" t="n">
        <v>0</v>
      </c>
      <c r="V562" s="24" t="n">
        <v>132248</v>
      </c>
      <c r="W562" s="24" t="n">
        <v>767207</v>
      </c>
      <c r="X562" s="25"/>
      <c r="Y562" s="24" t="n">
        <v>170849</v>
      </c>
      <c r="Z562" s="24" t="n">
        <f aca="false">Y562+H562+I562+J562</f>
        <v>805808</v>
      </c>
    </row>
    <row r="563" customFormat="false" ht="15" hidden="false" customHeight="true" outlineLevel="0" collapsed="false">
      <c r="A563" s="19" t="s">
        <v>978</v>
      </c>
      <c r="B563" s="19" t="s">
        <v>1168</v>
      </c>
      <c r="C563" s="23" t="n">
        <v>121186</v>
      </c>
      <c r="D563" s="19" t="s">
        <v>1180</v>
      </c>
      <c r="E563" s="19" t="s">
        <v>55</v>
      </c>
      <c r="F563" s="19" t="s">
        <v>1181</v>
      </c>
      <c r="G563" s="19" t="s">
        <v>66</v>
      </c>
      <c r="H563" s="24" t="n">
        <v>0</v>
      </c>
      <c r="I563" s="24" t="n">
        <v>0</v>
      </c>
      <c r="J563" s="24" t="n">
        <v>638255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4" t="n">
        <v>0</v>
      </c>
      <c r="T563" s="24" t="n">
        <v>-11394</v>
      </c>
      <c r="U563" s="24" t="n">
        <v>0</v>
      </c>
      <c r="V563" s="24" t="n">
        <v>142901</v>
      </c>
      <c r="W563" s="24" t="n">
        <v>769762</v>
      </c>
      <c r="X563" s="25"/>
      <c r="Y563" s="24" t="n">
        <v>173678</v>
      </c>
      <c r="Z563" s="24" t="n">
        <f aca="false">Y563+H563+I563+J563</f>
        <v>811933</v>
      </c>
    </row>
    <row r="564" customFormat="false" ht="15" hidden="false" customHeight="true" outlineLevel="0" collapsed="false">
      <c r="A564" s="19" t="s">
        <v>978</v>
      </c>
      <c r="B564" s="19" t="s">
        <v>1168</v>
      </c>
      <c r="C564" s="23" t="n">
        <v>1996529</v>
      </c>
      <c r="D564" s="19" t="s">
        <v>1182</v>
      </c>
      <c r="E564" s="19" t="s">
        <v>100</v>
      </c>
      <c r="F564" s="19" t="s">
        <v>1183</v>
      </c>
      <c r="G564" s="19" t="s">
        <v>66</v>
      </c>
      <c r="H564" s="24" t="n">
        <v>0</v>
      </c>
      <c r="I564" s="24" t="n">
        <v>0</v>
      </c>
      <c r="J564" s="24" t="n">
        <v>1821905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  <c r="Q564" s="24" t="n">
        <v>0</v>
      </c>
      <c r="R564" s="24" t="n">
        <v>0</v>
      </c>
      <c r="S564" s="24" t="n">
        <v>0</v>
      </c>
      <c r="T564" s="24" t="n">
        <v>-38911</v>
      </c>
      <c r="U564" s="24" t="n">
        <v>0</v>
      </c>
      <c r="V564" s="24" t="n">
        <v>180180</v>
      </c>
      <c r="W564" s="24" t="n">
        <v>1963174</v>
      </c>
      <c r="X564" s="25"/>
      <c r="Y564" s="24" t="n">
        <v>470011</v>
      </c>
      <c r="Z564" s="24" t="n">
        <f aca="false">Y564+H564+I564+J564</f>
        <v>2291916</v>
      </c>
    </row>
    <row r="565" customFormat="false" ht="15" hidden="false" customHeight="true" outlineLevel="0" collapsed="false">
      <c r="A565" s="19" t="s">
        <v>978</v>
      </c>
      <c r="B565" s="19" t="s">
        <v>1168</v>
      </c>
      <c r="C565" s="23" t="n">
        <v>1996586</v>
      </c>
      <c r="D565" s="19" t="s">
        <v>1184</v>
      </c>
      <c r="E565" s="19" t="s">
        <v>55</v>
      </c>
      <c r="F565" s="19" t="s">
        <v>1185</v>
      </c>
      <c r="G565" s="19" t="s">
        <v>66</v>
      </c>
      <c r="H565" s="24" t="n">
        <v>0</v>
      </c>
      <c r="I565" s="24" t="n">
        <v>0</v>
      </c>
      <c r="J565" s="24" t="n">
        <v>2578075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  <c r="Q565" s="24" t="n">
        <v>0</v>
      </c>
      <c r="R565" s="24" t="n">
        <v>0</v>
      </c>
      <c r="S565" s="24" t="n">
        <v>0</v>
      </c>
      <c r="T565" s="24" t="n">
        <v>0</v>
      </c>
      <c r="U565" s="24" t="n">
        <v>0</v>
      </c>
      <c r="V565" s="24" t="n">
        <v>518026</v>
      </c>
      <c r="W565" s="24" t="n">
        <v>3096101</v>
      </c>
      <c r="X565" s="25"/>
      <c r="Y565" s="24" t="n">
        <v>665085</v>
      </c>
      <c r="Z565" s="24" t="n">
        <f aca="false">Y565+H565+I565+J565</f>
        <v>3243160</v>
      </c>
    </row>
    <row r="566" customFormat="false" ht="15" hidden="false" customHeight="true" outlineLevel="0" collapsed="false">
      <c r="A566" s="19" t="s">
        <v>978</v>
      </c>
      <c r="B566" s="19" t="s">
        <v>1186</v>
      </c>
      <c r="C566" s="20" t="n">
        <v>0</v>
      </c>
      <c r="D566" s="19"/>
      <c r="E566" s="19"/>
      <c r="F566" s="19" t="s">
        <v>1187</v>
      </c>
      <c r="G566" s="19" t="s">
        <v>66</v>
      </c>
      <c r="H566" s="24" t="n">
        <v>0</v>
      </c>
      <c r="I566" s="24" t="n">
        <v>6172514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2036313</v>
      </c>
      <c r="Q566" s="24" t="n">
        <v>0</v>
      </c>
      <c r="R566" s="24" t="n">
        <v>0</v>
      </c>
      <c r="S566" s="24" t="n">
        <v>0</v>
      </c>
      <c r="T566" s="24" t="n">
        <v>0</v>
      </c>
      <c r="U566" s="24" t="n">
        <v>0</v>
      </c>
      <c r="V566" s="24" t="n">
        <v>2633818</v>
      </c>
      <c r="W566" s="24" t="n">
        <v>10842645</v>
      </c>
      <c r="X566" s="25"/>
      <c r="Y566" s="24" t="n">
        <v>3812507</v>
      </c>
      <c r="Z566" s="24" t="n">
        <f aca="false">Y566+H566+I566+J566</f>
        <v>9985021</v>
      </c>
    </row>
    <row r="567" customFormat="false" ht="15" hidden="false" customHeight="true" outlineLevel="0" collapsed="false">
      <c r="A567" s="19" t="s">
        <v>978</v>
      </c>
      <c r="B567" s="19" t="s">
        <v>1188</v>
      </c>
      <c r="C567" s="20" t="n">
        <v>0</v>
      </c>
      <c r="D567" s="19"/>
      <c r="E567" s="19"/>
      <c r="F567" s="19" t="s">
        <v>1189</v>
      </c>
      <c r="G567" s="19" t="s">
        <v>66</v>
      </c>
      <c r="H567" s="24" t="n">
        <v>0</v>
      </c>
      <c r="I567" s="24" t="n">
        <v>15956086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  <c r="Q567" s="24" t="n">
        <v>0</v>
      </c>
      <c r="R567" s="24" t="n">
        <v>-62714</v>
      </c>
      <c r="S567" s="24" t="n">
        <v>0</v>
      </c>
      <c r="T567" s="24" t="n">
        <v>0</v>
      </c>
      <c r="U567" s="24" t="n">
        <v>0</v>
      </c>
      <c r="V567" s="24" t="n">
        <v>8613257</v>
      </c>
      <c r="W567" s="24" t="n">
        <v>24506629</v>
      </c>
      <c r="X567" s="25"/>
      <c r="Y567" s="24" t="n">
        <v>10337634</v>
      </c>
      <c r="Z567" s="24" t="n">
        <f aca="false">Y567+H567+I567+J567</f>
        <v>26293720</v>
      </c>
    </row>
    <row r="568" customFormat="false" ht="15" hidden="false" customHeight="true" outlineLevel="0" collapsed="false">
      <c r="A568" s="19" t="s">
        <v>978</v>
      </c>
      <c r="B568" s="19" t="s">
        <v>1190</v>
      </c>
      <c r="C568" s="20" t="n">
        <v>0</v>
      </c>
      <c r="D568" s="19"/>
      <c r="E568" s="19"/>
      <c r="F568" s="19" t="s">
        <v>1191</v>
      </c>
      <c r="G568" s="19" t="s">
        <v>66</v>
      </c>
      <c r="H568" s="24" t="n">
        <v>0</v>
      </c>
      <c r="I568" s="24" t="n">
        <v>280061709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41333117</v>
      </c>
      <c r="Q568" s="24" t="n">
        <v>0</v>
      </c>
      <c r="R568" s="24" t="n">
        <v>-117102</v>
      </c>
      <c r="S568" s="24" t="n">
        <v>0</v>
      </c>
      <c r="T568" s="24" t="n">
        <v>0</v>
      </c>
      <c r="U568" s="24" t="n">
        <v>0</v>
      </c>
      <c r="V568" s="24" t="n">
        <v>77077329</v>
      </c>
      <c r="W568" s="24" t="n">
        <v>398355053</v>
      </c>
      <c r="X568" s="25"/>
      <c r="Y568" s="24" t="n">
        <v>74891237</v>
      </c>
      <c r="Z568" s="24" t="n">
        <f aca="false">Y568+H568+I568+J568</f>
        <v>354952946</v>
      </c>
    </row>
    <row r="569" customFormat="false" ht="15" hidden="false" customHeight="true" outlineLevel="0" collapsed="false">
      <c r="A569" s="19" t="s">
        <v>978</v>
      </c>
      <c r="B569" s="19" t="s">
        <v>1190</v>
      </c>
      <c r="C569" s="23" t="n">
        <v>127506</v>
      </c>
      <c r="D569" s="19" t="s">
        <v>1192</v>
      </c>
      <c r="E569" s="19" t="s">
        <v>55</v>
      </c>
      <c r="F569" s="19" t="s">
        <v>1193</v>
      </c>
      <c r="G569" s="19" t="s">
        <v>66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  <c r="Q569" s="24" t="n">
        <v>0</v>
      </c>
      <c r="R569" s="24" t="n">
        <v>0</v>
      </c>
      <c r="S569" s="24" t="n">
        <v>0</v>
      </c>
      <c r="T569" s="24" t="n">
        <v>0</v>
      </c>
      <c r="U569" s="24" t="n">
        <v>0</v>
      </c>
      <c r="V569" s="24" t="n">
        <v>0</v>
      </c>
      <c r="W569" s="24" t="n">
        <v>0</v>
      </c>
      <c r="X569" s="25"/>
      <c r="Y569" s="24" t="n">
        <v>0</v>
      </c>
      <c r="Z569" s="24" t="n">
        <f aca="false">Y569+H569+I569+J569</f>
        <v>0</v>
      </c>
    </row>
    <row r="570" customFormat="false" ht="15" hidden="false" customHeight="true" outlineLevel="0" collapsed="false">
      <c r="A570" s="19" t="s">
        <v>978</v>
      </c>
      <c r="B570" s="19" t="s">
        <v>1190</v>
      </c>
      <c r="C570" s="23" t="n">
        <v>6118269</v>
      </c>
      <c r="D570" s="19" t="s">
        <v>1194</v>
      </c>
      <c r="E570" s="19" t="s">
        <v>55</v>
      </c>
      <c r="F570" s="19" t="s">
        <v>1195</v>
      </c>
      <c r="G570" s="19" t="s">
        <v>66</v>
      </c>
      <c r="H570" s="24" t="n">
        <v>0</v>
      </c>
      <c r="I570" s="24" t="n">
        <v>0</v>
      </c>
      <c r="J570" s="24" t="n">
        <v>1447699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4" t="n">
        <v>0</v>
      </c>
      <c r="T570" s="24" t="n">
        <v>0</v>
      </c>
      <c r="U570" s="24" t="n">
        <v>0</v>
      </c>
      <c r="V570" s="24" t="n">
        <v>690218</v>
      </c>
      <c r="W570" s="24" t="n">
        <v>2137917</v>
      </c>
      <c r="X570" s="25"/>
      <c r="Y570" s="24" t="n">
        <v>370659</v>
      </c>
      <c r="Z570" s="24" t="n">
        <f aca="false">Y570+H570+I570+J570</f>
        <v>1818358</v>
      </c>
    </row>
    <row r="571" customFormat="false" ht="15" hidden="false" customHeight="true" outlineLevel="0" collapsed="false">
      <c r="A571" s="19" t="s">
        <v>978</v>
      </c>
      <c r="B571" s="19" t="s">
        <v>1196</v>
      </c>
      <c r="C571" s="20" t="n">
        <v>0</v>
      </c>
      <c r="D571" s="19"/>
      <c r="E571" s="19"/>
      <c r="F571" s="19" t="s">
        <v>1197</v>
      </c>
      <c r="G571" s="19" t="s">
        <v>66</v>
      </c>
      <c r="H571" s="24" t="n">
        <v>0</v>
      </c>
      <c r="I571" s="24" t="n">
        <v>1600077691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362789268</v>
      </c>
      <c r="Q571" s="24" t="n">
        <v>3195137</v>
      </c>
      <c r="R571" s="24" t="n">
        <v>-909708</v>
      </c>
      <c r="S571" s="24" t="n">
        <v>0</v>
      </c>
      <c r="T571" s="24" t="n">
        <v>0</v>
      </c>
      <c r="U571" s="24" t="n">
        <v>0</v>
      </c>
      <c r="V571" s="24" t="n">
        <v>1309216936</v>
      </c>
      <c r="W571" s="24" t="n">
        <v>3274369324</v>
      </c>
      <c r="X571" s="25"/>
      <c r="Y571" s="24" t="n">
        <v>525465418</v>
      </c>
      <c r="Z571" s="24" t="n">
        <f aca="false">Y571+H571+I571+J571</f>
        <v>2125543109</v>
      </c>
    </row>
    <row r="572" customFormat="false" ht="15" hidden="false" customHeight="true" outlineLevel="0" collapsed="false">
      <c r="A572" s="19" t="s">
        <v>978</v>
      </c>
      <c r="B572" s="19" t="s">
        <v>1196</v>
      </c>
      <c r="C572" s="23" t="n">
        <v>100289</v>
      </c>
      <c r="D572" s="19" t="s">
        <v>1198</v>
      </c>
      <c r="E572" s="19" t="s">
        <v>55</v>
      </c>
      <c r="F572" s="19" t="s">
        <v>1199</v>
      </c>
      <c r="G572" s="19" t="s">
        <v>66</v>
      </c>
      <c r="H572" s="24" t="n">
        <v>0</v>
      </c>
      <c r="I572" s="24" t="n">
        <v>0</v>
      </c>
      <c r="J572" s="24" t="n">
        <v>779366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4" t="n">
        <v>0</v>
      </c>
      <c r="T572" s="24" t="n">
        <v>-16389</v>
      </c>
      <c r="U572" s="24" t="n">
        <v>0</v>
      </c>
      <c r="V572" s="24" t="n">
        <v>421159</v>
      </c>
      <c r="W572" s="24" t="n">
        <v>1184136</v>
      </c>
      <c r="X572" s="25"/>
      <c r="Y572" s="24" t="n">
        <v>235187</v>
      </c>
      <c r="Z572" s="24" t="n">
        <f aca="false">Y572+H572+I572+J572</f>
        <v>1014553</v>
      </c>
    </row>
    <row r="573" customFormat="false" ht="15" hidden="false" customHeight="true" outlineLevel="0" collapsed="false">
      <c r="A573" s="19" t="s">
        <v>978</v>
      </c>
      <c r="B573" s="19" t="s">
        <v>1196</v>
      </c>
      <c r="C573" s="23" t="n">
        <v>100669</v>
      </c>
      <c r="D573" s="19" t="s">
        <v>1200</v>
      </c>
      <c r="E573" s="19" t="s">
        <v>55</v>
      </c>
      <c r="F573" s="19" t="s">
        <v>1201</v>
      </c>
      <c r="G573" s="19" t="s">
        <v>66</v>
      </c>
      <c r="H573" s="24" t="n">
        <v>0</v>
      </c>
      <c r="I573" s="24" t="n">
        <v>0</v>
      </c>
      <c r="J573" s="24" t="n">
        <v>1885657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  <c r="R573" s="24" t="n">
        <v>0</v>
      </c>
      <c r="S573" s="24" t="n">
        <v>0</v>
      </c>
      <c r="T573" s="24" t="n">
        <v>0</v>
      </c>
      <c r="U573" s="24" t="n">
        <v>0</v>
      </c>
      <c r="V573" s="24" t="n">
        <v>667900</v>
      </c>
      <c r="W573" s="24" t="n">
        <v>2553557</v>
      </c>
      <c r="X573" s="25"/>
      <c r="Y573" s="24" t="n">
        <v>562110</v>
      </c>
      <c r="Z573" s="24" t="n">
        <f aca="false">Y573+H573+I573+J573</f>
        <v>2447767</v>
      </c>
    </row>
    <row r="574" customFormat="false" ht="15" hidden="false" customHeight="true" outlineLevel="0" collapsed="false">
      <c r="A574" s="19" t="s">
        <v>978</v>
      </c>
      <c r="B574" s="19" t="s">
        <v>1196</v>
      </c>
      <c r="C574" s="23" t="n">
        <v>100677</v>
      </c>
      <c r="D574" s="19" t="s">
        <v>1202</v>
      </c>
      <c r="E574" s="19" t="s">
        <v>55</v>
      </c>
      <c r="F574" s="19" t="s">
        <v>1203</v>
      </c>
      <c r="G574" s="19" t="s">
        <v>66</v>
      </c>
      <c r="H574" s="24" t="n">
        <v>0</v>
      </c>
      <c r="I574" s="24" t="n">
        <v>0</v>
      </c>
      <c r="J574" s="24" t="n">
        <v>1344141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  <c r="R574" s="24" t="n">
        <v>0</v>
      </c>
      <c r="S574" s="24" t="n">
        <v>0</v>
      </c>
      <c r="T574" s="24" t="n">
        <v>0</v>
      </c>
      <c r="U574" s="24" t="n">
        <v>0</v>
      </c>
      <c r="V574" s="24" t="n">
        <v>172031</v>
      </c>
      <c r="W574" s="24" t="n">
        <v>1516172</v>
      </c>
      <c r="X574" s="25"/>
      <c r="Y574" s="24" t="n">
        <v>376111</v>
      </c>
      <c r="Z574" s="24" t="n">
        <f aca="false">Y574+H574+I574+J574</f>
        <v>1720252</v>
      </c>
    </row>
    <row r="575" customFormat="false" ht="15" hidden="false" customHeight="true" outlineLevel="0" collapsed="false">
      <c r="A575" s="19" t="s">
        <v>978</v>
      </c>
      <c r="B575" s="19" t="s">
        <v>1196</v>
      </c>
      <c r="C575" s="23" t="n">
        <v>100743</v>
      </c>
      <c r="D575" s="19" t="s">
        <v>1204</v>
      </c>
      <c r="E575" s="19" t="s">
        <v>55</v>
      </c>
      <c r="F575" s="19" t="s">
        <v>1205</v>
      </c>
      <c r="G575" s="19" t="s">
        <v>66</v>
      </c>
      <c r="H575" s="24" t="n">
        <v>0</v>
      </c>
      <c r="I575" s="24" t="n">
        <v>0</v>
      </c>
      <c r="J575" s="24" t="n">
        <v>665985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</v>
      </c>
      <c r="T575" s="24" t="n">
        <v>0</v>
      </c>
      <c r="U575" s="24" t="n">
        <v>0</v>
      </c>
      <c r="V575" s="24" t="n">
        <v>278632</v>
      </c>
      <c r="W575" s="24" t="n">
        <v>944617</v>
      </c>
      <c r="X575" s="25"/>
      <c r="Y575" s="24" t="n">
        <v>201074</v>
      </c>
      <c r="Z575" s="24" t="n">
        <f aca="false">Y575+H575+I575+J575</f>
        <v>867059</v>
      </c>
    </row>
    <row r="576" customFormat="false" ht="15" hidden="false" customHeight="true" outlineLevel="0" collapsed="false">
      <c r="A576" s="19" t="s">
        <v>978</v>
      </c>
      <c r="B576" s="19" t="s">
        <v>1196</v>
      </c>
      <c r="C576" s="23" t="n">
        <v>100750</v>
      </c>
      <c r="D576" s="19" t="s">
        <v>1206</v>
      </c>
      <c r="E576" s="19" t="s">
        <v>55</v>
      </c>
      <c r="F576" s="19" t="s">
        <v>1207</v>
      </c>
      <c r="G576" s="19" t="s">
        <v>66</v>
      </c>
      <c r="H576" s="24" t="n">
        <v>0</v>
      </c>
      <c r="I576" s="24" t="n">
        <v>0</v>
      </c>
      <c r="J576" s="24" t="n">
        <v>1778597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  <c r="Q576" s="24" t="n">
        <v>0</v>
      </c>
      <c r="R576" s="24" t="n">
        <v>0</v>
      </c>
      <c r="S576" s="24" t="n">
        <v>0</v>
      </c>
      <c r="T576" s="24" t="n">
        <v>0</v>
      </c>
      <c r="U576" s="24" t="n">
        <v>0</v>
      </c>
      <c r="V576" s="24" t="n">
        <v>397887</v>
      </c>
      <c r="W576" s="24" t="n">
        <v>2176484</v>
      </c>
      <c r="X576" s="25"/>
      <c r="Y576" s="24" t="n">
        <v>497677</v>
      </c>
      <c r="Z576" s="24" t="n">
        <f aca="false">Y576+H576+I576+J576</f>
        <v>2276274</v>
      </c>
    </row>
    <row r="577" customFormat="false" ht="15" hidden="false" customHeight="true" outlineLevel="0" collapsed="false">
      <c r="A577" s="19" t="s">
        <v>978</v>
      </c>
      <c r="B577" s="19" t="s">
        <v>1196</v>
      </c>
      <c r="C577" s="23" t="n">
        <v>100768</v>
      </c>
      <c r="D577" s="19" t="s">
        <v>1208</v>
      </c>
      <c r="E577" s="19" t="s">
        <v>55</v>
      </c>
      <c r="F577" s="19" t="s">
        <v>1209</v>
      </c>
      <c r="G577" s="19" t="s">
        <v>66</v>
      </c>
      <c r="H577" s="24" t="n">
        <v>0</v>
      </c>
      <c r="I577" s="24" t="n">
        <v>0</v>
      </c>
      <c r="J577" s="24" t="n">
        <v>850814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 t="n">
        <v>0</v>
      </c>
      <c r="S577" s="24" t="n">
        <v>0</v>
      </c>
      <c r="T577" s="24" t="n">
        <v>0</v>
      </c>
      <c r="U577" s="24" t="n">
        <v>0</v>
      </c>
      <c r="V577" s="24" t="n">
        <v>354631</v>
      </c>
      <c r="W577" s="24" t="n">
        <v>1205445</v>
      </c>
      <c r="X577" s="25"/>
      <c r="Y577" s="24" t="n">
        <v>255945</v>
      </c>
      <c r="Z577" s="24" t="n">
        <f aca="false">Y577+H577+I577+J577</f>
        <v>1106759</v>
      </c>
    </row>
    <row r="578" customFormat="false" ht="15" hidden="false" customHeight="true" outlineLevel="0" collapsed="false">
      <c r="A578" s="19" t="s">
        <v>978</v>
      </c>
      <c r="B578" s="19" t="s">
        <v>1196</v>
      </c>
      <c r="C578" s="23" t="n">
        <v>100776</v>
      </c>
      <c r="D578" s="19" t="s">
        <v>1210</v>
      </c>
      <c r="E578" s="19" t="s">
        <v>55</v>
      </c>
      <c r="F578" s="19" t="s">
        <v>1211</v>
      </c>
      <c r="G578" s="19" t="s">
        <v>66</v>
      </c>
      <c r="H578" s="24" t="n">
        <v>0</v>
      </c>
      <c r="I578" s="24" t="n">
        <v>0</v>
      </c>
      <c r="J578" s="24" t="n">
        <v>65457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  <c r="Q578" s="24" t="n">
        <v>0</v>
      </c>
      <c r="R578" s="24" t="n">
        <v>0</v>
      </c>
      <c r="S578" s="24" t="n">
        <v>0</v>
      </c>
      <c r="T578" s="24" t="n">
        <v>0</v>
      </c>
      <c r="U578" s="24" t="n">
        <v>0</v>
      </c>
      <c r="V578" s="24" t="n">
        <v>217738</v>
      </c>
      <c r="W578" s="24" t="n">
        <v>872308</v>
      </c>
      <c r="X578" s="25"/>
      <c r="Y578" s="24" t="n">
        <v>187218</v>
      </c>
      <c r="Z578" s="24" t="n">
        <f aca="false">Y578+H578+I578+J578</f>
        <v>841788</v>
      </c>
    </row>
    <row r="579" customFormat="false" ht="15" hidden="false" customHeight="true" outlineLevel="0" collapsed="false">
      <c r="A579" s="19" t="s">
        <v>978</v>
      </c>
      <c r="B579" s="19" t="s">
        <v>1196</v>
      </c>
      <c r="C579" s="23" t="n">
        <v>100800</v>
      </c>
      <c r="D579" s="19" t="s">
        <v>1212</v>
      </c>
      <c r="E579" s="19" t="s">
        <v>55</v>
      </c>
      <c r="F579" s="19" t="s">
        <v>1213</v>
      </c>
      <c r="G579" s="19" t="s">
        <v>66</v>
      </c>
      <c r="H579" s="24" t="n">
        <v>0</v>
      </c>
      <c r="I579" s="24" t="n">
        <v>0</v>
      </c>
      <c r="J579" s="24" t="n">
        <v>1623092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0</v>
      </c>
      <c r="Q579" s="24" t="n">
        <v>0</v>
      </c>
      <c r="R579" s="24" t="n">
        <v>0</v>
      </c>
      <c r="S579" s="24" t="n">
        <v>0</v>
      </c>
      <c r="T579" s="24" t="n">
        <v>0</v>
      </c>
      <c r="U579" s="24" t="n">
        <v>0</v>
      </c>
      <c r="V579" s="24" t="n">
        <v>401358</v>
      </c>
      <c r="W579" s="24" t="n">
        <v>2024450</v>
      </c>
      <c r="X579" s="25"/>
      <c r="Y579" s="24" t="n">
        <v>454165</v>
      </c>
      <c r="Z579" s="24" t="n">
        <f aca="false">Y579+H579+I579+J579</f>
        <v>2077257</v>
      </c>
    </row>
    <row r="580" customFormat="false" ht="15" hidden="false" customHeight="true" outlineLevel="0" collapsed="false">
      <c r="A580" s="19" t="s">
        <v>978</v>
      </c>
      <c r="B580" s="19" t="s">
        <v>1196</v>
      </c>
      <c r="C580" s="23" t="n">
        <v>100867</v>
      </c>
      <c r="D580" s="19" t="s">
        <v>1214</v>
      </c>
      <c r="E580" s="19" t="s">
        <v>55</v>
      </c>
      <c r="F580" s="19" t="s">
        <v>1215</v>
      </c>
      <c r="G580" s="19" t="s">
        <v>66</v>
      </c>
      <c r="H580" s="24" t="n">
        <v>0</v>
      </c>
      <c r="I580" s="24" t="n">
        <v>0</v>
      </c>
      <c r="J580" s="24" t="n">
        <v>1431852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0</v>
      </c>
      <c r="R580" s="24" t="n">
        <v>0</v>
      </c>
      <c r="S580" s="24" t="n">
        <v>0</v>
      </c>
      <c r="T580" s="24" t="n">
        <v>0</v>
      </c>
      <c r="U580" s="24" t="n">
        <v>0</v>
      </c>
      <c r="V580" s="24" t="n">
        <v>395789</v>
      </c>
      <c r="W580" s="24" t="n">
        <v>1827641</v>
      </c>
      <c r="X580" s="25"/>
      <c r="Y580" s="24" t="n">
        <v>427405</v>
      </c>
      <c r="Z580" s="24" t="n">
        <f aca="false">Y580+H580+I580+J580</f>
        <v>1859257</v>
      </c>
    </row>
    <row r="581" customFormat="false" ht="15" hidden="false" customHeight="true" outlineLevel="0" collapsed="false">
      <c r="A581" s="19" t="s">
        <v>978</v>
      </c>
      <c r="B581" s="19" t="s">
        <v>1196</v>
      </c>
      <c r="C581" s="23" t="n">
        <v>101196</v>
      </c>
      <c r="D581" s="19" t="s">
        <v>1216</v>
      </c>
      <c r="E581" s="19" t="s">
        <v>55</v>
      </c>
      <c r="F581" s="19" t="s">
        <v>1217</v>
      </c>
      <c r="G581" s="19" t="s">
        <v>66</v>
      </c>
      <c r="H581" s="24" t="n">
        <v>0</v>
      </c>
      <c r="I581" s="24" t="n">
        <v>0</v>
      </c>
      <c r="J581" s="24" t="n">
        <v>1592022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4" t="n">
        <v>0</v>
      </c>
      <c r="T581" s="24" t="n">
        <v>-67841</v>
      </c>
      <c r="U581" s="24" t="n">
        <v>0</v>
      </c>
      <c r="V581" s="24" t="n">
        <v>214264</v>
      </c>
      <c r="W581" s="24" t="n">
        <v>1738445</v>
      </c>
      <c r="X581" s="25"/>
      <c r="Y581" s="24" t="n">
        <v>445471</v>
      </c>
      <c r="Z581" s="24" t="n">
        <f aca="false">Y581+H581+I581+J581</f>
        <v>2037493</v>
      </c>
    </row>
    <row r="582" customFormat="false" ht="15" hidden="false" customHeight="true" outlineLevel="0" collapsed="false">
      <c r="A582" s="19" t="s">
        <v>978</v>
      </c>
      <c r="B582" s="19" t="s">
        <v>1196</v>
      </c>
      <c r="C582" s="23" t="n">
        <v>101444</v>
      </c>
      <c r="D582" s="19" t="s">
        <v>1218</v>
      </c>
      <c r="E582" s="19" t="s">
        <v>55</v>
      </c>
      <c r="F582" s="19" t="s">
        <v>1219</v>
      </c>
      <c r="G582" s="19" t="s">
        <v>66</v>
      </c>
      <c r="H582" s="24" t="n">
        <v>0</v>
      </c>
      <c r="I582" s="24" t="n">
        <v>0</v>
      </c>
      <c r="J582" s="24" t="n">
        <v>1151077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24" t="n">
        <v>0</v>
      </c>
      <c r="S582" s="24" t="n">
        <v>0</v>
      </c>
      <c r="T582" s="24" t="n">
        <v>0</v>
      </c>
      <c r="U582" s="24" t="n">
        <v>0</v>
      </c>
      <c r="V582" s="24" t="n">
        <v>219474</v>
      </c>
      <c r="W582" s="24" t="n">
        <v>1370551</v>
      </c>
      <c r="X582" s="25"/>
      <c r="Y582" s="24" t="n">
        <v>343575</v>
      </c>
      <c r="Z582" s="24" t="n">
        <f aca="false">Y582+H582+I582+J582</f>
        <v>1494652</v>
      </c>
    </row>
    <row r="583" customFormat="false" ht="15" hidden="false" customHeight="true" outlineLevel="0" collapsed="false">
      <c r="A583" s="19" t="s">
        <v>978</v>
      </c>
      <c r="B583" s="19" t="s">
        <v>1196</v>
      </c>
      <c r="C583" s="23" t="n">
        <v>101634</v>
      </c>
      <c r="D583" s="19" t="s">
        <v>1220</v>
      </c>
      <c r="E583" s="19" t="s">
        <v>55</v>
      </c>
      <c r="F583" s="19" t="s">
        <v>1221</v>
      </c>
      <c r="G583" s="19" t="s">
        <v>66</v>
      </c>
      <c r="H583" s="24" t="n">
        <v>0</v>
      </c>
      <c r="I583" s="24" t="n">
        <v>0</v>
      </c>
      <c r="J583" s="24" t="n">
        <v>162065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  <c r="Q583" s="24" t="n">
        <v>0</v>
      </c>
      <c r="R583" s="24" t="n">
        <v>0</v>
      </c>
      <c r="S583" s="24" t="n">
        <v>0</v>
      </c>
      <c r="T583" s="24" t="n">
        <v>-52487</v>
      </c>
      <c r="U583" s="24" t="n">
        <v>0</v>
      </c>
      <c r="V583" s="24" t="n">
        <v>36747</v>
      </c>
      <c r="W583" s="24" t="n">
        <v>146325</v>
      </c>
      <c r="X583" s="25"/>
      <c r="Y583" s="24" t="n">
        <v>48024</v>
      </c>
      <c r="Z583" s="24" t="n">
        <f aca="false">Y583+H583+I583+J583</f>
        <v>210089</v>
      </c>
    </row>
    <row r="584" customFormat="false" ht="15" hidden="false" customHeight="true" outlineLevel="0" collapsed="false">
      <c r="A584" s="19" t="s">
        <v>978</v>
      </c>
      <c r="B584" s="19" t="s">
        <v>1196</v>
      </c>
      <c r="C584" s="23" t="n">
        <v>101659</v>
      </c>
      <c r="D584" s="19" t="s">
        <v>1222</v>
      </c>
      <c r="E584" s="19" t="s">
        <v>55</v>
      </c>
      <c r="F584" s="19" t="s">
        <v>1223</v>
      </c>
      <c r="G584" s="19" t="s">
        <v>66</v>
      </c>
      <c r="H584" s="24" t="n">
        <v>0</v>
      </c>
      <c r="I584" s="24" t="n">
        <v>0</v>
      </c>
      <c r="J584" s="24" t="n">
        <v>93612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  <c r="Q584" s="24" t="n">
        <v>0</v>
      </c>
      <c r="R584" s="24" t="n">
        <v>0</v>
      </c>
      <c r="S584" s="24" t="n">
        <v>0</v>
      </c>
      <c r="T584" s="24" t="n">
        <v>0</v>
      </c>
      <c r="U584" s="24" t="n">
        <v>0</v>
      </c>
      <c r="V584" s="24" t="n">
        <v>231126</v>
      </c>
      <c r="W584" s="24" t="n">
        <v>1167246</v>
      </c>
      <c r="X584" s="25"/>
      <c r="Y584" s="24" t="n">
        <v>261940</v>
      </c>
      <c r="Z584" s="24" t="n">
        <f aca="false">Y584+H584+I584+J584</f>
        <v>1198060</v>
      </c>
    </row>
    <row r="585" customFormat="false" ht="15" hidden="false" customHeight="true" outlineLevel="0" collapsed="false">
      <c r="A585" s="19" t="s">
        <v>978</v>
      </c>
      <c r="B585" s="19" t="s">
        <v>1196</v>
      </c>
      <c r="C585" s="23" t="n">
        <v>101675</v>
      </c>
      <c r="D585" s="19" t="s">
        <v>1224</v>
      </c>
      <c r="E585" s="19" t="s">
        <v>55</v>
      </c>
      <c r="F585" s="19" t="s">
        <v>1225</v>
      </c>
      <c r="G585" s="19" t="s">
        <v>66</v>
      </c>
      <c r="H585" s="24" t="n">
        <v>0</v>
      </c>
      <c r="I585" s="24" t="n">
        <v>0</v>
      </c>
      <c r="J585" s="24" t="n">
        <v>2305229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0</v>
      </c>
      <c r="U585" s="24" t="n">
        <v>0</v>
      </c>
      <c r="V585" s="24" t="n">
        <v>551172</v>
      </c>
      <c r="W585" s="24" t="n">
        <v>2856401</v>
      </c>
      <c r="X585" s="25"/>
      <c r="Y585" s="24" t="n">
        <v>645037</v>
      </c>
      <c r="Z585" s="24" t="n">
        <f aca="false">Y585+H585+I585+J585</f>
        <v>2950266</v>
      </c>
    </row>
    <row r="586" customFormat="false" ht="15" hidden="false" customHeight="true" outlineLevel="0" collapsed="false">
      <c r="A586" s="19" t="s">
        <v>978</v>
      </c>
      <c r="B586" s="19" t="s">
        <v>1196</v>
      </c>
      <c r="C586" s="23" t="n">
        <v>101683</v>
      </c>
      <c r="D586" s="19" t="s">
        <v>1226</v>
      </c>
      <c r="E586" s="19" t="s">
        <v>55</v>
      </c>
      <c r="F586" s="19" t="s">
        <v>1227</v>
      </c>
      <c r="G586" s="19" t="s">
        <v>66</v>
      </c>
      <c r="H586" s="24" t="n">
        <v>0</v>
      </c>
      <c r="I586" s="24" t="n">
        <v>0</v>
      </c>
      <c r="J586" s="24" t="n">
        <v>1188012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0</v>
      </c>
      <c r="U586" s="24" t="n">
        <v>0</v>
      </c>
      <c r="V586" s="24" t="n">
        <v>199096</v>
      </c>
      <c r="W586" s="24" t="n">
        <v>1387108</v>
      </c>
      <c r="X586" s="25"/>
      <c r="Y586" s="24" t="n">
        <v>342960</v>
      </c>
      <c r="Z586" s="24" t="n">
        <f aca="false">Y586+H586+I586+J586</f>
        <v>1530972</v>
      </c>
    </row>
    <row r="587" customFormat="false" ht="15" hidden="false" customHeight="true" outlineLevel="0" collapsed="false">
      <c r="A587" s="19" t="s">
        <v>978</v>
      </c>
      <c r="B587" s="19" t="s">
        <v>1196</v>
      </c>
      <c r="C587" s="23" t="n">
        <v>102335</v>
      </c>
      <c r="D587" s="19" t="s">
        <v>1228</v>
      </c>
      <c r="E587" s="19" t="s">
        <v>55</v>
      </c>
      <c r="F587" s="19" t="s">
        <v>1229</v>
      </c>
      <c r="G587" s="19" t="s">
        <v>66</v>
      </c>
      <c r="H587" s="24" t="n">
        <v>0</v>
      </c>
      <c r="I587" s="24" t="n">
        <v>0</v>
      </c>
      <c r="J587" s="24" t="n">
        <v>1246731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4" t="n">
        <v>0</v>
      </c>
      <c r="T587" s="24" t="n">
        <v>0</v>
      </c>
      <c r="U587" s="24" t="n">
        <v>0</v>
      </c>
      <c r="V587" s="24" t="n">
        <v>317988</v>
      </c>
      <c r="W587" s="24" t="n">
        <v>1564719</v>
      </c>
      <c r="X587" s="25"/>
      <c r="Y587" s="24" t="n">
        <v>375337</v>
      </c>
      <c r="Z587" s="24" t="n">
        <f aca="false">Y587+H587+I587+J587</f>
        <v>1622068</v>
      </c>
    </row>
    <row r="588" customFormat="false" ht="15" hidden="false" customHeight="true" outlineLevel="0" collapsed="false">
      <c r="A588" s="19" t="s">
        <v>978</v>
      </c>
      <c r="B588" s="19" t="s">
        <v>1196</v>
      </c>
      <c r="C588" s="23" t="n">
        <v>102426</v>
      </c>
      <c r="D588" s="19" t="s">
        <v>1230</v>
      </c>
      <c r="E588" s="19" t="s">
        <v>55</v>
      </c>
      <c r="F588" s="19" t="s">
        <v>1231</v>
      </c>
      <c r="G588" s="19" t="s">
        <v>66</v>
      </c>
      <c r="H588" s="24" t="n">
        <v>0</v>
      </c>
      <c r="I588" s="24" t="n">
        <v>0</v>
      </c>
      <c r="J588" s="24" t="n">
        <v>837361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4" t="n">
        <v>0</v>
      </c>
      <c r="U588" s="24" t="n">
        <v>0</v>
      </c>
      <c r="V588" s="24" t="n">
        <v>352975</v>
      </c>
      <c r="W588" s="24" t="n">
        <v>1190336</v>
      </c>
      <c r="X588" s="25"/>
      <c r="Y588" s="24" t="n">
        <v>252631</v>
      </c>
      <c r="Z588" s="24" t="n">
        <f aca="false">Y588+H588+I588+J588</f>
        <v>1089992</v>
      </c>
    </row>
    <row r="589" customFormat="false" ht="15" hidden="false" customHeight="true" outlineLevel="0" collapsed="false">
      <c r="A589" s="19" t="s">
        <v>978</v>
      </c>
      <c r="B589" s="19" t="s">
        <v>1196</v>
      </c>
      <c r="C589" s="23" t="n">
        <v>102434</v>
      </c>
      <c r="D589" s="19" t="s">
        <v>1232</v>
      </c>
      <c r="E589" s="19" t="s">
        <v>55</v>
      </c>
      <c r="F589" s="19" t="s">
        <v>1233</v>
      </c>
      <c r="G589" s="19" t="s">
        <v>66</v>
      </c>
      <c r="H589" s="24" t="n">
        <v>0</v>
      </c>
      <c r="I589" s="24" t="n">
        <v>0</v>
      </c>
      <c r="J589" s="24" t="n">
        <v>2422809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4" t="n">
        <v>0</v>
      </c>
      <c r="U589" s="24" t="n">
        <v>0</v>
      </c>
      <c r="V589" s="24" t="n">
        <v>519562</v>
      </c>
      <c r="W589" s="24" t="n">
        <v>2942371</v>
      </c>
      <c r="X589" s="25"/>
      <c r="Y589" s="24" t="n">
        <v>677937</v>
      </c>
      <c r="Z589" s="24" t="n">
        <f aca="false">Y589+H589+I589+J589</f>
        <v>3100746</v>
      </c>
    </row>
    <row r="590" customFormat="false" ht="15" hidden="false" customHeight="true" outlineLevel="0" collapsed="false">
      <c r="A590" s="19" t="s">
        <v>978</v>
      </c>
      <c r="B590" s="19" t="s">
        <v>1196</v>
      </c>
      <c r="C590" s="23" t="n">
        <v>102442</v>
      </c>
      <c r="D590" s="19" t="s">
        <v>1234</v>
      </c>
      <c r="E590" s="19" t="s">
        <v>55</v>
      </c>
      <c r="F590" s="19" t="s">
        <v>1235</v>
      </c>
      <c r="G590" s="19" t="s">
        <v>66</v>
      </c>
      <c r="H590" s="24" t="n">
        <v>0</v>
      </c>
      <c r="I590" s="24" t="n">
        <v>0</v>
      </c>
      <c r="J590" s="24" t="n">
        <v>1079028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4" t="n">
        <v>0</v>
      </c>
      <c r="T590" s="24" t="n">
        <v>-24036</v>
      </c>
      <c r="U590" s="24" t="n">
        <v>0</v>
      </c>
      <c r="V590" s="24" t="n">
        <v>236401</v>
      </c>
      <c r="W590" s="24" t="n">
        <v>1291393</v>
      </c>
      <c r="X590" s="25"/>
      <c r="Y590" s="24" t="n">
        <v>321169</v>
      </c>
      <c r="Z590" s="24" t="n">
        <f aca="false">Y590+H590+I590+J590</f>
        <v>1400197</v>
      </c>
    </row>
    <row r="591" customFormat="false" ht="15" hidden="false" customHeight="true" outlineLevel="0" collapsed="false">
      <c r="A591" s="19" t="s">
        <v>978</v>
      </c>
      <c r="B591" s="19" t="s">
        <v>1196</v>
      </c>
      <c r="C591" s="23" t="n">
        <v>102483</v>
      </c>
      <c r="D591" s="19" t="s">
        <v>1236</v>
      </c>
      <c r="E591" s="19" t="s">
        <v>55</v>
      </c>
      <c r="F591" s="19" t="s">
        <v>1237</v>
      </c>
      <c r="G591" s="19" t="s">
        <v>66</v>
      </c>
      <c r="H591" s="24" t="n">
        <v>0</v>
      </c>
      <c r="I591" s="24" t="n">
        <v>0</v>
      </c>
      <c r="J591" s="24" t="n">
        <v>1325132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4" t="n">
        <v>0</v>
      </c>
      <c r="T591" s="24" t="n">
        <v>0</v>
      </c>
      <c r="U591" s="24" t="n">
        <v>0</v>
      </c>
      <c r="V591" s="24" t="n">
        <v>713747</v>
      </c>
      <c r="W591" s="24" t="n">
        <v>2038879</v>
      </c>
      <c r="X591" s="25"/>
      <c r="Y591" s="24" t="n">
        <v>399778</v>
      </c>
      <c r="Z591" s="24" t="n">
        <f aca="false">Y591+H591+I591+J591</f>
        <v>1724910</v>
      </c>
    </row>
    <row r="592" customFormat="false" ht="15" hidden="false" customHeight="true" outlineLevel="0" collapsed="false">
      <c r="A592" s="19" t="s">
        <v>978</v>
      </c>
      <c r="B592" s="19" t="s">
        <v>1196</v>
      </c>
      <c r="C592" s="23" t="n">
        <v>102491</v>
      </c>
      <c r="D592" s="19" t="s">
        <v>1238</v>
      </c>
      <c r="E592" s="19" t="s">
        <v>100</v>
      </c>
      <c r="F592" s="19" t="s">
        <v>1239</v>
      </c>
      <c r="G592" s="19" t="s">
        <v>66</v>
      </c>
      <c r="H592" s="24" t="n">
        <v>0</v>
      </c>
      <c r="I592" s="24" t="n">
        <v>0</v>
      </c>
      <c r="J592" s="24" t="n">
        <v>1851579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  <c r="Q592" s="24" t="n">
        <v>0</v>
      </c>
      <c r="R592" s="24" t="n">
        <v>0</v>
      </c>
      <c r="S592" s="24" t="n">
        <v>0</v>
      </c>
      <c r="T592" s="24" t="n">
        <v>0</v>
      </c>
      <c r="U592" s="24" t="n">
        <v>0</v>
      </c>
      <c r="V592" s="24" t="n">
        <v>488435</v>
      </c>
      <c r="W592" s="24" t="n">
        <v>2340014</v>
      </c>
      <c r="X592" s="25"/>
      <c r="Y592" s="24" t="n">
        <v>558851</v>
      </c>
      <c r="Z592" s="24" t="n">
        <f aca="false">Y592+H592+I592+J592</f>
        <v>2410430</v>
      </c>
    </row>
    <row r="593" customFormat="false" ht="15" hidden="false" customHeight="true" outlineLevel="0" collapsed="false">
      <c r="A593" s="19" t="s">
        <v>978</v>
      </c>
      <c r="B593" s="19" t="s">
        <v>1196</v>
      </c>
      <c r="C593" s="23" t="n">
        <v>102541</v>
      </c>
      <c r="D593" s="19" t="s">
        <v>1240</v>
      </c>
      <c r="E593" s="19" t="s">
        <v>55</v>
      </c>
      <c r="F593" s="19" t="s">
        <v>1241</v>
      </c>
      <c r="G593" s="19" t="s">
        <v>66</v>
      </c>
      <c r="H593" s="24" t="n">
        <v>0</v>
      </c>
      <c r="I593" s="24" t="n">
        <v>0</v>
      </c>
      <c r="J593" s="24" t="n">
        <v>2451556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 t="n">
        <v>0</v>
      </c>
      <c r="S593" s="24" t="n">
        <v>0</v>
      </c>
      <c r="T593" s="24" t="n">
        <v>0</v>
      </c>
      <c r="U593" s="24" t="n">
        <v>0</v>
      </c>
      <c r="V593" s="24" t="n">
        <v>749736</v>
      </c>
      <c r="W593" s="24" t="n">
        <v>3201292</v>
      </c>
      <c r="X593" s="25"/>
      <c r="Y593" s="24" t="n">
        <v>706679</v>
      </c>
      <c r="Z593" s="24" t="n">
        <f aca="false">Y593+H593+I593+J593</f>
        <v>3158235</v>
      </c>
    </row>
    <row r="594" customFormat="false" ht="15" hidden="false" customHeight="true" outlineLevel="0" collapsed="false">
      <c r="A594" s="19" t="s">
        <v>978</v>
      </c>
      <c r="B594" s="19" t="s">
        <v>1196</v>
      </c>
      <c r="C594" s="23" t="n">
        <v>106351</v>
      </c>
      <c r="D594" s="19" t="s">
        <v>1242</v>
      </c>
      <c r="E594" s="19" t="s">
        <v>55</v>
      </c>
      <c r="F594" s="19" t="s">
        <v>1243</v>
      </c>
      <c r="G594" s="19" t="s">
        <v>66</v>
      </c>
      <c r="H594" s="24" t="n">
        <v>0</v>
      </c>
      <c r="I594" s="24" t="n">
        <v>0</v>
      </c>
      <c r="J594" s="24" t="n">
        <v>3518036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4" t="n">
        <v>0</v>
      </c>
      <c r="U594" s="24" t="n">
        <v>0</v>
      </c>
      <c r="V594" s="24" t="n">
        <v>880136</v>
      </c>
      <c r="W594" s="24" t="n">
        <v>4398172</v>
      </c>
      <c r="X594" s="25"/>
      <c r="Y594" s="24" t="n">
        <v>1036571</v>
      </c>
      <c r="Z594" s="24" t="n">
        <f aca="false">Y594+H594+I594+J594</f>
        <v>4554607</v>
      </c>
    </row>
    <row r="595" customFormat="false" ht="15" hidden="false" customHeight="true" outlineLevel="0" collapsed="false">
      <c r="A595" s="19" t="s">
        <v>978</v>
      </c>
      <c r="B595" s="19" t="s">
        <v>1196</v>
      </c>
      <c r="C595" s="23" t="n">
        <v>106427</v>
      </c>
      <c r="D595" s="19" t="s">
        <v>1244</v>
      </c>
      <c r="E595" s="19" t="s">
        <v>55</v>
      </c>
      <c r="F595" s="19" t="s">
        <v>1245</v>
      </c>
      <c r="G595" s="19" t="s">
        <v>66</v>
      </c>
      <c r="H595" s="24" t="n">
        <v>0</v>
      </c>
      <c r="I595" s="24" t="n">
        <v>0</v>
      </c>
      <c r="J595" s="24" t="n">
        <v>934632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  <c r="Q595" s="24" t="n">
        <v>0</v>
      </c>
      <c r="R595" s="24" t="n">
        <v>0</v>
      </c>
      <c r="S595" s="24" t="n">
        <v>0</v>
      </c>
      <c r="T595" s="24" t="n">
        <v>0</v>
      </c>
      <c r="U595" s="24" t="n">
        <v>0</v>
      </c>
      <c r="V595" s="24" t="n">
        <v>341003</v>
      </c>
      <c r="W595" s="24" t="n">
        <v>1275635</v>
      </c>
      <c r="X595" s="25"/>
      <c r="Y595" s="24" t="n">
        <v>281986</v>
      </c>
      <c r="Z595" s="24" t="n">
        <f aca="false">Y595+H595+I595+J595</f>
        <v>1216618</v>
      </c>
    </row>
    <row r="596" customFormat="false" ht="15" hidden="false" customHeight="true" outlineLevel="0" collapsed="false">
      <c r="A596" s="19" t="s">
        <v>978</v>
      </c>
      <c r="B596" s="19" t="s">
        <v>1196</v>
      </c>
      <c r="C596" s="23" t="n">
        <v>106435</v>
      </c>
      <c r="D596" s="19" t="s">
        <v>1246</v>
      </c>
      <c r="E596" s="19" t="s">
        <v>55</v>
      </c>
      <c r="F596" s="19" t="s">
        <v>1247</v>
      </c>
      <c r="G596" s="19" t="s">
        <v>66</v>
      </c>
      <c r="H596" s="24" t="n">
        <v>0</v>
      </c>
      <c r="I596" s="24" t="n">
        <v>0</v>
      </c>
      <c r="J596" s="24" t="n">
        <v>1807248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4" t="n">
        <v>0</v>
      </c>
      <c r="T596" s="24" t="n">
        <v>0</v>
      </c>
      <c r="U596" s="24" t="n">
        <v>0</v>
      </c>
      <c r="V596" s="24" t="n">
        <v>553913</v>
      </c>
      <c r="W596" s="24" t="n">
        <v>2361161</v>
      </c>
      <c r="X596" s="25"/>
      <c r="Y596" s="24" t="n">
        <v>505694</v>
      </c>
      <c r="Z596" s="24" t="n">
        <f aca="false">Y596+H596+I596+J596</f>
        <v>2312942</v>
      </c>
    </row>
    <row r="597" customFormat="false" ht="15" hidden="false" customHeight="true" outlineLevel="0" collapsed="false">
      <c r="A597" s="19" t="s">
        <v>978</v>
      </c>
      <c r="B597" s="19" t="s">
        <v>1196</v>
      </c>
      <c r="C597" s="23" t="n">
        <v>106831</v>
      </c>
      <c r="D597" s="19" t="s">
        <v>1248</v>
      </c>
      <c r="E597" s="19" t="s">
        <v>55</v>
      </c>
      <c r="F597" s="19" t="s">
        <v>1249</v>
      </c>
      <c r="G597" s="19" t="s">
        <v>66</v>
      </c>
      <c r="H597" s="24" t="n">
        <v>0</v>
      </c>
      <c r="I597" s="24" t="n">
        <v>0</v>
      </c>
      <c r="J597" s="24" t="n">
        <v>2188084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4" t="n">
        <v>0</v>
      </c>
      <c r="T597" s="24" t="n">
        <v>0</v>
      </c>
      <c r="U597" s="24" t="n">
        <v>0</v>
      </c>
      <c r="V597" s="24" t="n">
        <v>499549</v>
      </c>
      <c r="W597" s="24" t="n">
        <v>2687633</v>
      </c>
      <c r="X597" s="25"/>
      <c r="Y597" s="24" t="n">
        <v>612258</v>
      </c>
      <c r="Z597" s="24" t="n">
        <f aca="false">Y597+H597+I597+J597</f>
        <v>2800342</v>
      </c>
    </row>
    <row r="598" customFormat="false" ht="15" hidden="false" customHeight="true" outlineLevel="0" collapsed="false">
      <c r="A598" s="19" t="s">
        <v>978</v>
      </c>
      <c r="B598" s="19" t="s">
        <v>1196</v>
      </c>
      <c r="C598" s="23" t="n">
        <v>106849</v>
      </c>
      <c r="D598" s="19" t="s">
        <v>1250</v>
      </c>
      <c r="E598" s="19" t="s">
        <v>55</v>
      </c>
      <c r="F598" s="19" t="s">
        <v>1251</v>
      </c>
      <c r="G598" s="19" t="s">
        <v>66</v>
      </c>
      <c r="H598" s="24" t="n">
        <v>0</v>
      </c>
      <c r="I598" s="24" t="n">
        <v>0</v>
      </c>
      <c r="J598" s="24" t="n">
        <v>2220383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  <c r="Q598" s="24" t="n">
        <v>0</v>
      </c>
      <c r="R598" s="24" t="n">
        <v>0</v>
      </c>
      <c r="S598" s="24" t="n">
        <v>0</v>
      </c>
      <c r="T598" s="24" t="n">
        <v>0</v>
      </c>
      <c r="U598" s="24" t="n">
        <v>0</v>
      </c>
      <c r="V598" s="24" t="n">
        <v>541376</v>
      </c>
      <c r="W598" s="24" t="n">
        <v>2761759</v>
      </c>
      <c r="X598" s="25"/>
      <c r="Y598" s="24" t="n">
        <v>621295</v>
      </c>
      <c r="Z598" s="24" t="n">
        <f aca="false">Y598+H598+I598+J598</f>
        <v>2841678</v>
      </c>
    </row>
    <row r="599" customFormat="false" ht="15" hidden="false" customHeight="true" outlineLevel="0" collapsed="false">
      <c r="A599" s="19" t="s">
        <v>978</v>
      </c>
      <c r="B599" s="19" t="s">
        <v>1196</v>
      </c>
      <c r="C599" s="23" t="n">
        <v>106864</v>
      </c>
      <c r="D599" s="19" t="s">
        <v>1252</v>
      </c>
      <c r="E599" s="19" t="s">
        <v>55</v>
      </c>
      <c r="F599" s="19" t="s">
        <v>1253</v>
      </c>
      <c r="G599" s="19" t="s">
        <v>66</v>
      </c>
      <c r="H599" s="24" t="n">
        <v>0</v>
      </c>
      <c r="I599" s="24" t="n">
        <v>0</v>
      </c>
      <c r="J599" s="24" t="n">
        <v>2004325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  <c r="Q599" s="24" t="n">
        <v>0</v>
      </c>
      <c r="R599" s="24" t="n">
        <v>0</v>
      </c>
      <c r="S599" s="24" t="n">
        <v>0</v>
      </c>
      <c r="T599" s="24" t="n">
        <v>0</v>
      </c>
      <c r="U599" s="24" t="n">
        <v>0</v>
      </c>
      <c r="V599" s="24" t="n">
        <v>426788</v>
      </c>
      <c r="W599" s="24" t="n">
        <v>2431113</v>
      </c>
      <c r="X599" s="25"/>
      <c r="Y599" s="24" t="n">
        <v>560839</v>
      </c>
      <c r="Z599" s="24" t="n">
        <f aca="false">Y599+H599+I599+J599</f>
        <v>2565164</v>
      </c>
    </row>
    <row r="600" customFormat="false" ht="15" hidden="false" customHeight="true" outlineLevel="0" collapsed="false">
      <c r="A600" s="19" t="s">
        <v>978</v>
      </c>
      <c r="B600" s="19" t="s">
        <v>1196</v>
      </c>
      <c r="C600" s="23" t="n">
        <v>106872</v>
      </c>
      <c r="D600" s="19" t="s">
        <v>1254</v>
      </c>
      <c r="E600" s="19" t="s">
        <v>55</v>
      </c>
      <c r="F600" s="19" t="s">
        <v>1255</v>
      </c>
      <c r="G600" s="19" t="s">
        <v>66</v>
      </c>
      <c r="H600" s="24" t="n">
        <v>0</v>
      </c>
      <c r="I600" s="24" t="n">
        <v>0</v>
      </c>
      <c r="J600" s="24" t="n">
        <v>1134747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  <c r="Q600" s="24" t="n">
        <v>0</v>
      </c>
      <c r="R600" s="24" t="n">
        <v>0</v>
      </c>
      <c r="S600" s="24" t="n">
        <v>0</v>
      </c>
      <c r="T600" s="24" t="n">
        <v>0</v>
      </c>
      <c r="U600" s="24" t="n">
        <v>0</v>
      </c>
      <c r="V600" s="24" t="n">
        <v>283825</v>
      </c>
      <c r="W600" s="24" t="n">
        <v>1418572</v>
      </c>
      <c r="X600" s="25"/>
      <c r="Y600" s="24" t="n">
        <v>337701</v>
      </c>
      <c r="Z600" s="24" t="n">
        <f aca="false">Y600+H600+I600+J600</f>
        <v>1472448</v>
      </c>
    </row>
    <row r="601" customFormat="false" ht="15" hidden="false" customHeight="true" outlineLevel="0" collapsed="false">
      <c r="A601" s="19" t="s">
        <v>978</v>
      </c>
      <c r="B601" s="19" t="s">
        <v>1196</v>
      </c>
      <c r="C601" s="23" t="n">
        <v>107755</v>
      </c>
      <c r="D601" s="19" t="s">
        <v>1256</v>
      </c>
      <c r="E601" s="19" t="s">
        <v>55</v>
      </c>
      <c r="F601" s="19" t="s">
        <v>1257</v>
      </c>
      <c r="G601" s="19" t="s">
        <v>66</v>
      </c>
      <c r="H601" s="24" t="n">
        <v>0</v>
      </c>
      <c r="I601" s="24" t="n">
        <v>0</v>
      </c>
      <c r="J601" s="24" t="n">
        <v>3660982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  <c r="Q601" s="24" t="n">
        <v>0</v>
      </c>
      <c r="R601" s="24" t="n">
        <v>0</v>
      </c>
      <c r="S601" s="24" t="n">
        <v>0</v>
      </c>
      <c r="T601" s="24" t="n">
        <v>0</v>
      </c>
      <c r="U601" s="24" t="n">
        <v>0</v>
      </c>
      <c r="V601" s="24" t="n">
        <v>546255</v>
      </c>
      <c r="W601" s="24" t="n">
        <v>4207237</v>
      </c>
      <c r="X601" s="25"/>
      <c r="Y601" s="24" t="n">
        <v>1024396</v>
      </c>
      <c r="Z601" s="24" t="n">
        <f aca="false">Y601+H601+I601+J601</f>
        <v>4685378</v>
      </c>
    </row>
    <row r="602" customFormat="false" ht="15" hidden="false" customHeight="true" outlineLevel="0" collapsed="false">
      <c r="A602" s="19" t="s">
        <v>978</v>
      </c>
      <c r="B602" s="19" t="s">
        <v>1196</v>
      </c>
      <c r="C602" s="23" t="n">
        <v>108878</v>
      </c>
      <c r="D602" s="19" t="s">
        <v>1258</v>
      </c>
      <c r="E602" s="19" t="s">
        <v>55</v>
      </c>
      <c r="F602" s="19" t="s">
        <v>1259</v>
      </c>
      <c r="G602" s="19" t="s">
        <v>66</v>
      </c>
      <c r="H602" s="24" t="n">
        <v>0</v>
      </c>
      <c r="I602" s="24" t="n">
        <v>0</v>
      </c>
      <c r="J602" s="24" t="n">
        <v>3445755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  <c r="Q602" s="24" t="n">
        <v>0</v>
      </c>
      <c r="R602" s="24" t="n">
        <v>0</v>
      </c>
      <c r="S602" s="24" t="n">
        <v>0</v>
      </c>
      <c r="T602" s="24" t="n">
        <v>0</v>
      </c>
      <c r="U602" s="24" t="n">
        <v>0</v>
      </c>
      <c r="V602" s="24" t="n">
        <v>477024</v>
      </c>
      <c r="W602" s="24" t="n">
        <v>3922779</v>
      </c>
      <c r="X602" s="25"/>
      <c r="Y602" s="24" t="n">
        <v>964173</v>
      </c>
      <c r="Z602" s="24" t="n">
        <f aca="false">Y602+H602+I602+J602</f>
        <v>4409928</v>
      </c>
    </row>
    <row r="603" customFormat="false" ht="15" hidden="false" customHeight="true" outlineLevel="0" collapsed="false">
      <c r="A603" s="19" t="s">
        <v>978</v>
      </c>
      <c r="B603" s="19" t="s">
        <v>1196</v>
      </c>
      <c r="C603" s="23" t="n">
        <v>108886</v>
      </c>
      <c r="D603" s="19" t="s">
        <v>1260</v>
      </c>
      <c r="E603" s="19" t="s">
        <v>55</v>
      </c>
      <c r="F603" s="19" t="s">
        <v>1261</v>
      </c>
      <c r="G603" s="19" t="s">
        <v>66</v>
      </c>
      <c r="H603" s="24" t="n">
        <v>0</v>
      </c>
      <c r="I603" s="24" t="n">
        <v>0</v>
      </c>
      <c r="J603" s="24" t="n">
        <v>1303586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  <c r="Q603" s="24" t="n">
        <v>0</v>
      </c>
      <c r="R603" s="24" t="n">
        <v>0</v>
      </c>
      <c r="S603" s="24" t="n">
        <v>0</v>
      </c>
      <c r="T603" s="24" t="n">
        <v>0</v>
      </c>
      <c r="U603" s="24" t="n">
        <v>0</v>
      </c>
      <c r="V603" s="24" t="n">
        <v>438552</v>
      </c>
      <c r="W603" s="24" t="n">
        <v>1742138</v>
      </c>
      <c r="X603" s="25"/>
      <c r="Y603" s="24" t="n">
        <v>391270</v>
      </c>
      <c r="Z603" s="24" t="n">
        <f aca="false">Y603+H603+I603+J603</f>
        <v>1694856</v>
      </c>
    </row>
    <row r="604" customFormat="false" ht="15" hidden="false" customHeight="true" outlineLevel="0" collapsed="false">
      <c r="A604" s="19" t="s">
        <v>978</v>
      </c>
      <c r="B604" s="19" t="s">
        <v>1196</v>
      </c>
      <c r="C604" s="23" t="n">
        <v>108894</v>
      </c>
      <c r="D604" s="19" t="s">
        <v>1262</v>
      </c>
      <c r="E604" s="19" t="s">
        <v>55</v>
      </c>
      <c r="F604" s="19" t="s">
        <v>1263</v>
      </c>
      <c r="G604" s="19" t="s">
        <v>66</v>
      </c>
      <c r="H604" s="24" t="n">
        <v>0</v>
      </c>
      <c r="I604" s="24" t="n">
        <v>0</v>
      </c>
      <c r="J604" s="24" t="n">
        <v>2241584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  <c r="Q604" s="24" t="n">
        <v>0</v>
      </c>
      <c r="R604" s="24" t="n">
        <v>0</v>
      </c>
      <c r="S604" s="24" t="n">
        <v>0</v>
      </c>
      <c r="T604" s="24" t="n">
        <v>0</v>
      </c>
      <c r="U604" s="24" t="n">
        <v>0</v>
      </c>
      <c r="V604" s="24" t="n">
        <v>550555</v>
      </c>
      <c r="W604" s="24" t="n">
        <v>2792139</v>
      </c>
      <c r="X604" s="25"/>
      <c r="Y604" s="24" t="n">
        <v>627228</v>
      </c>
      <c r="Z604" s="24" t="n">
        <f aca="false">Y604+H604+I604+J604</f>
        <v>2868812</v>
      </c>
    </row>
    <row r="605" customFormat="false" ht="15" hidden="false" customHeight="true" outlineLevel="0" collapsed="false">
      <c r="A605" s="19" t="s">
        <v>978</v>
      </c>
      <c r="B605" s="19" t="s">
        <v>1196</v>
      </c>
      <c r="C605" s="23" t="n">
        <v>108910</v>
      </c>
      <c r="D605" s="19" t="s">
        <v>1264</v>
      </c>
      <c r="E605" s="19" t="s">
        <v>55</v>
      </c>
      <c r="F605" s="19" t="s">
        <v>1265</v>
      </c>
      <c r="G605" s="19" t="s">
        <v>66</v>
      </c>
      <c r="H605" s="24" t="n">
        <v>0</v>
      </c>
      <c r="I605" s="24" t="n">
        <v>0</v>
      </c>
      <c r="J605" s="24" t="n">
        <v>1801558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  <c r="Q605" s="24" t="n">
        <v>0</v>
      </c>
      <c r="R605" s="24" t="n">
        <v>0</v>
      </c>
      <c r="S605" s="24" t="n">
        <v>0</v>
      </c>
      <c r="T605" s="24" t="n">
        <v>0</v>
      </c>
      <c r="U605" s="24" t="n">
        <v>0</v>
      </c>
      <c r="V605" s="24" t="n">
        <v>1222601</v>
      </c>
      <c r="W605" s="24" t="n">
        <v>3024159</v>
      </c>
      <c r="X605" s="25"/>
      <c r="Y605" s="24" t="n">
        <v>542769</v>
      </c>
      <c r="Z605" s="24" t="n">
        <f aca="false">Y605+H605+I605+J605</f>
        <v>2344327</v>
      </c>
    </row>
    <row r="606" customFormat="false" ht="15" hidden="false" customHeight="true" outlineLevel="0" collapsed="false">
      <c r="A606" s="19" t="s">
        <v>978</v>
      </c>
      <c r="B606" s="19" t="s">
        <v>1196</v>
      </c>
      <c r="C606" s="23" t="n">
        <v>108928</v>
      </c>
      <c r="D606" s="19" t="s">
        <v>1266</v>
      </c>
      <c r="E606" s="19" t="s">
        <v>55</v>
      </c>
      <c r="F606" s="19" t="s">
        <v>1267</v>
      </c>
      <c r="G606" s="19" t="s">
        <v>66</v>
      </c>
      <c r="H606" s="24" t="n">
        <v>0</v>
      </c>
      <c r="I606" s="24" t="n">
        <v>0</v>
      </c>
      <c r="J606" s="24" t="n">
        <v>2056887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  <c r="Q606" s="24" t="n">
        <v>0</v>
      </c>
      <c r="R606" s="24" t="n">
        <v>0</v>
      </c>
      <c r="S606" s="24" t="n">
        <v>0</v>
      </c>
      <c r="T606" s="24" t="n">
        <v>-107493</v>
      </c>
      <c r="U606" s="24" t="n">
        <v>0</v>
      </c>
      <c r="V606" s="24" t="n">
        <v>537855</v>
      </c>
      <c r="W606" s="24" t="n">
        <v>2487249</v>
      </c>
      <c r="X606" s="25"/>
      <c r="Y606" s="24" t="n">
        <v>613921</v>
      </c>
      <c r="Z606" s="24" t="n">
        <f aca="false">Y606+H606+I606+J606</f>
        <v>2670808</v>
      </c>
    </row>
    <row r="607" customFormat="false" ht="15" hidden="false" customHeight="true" outlineLevel="0" collapsed="false">
      <c r="A607" s="19" t="s">
        <v>978</v>
      </c>
      <c r="B607" s="19" t="s">
        <v>1196</v>
      </c>
      <c r="C607" s="23" t="n">
        <v>108936</v>
      </c>
      <c r="D607" s="19" t="s">
        <v>1268</v>
      </c>
      <c r="E607" s="19" t="s">
        <v>55</v>
      </c>
      <c r="F607" s="19" t="s">
        <v>1269</v>
      </c>
      <c r="G607" s="19" t="s">
        <v>66</v>
      </c>
      <c r="H607" s="24" t="n">
        <v>0</v>
      </c>
      <c r="I607" s="24" t="n">
        <v>0</v>
      </c>
      <c r="J607" s="24" t="n">
        <v>2311134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  <c r="Q607" s="24" t="n">
        <v>0</v>
      </c>
      <c r="R607" s="24" t="n">
        <v>0</v>
      </c>
      <c r="S607" s="24" t="n">
        <v>0</v>
      </c>
      <c r="T607" s="24" t="n">
        <v>0</v>
      </c>
      <c r="U607" s="24" t="n">
        <v>0</v>
      </c>
      <c r="V607" s="24" t="n">
        <v>471362</v>
      </c>
      <c r="W607" s="24" t="n">
        <v>2782496</v>
      </c>
      <c r="X607" s="25"/>
      <c r="Y607" s="24" t="n">
        <v>646689</v>
      </c>
      <c r="Z607" s="24" t="n">
        <f aca="false">Y607+H607+I607+J607</f>
        <v>2957823</v>
      </c>
    </row>
    <row r="608" customFormat="false" ht="15" hidden="false" customHeight="true" outlineLevel="0" collapsed="false">
      <c r="A608" s="19" t="s">
        <v>978</v>
      </c>
      <c r="B608" s="19" t="s">
        <v>1196</v>
      </c>
      <c r="C608" s="23" t="n">
        <v>109553</v>
      </c>
      <c r="D608" s="19" t="s">
        <v>1270</v>
      </c>
      <c r="E608" s="19" t="s">
        <v>55</v>
      </c>
      <c r="F608" s="19" t="s">
        <v>1271</v>
      </c>
      <c r="G608" s="19" t="s">
        <v>66</v>
      </c>
      <c r="H608" s="24" t="n">
        <v>0</v>
      </c>
      <c r="I608" s="24" t="n">
        <v>0</v>
      </c>
      <c r="J608" s="24" t="n">
        <v>83681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  <c r="Q608" s="24" t="n">
        <v>0</v>
      </c>
      <c r="R608" s="24" t="n">
        <v>0</v>
      </c>
      <c r="S608" s="24" t="n">
        <v>0</v>
      </c>
      <c r="T608" s="24" t="n">
        <v>0</v>
      </c>
      <c r="U608" s="24" t="n">
        <v>0</v>
      </c>
      <c r="V608" s="24" t="n">
        <v>207631</v>
      </c>
      <c r="W608" s="24" t="n">
        <v>1044441</v>
      </c>
      <c r="X608" s="25"/>
      <c r="Y608" s="24" t="n">
        <v>234151</v>
      </c>
      <c r="Z608" s="24" t="n">
        <f aca="false">Y608+H608+I608+J608</f>
        <v>1070961</v>
      </c>
    </row>
    <row r="609" customFormat="false" ht="15" hidden="false" customHeight="true" outlineLevel="0" collapsed="false">
      <c r="A609" s="19" t="s">
        <v>978</v>
      </c>
      <c r="B609" s="19" t="s">
        <v>1196</v>
      </c>
      <c r="C609" s="23" t="n">
        <v>109660</v>
      </c>
      <c r="D609" s="19" t="s">
        <v>1272</v>
      </c>
      <c r="E609" s="19" t="s">
        <v>55</v>
      </c>
      <c r="F609" s="19" t="s">
        <v>1273</v>
      </c>
      <c r="G609" s="19" t="s">
        <v>66</v>
      </c>
      <c r="H609" s="24" t="n">
        <v>0</v>
      </c>
      <c r="I609" s="24" t="n">
        <v>0</v>
      </c>
      <c r="J609" s="24" t="n">
        <v>687975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  <c r="Q609" s="24" t="n">
        <v>0</v>
      </c>
      <c r="R609" s="24" t="n">
        <v>0</v>
      </c>
      <c r="S609" s="24" t="n">
        <v>0</v>
      </c>
      <c r="T609" s="24" t="n">
        <v>0</v>
      </c>
      <c r="U609" s="24" t="n">
        <v>0</v>
      </c>
      <c r="V609" s="24" t="n">
        <v>306624</v>
      </c>
      <c r="W609" s="24" t="n">
        <v>994599</v>
      </c>
      <c r="X609" s="25"/>
      <c r="Y609" s="24" t="n">
        <v>207308</v>
      </c>
      <c r="Z609" s="24" t="n">
        <f aca="false">Y609+H609+I609+J609</f>
        <v>895283</v>
      </c>
    </row>
    <row r="610" customFormat="false" ht="15" hidden="false" customHeight="true" outlineLevel="0" collapsed="false">
      <c r="A610" s="19" t="s">
        <v>978</v>
      </c>
      <c r="B610" s="19" t="s">
        <v>1196</v>
      </c>
      <c r="C610" s="23" t="n">
        <v>109876</v>
      </c>
      <c r="D610" s="19" t="s">
        <v>1274</v>
      </c>
      <c r="E610" s="19" t="s">
        <v>55</v>
      </c>
      <c r="F610" s="19" t="s">
        <v>1275</v>
      </c>
      <c r="G610" s="19" t="s">
        <v>66</v>
      </c>
      <c r="H610" s="24" t="n">
        <v>0</v>
      </c>
      <c r="I610" s="24" t="n">
        <v>0</v>
      </c>
      <c r="J610" s="24" t="n">
        <v>1671360</v>
      </c>
      <c r="K610" s="24" t="n">
        <v>0</v>
      </c>
      <c r="L610" s="24" t="n">
        <v>0</v>
      </c>
      <c r="M610" s="24" t="n">
        <v>0</v>
      </c>
      <c r="N610" s="24" t="n">
        <v>0</v>
      </c>
      <c r="O610" s="24" t="n">
        <v>0</v>
      </c>
      <c r="P610" s="24" t="n">
        <v>0</v>
      </c>
      <c r="Q610" s="24" t="n">
        <v>0</v>
      </c>
      <c r="R610" s="24" t="n">
        <v>0</v>
      </c>
      <c r="S610" s="24" t="n">
        <v>0</v>
      </c>
      <c r="T610" s="24" t="n">
        <v>-47278</v>
      </c>
      <c r="U610" s="24" t="n">
        <v>0</v>
      </c>
      <c r="V610" s="24" t="n">
        <v>335333</v>
      </c>
      <c r="W610" s="24" t="n">
        <v>1959415</v>
      </c>
      <c r="X610" s="25"/>
      <c r="Y610" s="24" t="n">
        <v>467671</v>
      </c>
      <c r="Z610" s="24" t="n">
        <f aca="false">Y610+H610+I610+J610</f>
        <v>2139031</v>
      </c>
    </row>
    <row r="611" customFormat="false" ht="15" hidden="false" customHeight="true" outlineLevel="0" collapsed="false">
      <c r="A611" s="19" t="s">
        <v>978</v>
      </c>
      <c r="B611" s="19" t="s">
        <v>1196</v>
      </c>
      <c r="C611" s="23" t="n">
        <v>109884</v>
      </c>
      <c r="D611" s="19" t="s">
        <v>1276</v>
      </c>
      <c r="E611" s="19" t="s">
        <v>55</v>
      </c>
      <c r="F611" s="19" t="s">
        <v>1277</v>
      </c>
      <c r="G611" s="19" t="s">
        <v>66</v>
      </c>
      <c r="H611" s="24" t="n">
        <v>0</v>
      </c>
      <c r="I611" s="24" t="n">
        <v>0</v>
      </c>
      <c r="J611" s="24" t="n">
        <v>814061</v>
      </c>
      <c r="K611" s="24" t="n">
        <v>0</v>
      </c>
      <c r="L611" s="24" t="n">
        <v>0</v>
      </c>
      <c r="M611" s="24" t="n">
        <v>0</v>
      </c>
      <c r="N611" s="24" t="n">
        <v>0</v>
      </c>
      <c r="O611" s="24" t="n">
        <v>0</v>
      </c>
      <c r="P611" s="24" t="n">
        <v>0</v>
      </c>
      <c r="Q611" s="24" t="n">
        <v>0</v>
      </c>
      <c r="R611" s="24" t="n">
        <v>0</v>
      </c>
      <c r="S611" s="24" t="n">
        <v>0</v>
      </c>
      <c r="T611" s="24" t="n">
        <v>0</v>
      </c>
      <c r="U611" s="24" t="n">
        <v>0</v>
      </c>
      <c r="V611" s="24" t="n">
        <v>278562</v>
      </c>
      <c r="W611" s="24" t="n">
        <v>1092623</v>
      </c>
      <c r="X611" s="25"/>
      <c r="Y611" s="24" t="n">
        <v>242312</v>
      </c>
      <c r="Z611" s="24" t="n">
        <f aca="false">Y611+H611+I611+J611</f>
        <v>1056373</v>
      </c>
    </row>
    <row r="612" customFormat="false" ht="15" hidden="false" customHeight="true" outlineLevel="0" collapsed="false">
      <c r="A612" s="19" t="s">
        <v>978</v>
      </c>
      <c r="B612" s="19" t="s">
        <v>1196</v>
      </c>
      <c r="C612" s="23" t="n">
        <v>109934</v>
      </c>
      <c r="D612" s="19" t="s">
        <v>1278</v>
      </c>
      <c r="E612" s="19" t="s">
        <v>55</v>
      </c>
      <c r="F612" s="19" t="s">
        <v>1279</v>
      </c>
      <c r="G612" s="19" t="s">
        <v>66</v>
      </c>
      <c r="H612" s="24" t="n">
        <v>0</v>
      </c>
      <c r="I612" s="24" t="n">
        <v>0</v>
      </c>
      <c r="J612" s="24" t="n">
        <v>1308183</v>
      </c>
      <c r="K612" s="24" t="n">
        <v>0</v>
      </c>
      <c r="L612" s="24" t="n">
        <v>0</v>
      </c>
      <c r="M612" s="24" t="n">
        <v>0</v>
      </c>
      <c r="N612" s="24" t="n">
        <v>0</v>
      </c>
      <c r="O612" s="24" t="n">
        <v>0</v>
      </c>
      <c r="P612" s="24" t="n">
        <v>0</v>
      </c>
      <c r="Q612" s="24" t="n">
        <v>0</v>
      </c>
      <c r="R612" s="24" t="n">
        <v>0</v>
      </c>
      <c r="S612" s="24" t="n">
        <v>0</v>
      </c>
      <c r="T612" s="24" t="n">
        <v>0</v>
      </c>
      <c r="U612" s="24" t="n">
        <v>0</v>
      </c>
      <c r="V612" s="24" t="n">
        <v>361868</v>
      </c>
      <c r="W612" s="24" t="n">
        <v>1670051</v>
      </c>
      <c r="X612" s="25"/>
      <c r="Y612" s="24" t="n">
        <v>392675</v>
      </c>
      <c r="Z612" s="24" t="n">
        <f aca="false">Y612+H612+I612+J612</f>
        <v>1700858</v>
      </c>
    </row>
    <row r="613" customFormat="false" ht="15" hidden="false" customHeight="true" outlineLevel="0" collapsed="false">
      <c r="A613" s="19" t="s">
        <v>978</v>
      </c>
      <c r="B613" s="19" t="s">
        <v>1196</v>
      </c>
      <c r="C613" s="23" t="n">
        <v>110304</v>
      </c>
      <c r="D613" s="19" t="s">
        <v>1280</v>
      </c>
      <c r="E613" s="19" t="s">
        <v>55</v>
      </c>
      <c r="F613" s="19" t="s">
        <v>1281</v>
      </c>
      <c r="G613" s="19" t="s">
        <v>66</v>
      </c>
      <c r="H613" s="24" t="n">
        <v>0</v>
      </c>
      <c r="I613" s="24" t="n">
        <v>0</v>
      </c>
      <c r="J613" s="24" t="n">
        <v>1349980</v>
      </c>
      <c r="K613" s="24" t="n">
        <v>0</v>
      </c>
      <c r="L613" s="24" t="n">
        <v>0</v>
      </c>
      <c r="M613" s="24" t="n">
        <v>0</v>
      </c>
      <c r="N613" s="24" t="n">
        <v>0</v>
      </c>
      <c r="O613" s="24" t="n">
        <v>0</v>
      </c>
      <c r="P613" s="24" t="n">
        <v>0</v>
      </c>
      <c r="Q613" s="24" t="n">
        <v>0</v>
      </c>
      <c r="R613" s="24" t="n">
        <v>0</v>
      </c>
      <c r="S613" s="24" t="n">
        <v>0</v>
      </c>
      <c r="T613" s="24" t="n">
        <v>0</v>
      </c>
      <c r="U613" s="24" t="n">
        <v>0</v>
      </c>
      <c r="V613" s="24" t="n">
        <v>426157</v>
      </c>
      <c r="W613" s="24" t="n">
        <v>1776137</v>
      </c>
      <c r="X613" s="25"/>
      <c r="Y613" s="24" t="n">
        <v>388852</v>
      </c>
      <c r="Z613" s="24" t="n">
        <f aca="false">Y613+H613+I613+J613</f>
        <v>1738832</v>
      </c>
    </row>
    <row r="614" customFormat="false" ht="15" hidden="false" customHeight="true" outlineLevel="0" collapsed="false">
      <c r="A614" s="19" t="s">
        <v>978</v>
      </c>
      <c r="B614" s="19" t="s">
        <v>1196</v>
      </c>
      <c r="C614" s="23" t="n">
        <v>111211</v>
      </c>
      <c r="D614" s="19" t="s">
        <v>1282</v>
      </c>
      <c r="E614" s="19" t="s">
        <v>55</v>
      </c>
      <c r="F614" s="19" t="s">
        <v>1283</v>
      </c>
      <c r="G614" s="19" t="s">
        <v>66</v>
      </c>
      <c r="H614" s="24" t="n">
        <v>0</v>
      </c>
      <c r="I614" s="24" t="n">
        <v>0</v>
      </c>
      <c r="J614" s="24" t="n">
        <v>1119537</v>
      </c>
      <c r="K614" s="24" t="n">
        <v>0</v>
      </c>
      <c r="L614" s="24" t="n">
        <v>0</v>
      </c>
      <c r="M614" s="24" t="n">
        <v>0</v>
      </c>
      <c r="N614" s="24" t="n">
        <v>0</v>
      </c>
      <c r="O614" s="24" t="n">
        <v>0</v>
      </c>
      <c r="P614" s="24" t="n">
        <v>0</v>
      </c>
      <c r="Q614" s="24" t="n">
        <v>0</v>
      </c>
      <c r="R614" s="24" t="n">
        <v>0</v>
      </c>
      <c r="S614" s="24" t="n">
        <v>0</v>
      </c>
      <c r="T614" s="24" t="n">
        <v>0</v>
      </c>
      <c r="U614" s="24" t="n">
        <v>0</v>
      </c>
      <c r="V614" s="24" t="n">
        <v>381632</v>
      </c>
      <c r="W614" s="24" t="n">
        <v>1501169</v>
      </c>
      <c r="X614" s="25"/>
      <c r="Y614" s="24" t="n">
        <v>336792</v>
      </c>
      <c r="Z614" s="24" t="n">
        <f aca="false">Y614+H614+I614+J614</f>
        <v>1456329</v>
      </c>
    </row>
    <row r="615" customFormat="false" ht="15" hidden="false" customHeight="true" outlineLevel="0" collapsed="false">
      <c r="A615" s="19" t="s">
        <v>978</v>
      </c>
      <c r="B615" s="19" t="s">
        <v>1196</v>
      </c>
      <c r="C615" s="23" t="n">
        <v>111484</v>
      </c>
      <c r="D615" s="19" t="s">
        <v>1284</v>
      </c>
      <c r="E615" s="19" t="s">
        <v>55</v>
      </c>
      <c r="F615" s="19" t="s">
        <v>1285</v>
      </c>
      <c r="G615" s="19" t="s">
        <v>66</v>
      </c>
      <c r="H615" s="24" t="n">
        <v>0</v>
      </c>
      <c r="I615" s="24" t="n">
        <v>0</v>
      </c>
      <c r="J615" s="24" t="n">
        <v>411192</v>
      </c>
      <c r="K615" s="24" t="n">
        <v>0</v>
      </c>
      <c r="L615" s="24" t="n">
        <v>0</v>
      </c>
      <c r="M615" s="24" t="n">
        <v>0</v>
      </c>
      <c r="N615" s="24" t="n">
        <v>0</v>
      </c>
      <c r="O615" s="24" t="n">
        <v>0</v>
      </c>
      <c r="P615" s="24" t="n">
        <v>0</v>
      </c>
      <c r="Q615" s="24" t="n">
        <v>0</v>
      </c>
      <c r="R615" s="24" t="n">
        <v>0</v>
      </c>
      <c r="S615" s="24" t="n">
        <v>0</v>
      </c>
      <c r="T615" s="24" t="n">
        <v>0</v>
      </c>
      <c r="U615" s="24" t="n">
        <v>0</v>
      </c>
      <c r="V615" s="24" t="n">
        <v>117450</v>
      </c>
      <c r="W615" s="24" t="n">
        <v>528642</v>
      </c>
      <c r="X615" s="25"/>
      <c r="Y615" s="24" t="n">
        <v>115058</v>
      </c>
      <c r="Z615" s="24" t="n">
        <f aca="false">Y615+H615+I615+J615</f>
        <v>526250</v>
      </c>
    </row>
    <row r="616" customFormat="false" ht="15" hidden="false" customHeight="true" outlineLevel="0" collapsed="false">
      <c r="A616" s="19" t="s">
        <v>978</v>
      </c>
      <c r="B616" s="19" t="s">
        <v>1196</v>
      </c>
      <c r="C616" s="23" t="n">
        <v>111492</v>
      </c>
      <c r="D616" s="19" t="s">
        <v>1286</v>
      </c>
      <c r="E616" s="19" t="s">
        <v>55</v>
      </c>
      <c r="F616" s="19" t="s">
        <v>1287</v>
      </c>
      <c r="G616" s="19" t="s">
        <v>66</v>
      </c>
      <c r="H616" s="24" t="n">
        <v>0</v>
      </c>
      <c r="I616" s="24" t="n">
        <v>0</v>
      </c>
      <c r="J616" s="24" t="n">
        <v>2304475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  <c r="Q616" s="24" t="n">
        <v>0</v>
      </c>
      <c r="R616" s="24" t="n">
        <v>0</v>
      </c>
      <c r="S616" s="24" t="n">
        <v>0</v>
      </c>
      <c r="T616" s="24" t="n">
        <v>0</v>
      </c>
      <c r="U616" s="24" t="n">
        <v>0</v>
      </c>
      <c r="V616" s="24" t="n">
        <v>404282</v>
      </c>
      <c r="W616" s="24" t="n">
        <v>2708757</v>
      </c>
      <c r="X616" s="25"/>
      <c r="Y616" s="24" t="n">
        <v>644826</v>
      </c>
      <c r="Z616" s="24" t="n">
        <f aca="false">Y616+H616+I616+J616</f>
        <v>2949301</v>
      </c>
    </row>
    <row r="617" customFormat="false" ht="15" hidden="false" customHeight="true" outlineLevel="0" collapsed="false">
      <c r="A617" s="19" t="s">
        <v>978</v>
      </c>
      <c r="B617" s="19" t="s">
        <v>1196</v>
      </c>
      <c r="C617" s="23" t="n">
        <v>111500</v>
      </c>
      <c r="D617" s="19" t="s">
        <v>1288</v>
      </c>
      <c r="E617" s="19" t="s">
        <v>55</v>
      </c>
      <c r="F617" s="19" t="s">
        <v>1289</v>
      </c>
      <c r="G617" s="19" t="s">
        <v>66</v>
      </c>
      <c r="H617" s="24" t="n">
        <v>0</v>
      </c>
      <c r="I617" s="24" t="n">
        <v>0</v>
      </c>
      <c r="J617" s="24" t="n">
        <v>1730764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  <c r="Q617" s="24" t="n">
        <v>0</v>
      </c>
      <c r="R617" s="24" t="n">
        <v>0</v>
      </c>
      <c r="S617" s="24" t="n">
        <v>0</v>
      </c>
      <c r="T617" s="24" t="n">
        <v>0</v>
      </c>
      <c r="U617" s="24" t="n">
        <v>0</v>
      </c>
      <c r="V617" s="24" t="n">
        <v>356156</v>
      </c>
      <c r="W617" s="24" t="n">
        <v>2086920</v>
      </c>
      <c r="X617" s="25"/>
      <c r="Y617" s="24" t="n">
        <v>484293</v>
      </c>
      <c r="Z617" s="24" t="n">
        <f aca="false">Y617+H617+I617+J617</f>
        <v>2215057</v>
      </c>
    </row>
    <row r="618" customFormat="false" ht="15" hidden="false" customHeight="true" outlineLevel="0" collapsed="false">
      <c r="A618" s="19" t="s">
        <v>978</v>
      </c>
      <c r="B618" s="19" t="s">
        <v>1196</v>
      </c>
      <c r="C618" s="23" t="n">
        <v>111518</v>
      </c>
      <c r="D618" s="19" t="s">
        <v>1290</v>
      </c>
      <c r="E618" s="19" t="s">
        <v>55</v>
      </c>
      <c r="F618" s="19" t="s">
        <v>1291</v>
      </c>
      <c r="G618" s="19" t="s">
        <v>66</v>
      </c>
      <c r="H618" s="24" t="n">
        <v>0</v>
      </c>
      <c r="I618" s="24" t="n">
        <v>0</v>
      </c>
      <c r="J618" s="24" t="n">
        <v>1360321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  <c r="Q618" s="24" t="n">
        <v>0</v>
      </c>
      <c r="R618" s="24" t="n">
        <v>0</v>
      </c>
      <c r="S618" s="24" t="n">
        <v>0</v>
      </c>
      <c r="T618" s="24" t="n">
        <v>0</v>
      </c>
      <c r="U618" s="24" t="n">
        <v>0</v>
      </c>
      <c r="V618" s="24" t="n">
        <v>289783</v>
      </c>
      <c r="W618" s="24" t="n">
        <v>1650104</v>
      </c>
      <c r="X618" s="25"/>
      <c r="Y618" s="24" t="n">
        <v>404964</v>
      </c>
      <c r="Z618" s="24" t="n">
        <f aca="false">Y618+H618+I618+J618</f>
        <v>1765285</v>
      </c>
    </row>
    <row r="619" customFormat="false" ht="15" hidden="false" customHeight="true" outlineLevel="0" collapsed="false">
      <c r="A619" s="19" t="s">
        <v>978</v>
      </c>
      <c r="B619" s="19" t="s">
        <v>1196</v>
      </c>
      <c r="C619" s="23" t="n">
        <v>111575</v>
      </c>
      <c r="D619" s="19" t="s">
        <v>1292</v>
      </c>
      <c r="E619" s="19" t="s">
        <v>55</v>
      </c>
      <c r="F619" s="19" t="s">
        <v>1293</v>
      </c>
      <c r="G619" s="19" t="s">
        <v>66</v>
      </c>
      <c r="H619" s="24" t="n">
        <v>0</v>
      </c>
      <c r="I619" s="24" t="n">
        <v>0</v>
      </c>
      <c r="J619" s="24" t="n">
        <v>2618855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  <c r="Q619" s="24" t="n">
        <v>0</v>
      </c>
      <c r="R619" s="24" t="n">
        <v>0</v>
      </c>
      <c r="S619" s="24" t="n">
        <v>0</v>
      </c>
      <c r="T619" s="24" t="n">
        <v>0</v>
      </c>
      <c r="U619" s="24" t="n">
        <v>0</v>
      </c>
      <c r="V619" s="24" t="n">
        <v>740219</v>
      </c>
      <c r="W619" s="24" t="n">
        <v>3359074</v>
      </c>
      <c r="X619" s="25"/>
      <c r="Y619" s="24" t="n">
        <v>732793</v>
      </c>
      <c r="Z619" s="24" t="n">
        <f aca="false">Y619+H619+I619+J619</f>
        <v>3351648</v>
      </c>
    </row>
    <row r="620" customFormat="false" ht="15" hidden="false" customHeight="true" outlineLevel="0" collapsed="false">
      <c r="A620" s="19" t="s">
        <v>978</v>
      </c>
      <c r="B620" s="19" t="s">
        <v>1196</v>
      </c>
      <c r="C620" s="23" t="n">
        <v>111583</v>
      </c>
      <c r="D620" s="19" t="s">
        <v>1294</v>
      </c>
      <c r="E620" s="19" t="s">
        <v>55</v>
      </c>
      <c r="F620" s="19" t="s">
        <v>1295</v>
      </c>
      <c r="G620" s="19" t="s">
        <v>66</v>
      </c>
      <c r="H620" s="24" t="n">
        <v>0</v>
      </c>
      <c r="I620" s="24" t="n">
        <v>0</v>
      </c>
      <c r="J620" s="24" t="n">
        <v>2216816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  <c r="Q620" s="24" t="n">
        <v>0</v>
      </c>
      <c r="R620" s="24" t="n">
        <v>0</v>
      </c>
      <c r="S620" s="24" t="n">
        <v>0</v>
      </c>
      <c r="T620" s="24" t="n">
        <v>0</v>
      </c>
      <c r="U620" s="24" t="n">
        <v>0</v>
      </c>
      <c r="V620" s="24" t="n">
        <v>628380</v>
      </c>
      <c r="W620" s="24" t="n">
        <v>2845196</v>
      </c>
      <c r="X620" s="25"/>
      <c r="Y620" s="24" t="n">
        <v>620297</v>
      </c>
      <c r="Z620" s="24" t="n">
        <f aca="false">Y620+H620+I620+J620</f>
        <v>2837113</v>
      </c>
    </row>
    <row r="621" customFormat="false" ht="15" hidden="false" customHeight="true" outlineLevel="0" collapsed="false">
      <c r="A621" s="19" t="s">
        <v>978</v>
      </c>
      <c r="B621" s="19" t="s">
        <v>1196</v>
      </c>
      <c r="C621" s="23" t="n">
        <v>111625</v>
      </c>
      <c r="D621" s="19" t="s">
        <v>1296</v>
      </c>
      <c r="E621" s="19" t="s">
        <v>55</v>
      </c>
      <c r="F621" s="19" t="s">
        <v>1297</v>
      </c>
      <c r="G621" s="19" t="s">
        <v>66</v>
      </c>
      <c r="H621" s="24" t="n">
        <v>0</v>
      </c>
      <c r="I621" s="24" t="n">
        <v>0</v>
      </c>
      <c r="J621" s="24" t="n">
        <v>1857776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  <c r="Q621" s="24" t="n">
        <v>0</v>
      </c>
      <c r="R621" s="24" t="n">
        <v>0</v>
      </c>
      <c r="S621" s="24" t="n">
        <v>0</v>
      </c>
      <c r="T621" s="24" t="n">
        <v>0</v>
      </c>
      <c r="U621" s="24" t="n">
        <v>0</v>
      </c>
      <c r="V621" s="24" t="n">
        <v>495634</v>
      </c>
      <c r="W621" s="24" t="n">
        <v>2353410</v>
      </c>
      <c r="X621" s="25"/>
      <c r="Y621" s="24" t="n">
        <v>519833</v>
      </c>
      <c r="Z621" s="24" t="n">
        <f aca="false">Y621+H621+I621+J621</f>
        <v>2377609</v>
      </c>
    </row>
    <row r="622" customFormat="false" ht="15" hidden="false" customHeight="true" outlineLevel="0" collapsed="false">
      <c r="A622" s="19" t="s">
        <v>978</v>
      </c>
      <c r="B622" s="19" t="s">
        <v>1196</v>
      </c>
      <c r="C622" s="23" t="n">
        <v>111641</v>
      </c>
      <c r="D622" s="19" t="s">
        <v>1298</v>
      </c>
      <c r="E622" s="19" t="s">
        <v>55</v>
      </c>
      <c r="F622" s="19" t="s">
        <v>1299</v>
      </c>
      <c r="G622" s="19" t="s">
        <v>66</v>
      </c>
      <c r="H622" s="24" t="n">
        <v>0</v>
      </c>
      <c r="I622" s="24" t="n">
        <v>0</v>
      </c>
      <c r="J622" s="24" t="n">
        <v>2080412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  <c r="Q622" s="24" t="n">
        <v>0</v>
      </c>
      <c r="R622" s="24" t="n">
        <v>0</v>
      </c>
      <c r="S622" s="24" t="n">
        <v>0</v>
      </c>
      <c r="T622" s="24" t="n">
        <v>0</v>
      </c>
      <c r="U622" s="24" t="n">
        <v>0</v>
      </c>
      <c r="V622" s="24" t="n">
        <v>386599</v>
      </c>
      <c r="W622" s="24" t="n">
        <v>2467011</v>
      </c>
      <c r="X622" s="25"/>
      <c r="Y622" s="24" t="n">
        <v>582130</v>
      </c>
      <c r="Z622" s="24" t="n">
        <f aca="false">Y622+H622+I622+J622</f>
        <v>2662542</v>
      </c>
    </row>
    <row r="623" customFormat="false" ht="15" hidden="false" customHeight="true" outlineLevel="0" collapsed="false">
      <c r="A623" s="19" t="s">
        <v>978</v>
      </c>
      <c r="B623" s="19" t="s">
        <v>1196</v>
      </c>
      <c r="C623" s="23" t="n">
        <v>111658</v>
      </c>
      <c r="D623" s="19" t="s">
        <v>1300</v>
      </c>
      <c r="E623" s="19" t="s">
        <v>55</v>
      </c>
      <c r="F623" s="19" t="s">
        <v>1301</v>
      </c>
      <c r="G623" s="19" t="s">
        <v>66</v>
      </c>
      <c r="H623" s="24" t="n">
        <v>0</v>
      </c>
      <c r="I623" s="24" t="n">
        <v>0</v>
      </c>
      <c r="J623" s="24" t="n">
        <v>2318662</v>
      </c>
      <c r="K623" s="24" t="n">
        <v>0</v>
      </c>
      <c r="L623" s="24" t="n">
        <v>0</v>
      </c>
      <c r="M623" s="24" t="n">
        <v>0</v>
      </c>
      <c r="N623" s="24" t="n">
        <v>0</v>
      </c>
      <c r="O623" s="24" t="n">
        <v>0</v>
      </c>
      <c r="P623" s="24" t="n">
        <v>0</v>
      </c>
      <c r="Q623" s="24" t="n">
        <v>0</v>
      </c>
      <c r="R623" s="24" t="n">
        <v>0</v>
      </c>
      <c r="S623" s="24" t="n">
        <v>0</v>
      </c>
      <c r="T623" s="24" t="n">
        <v>0</v>
      </c>
      <c r="U623" s="24" t="n">
        <v>0</v>
      </c>
      <c r="V623" s="24" t="n">
        <v>381421</v>
      </c>
      <c r="W623" s="24" t="n">
        <v>2700083</v>
      </c>
      <c r="X623" s="25"/>
      <c r="Y623" s="24" t="n">
        <v>648796</v>
      </c>
      <c r="Z623" s="24" t="n">
        <f aca="false">Y623+H623+I623+J623</f>
        <v>2967458</v>
      </c>
    </row>
    <row r="624" customFormat="false" ht="15" hidden="false" customHeight="true" outlineLevel="0" collapsed="false">
      <c r="A624" s="19" t="s">
        <v>978</v>
      </c>
      <c r="B624" s="19" t="s">
        <v>1196</v>
      </c>
      <c r="C624" s="23" t="n">
        <v>112060</v>
      </c>
      <c r="D624" s="19" t="s">
        <v>1302</v>
      </c>
      <c r="E624" s="19" t="s">
        <v>100</v>
      </c>
      <c r="F624" s="19" t="s">
        <v>1303</v>
      </c>
      <c r="G624" s="19" t="s">
        <v>66</v>
      </c>
      <c r="H624" s="24" t="n">
        <v>0</v>
      </c>
      <c r="I624" s="24" t="n">
        <v>0</v>
      </c>
      <c r="J624" s="24" t="n">
        <v>1577031</v>
      </c>
      <c r="K624" s="24" t="n">
        <v>0</v>
      </c>
      <c r="L624" s="24" t="n">
        <v>0</v>
      </c>
      <c r="M624" s="24" t="n">
        <v>0</v>
      </c>
      <c r="N624" s="24" t="n">
        <v>0</v>
      </c>
      <c r="O624" s="24" t="n">
        <v>0</v>
      </c>
      <c r="P624" s="24" t="n">
        <v>0</v>
      </c>
      <c r="Q624" s="24" t="n">
        <v>0</v>
      </c>
      <c r="R624" s="24" t="n">
        <v>0</v>
      </c>
      <c r="S624" s="24" t="n">
        <v>0</v>
      </c>
      <c r="T624" s="24" t="n">
        <v>0</v>
      </c>
      <c r="U624" s="24" t="n">
        <v>0</v>
      </c>
      <c r="V624" s="24" t="n">
        <v>235270</v>
      </c>
      <c r="W624" s="24" t="n">
        <v>1812301</v>
      </c>
      <c r="X624" s="25"/>
      <c r="Y624" s="24" t="n">
        <v>472827</v>
      </c>
      <c r="Z624" s="24" t="n">
        <f aca="false">Y624+H624+I624+J624</f>
        <v>2049858</v>
      </c>
    </row>
    <row r="625" customFormat="false" ht="15" hidden="false" customHeight="true" outlineLevel="0" collapsed="false">
      <c r="A625" s="19" t="s">
        <v>978</v>
      </c>
      <c r="B625" s="19" t="s">
        <v>1196</v>
      </c>
      <c r="C625" s="23" t="n">
        <v>112128</v>
      </c>
      <c r="D625" s="19" t="s">
        <v>1304</v>
      </c>
      <c r="E625" s="19" t="s">
        <v>55</v>
      </c>
      <c r="F625" s="19" t="s">
        <v>1305</v>
      </c>
      <c r="G625" s="19" t="s">
        <v>66</v>
      </c>
      <c r="H625" s="24" t="n">
        <v>0</v>
      </c>
      <c r="I625" s="24" t="n">
        <v>0</v>
      </c>
      <c r="J625" s="24" t="n">
        <v>1664556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v>0</v>
      </c>
      <c r="P625" s="24" t="n">
        <v>0</v>
      </c>
      <c r="Q625" s="24" t="n">
        <v>0</v>
      </c>
      <c r="R625" s="24" t="n">
        <v>0</v>
      </c>
      <c r="S625" s="24" t="n">
        <v>0</v>
      </c>
      <c r="T625" s="24" t="n">
        <v>0</v>
      </c>
      <c r="U625" s="24" t="n">
        <v>0</v>
      </c>
      <c r="V625" s="24" t="n">
        <v>450027</v>
      </c>
      <c r="W625" s="24" t="n">
        <v>2114583</v>
      </c>
      <c r="X625" s="25"/>
      <c r="Y625" s="24" t="n">
        <v>495417</v>
      </c>
      <c r="Z625" s="24" t="n">
        <f aca="false">Y625+H625+I625+J625</f>
        <v>2159973</v>
      </c>
    </row>
    <row r="626" customFormat="false" ht="15" hidden="false" customHeight="true" outlineLevel="0" collapsed="false">
      <c r="A626" s="19" t="s">
        <v>978</v>
      </c>
      <c r="B626" s="19" t="s">
        <v>1196</v>
      </c>
      <c r="C626" s="23" t="n">
        <v>112193</v>
      </c>
      <c r="D626" s="19" t="s">
        <v>1306</v>
      </c>
      <c r="E626" s="19" t="s">
        <v>55</v>
      </c>
      <c r="F626" s="19" t="s">
        <v>1307</v>
      </c>
      <c r="G626" s="19" t="s">
        <v>66</v>
      </c>
      <c r="H626" s="24" t="n">
        <v>0</v>
      </c>
      <c r="I626" s="24" t="n">
        <v>0</v>
      </c>
      <c r="J626" s="24" t="n">
        <v>105198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  <c r="Q626" s="24" t="n">
        <v>0</v>
      </c>
      <c r="R626" s="24" t="n">
        <v>0</v>
      </c>
      <c r="S626" s="24" t="n">
        <v>0</v>
      </c>
      <c r="T626" s="24" t="n">
        <v>0</v>
      </c>
      <c r="U626" s="24" t="n">
        <v>0</v>
      </c>
      <c r="V626" s="24" t="n">
        <v>251000</v>
      </c>
      <c r="W626" s="24" t="n">
        <v>1302980</v>
      </c>
      <c r="X626" s="25"/>
      <c r="Y626" s="24" t="n">
        <v>313132</v>
      </c>
      <c r="Z626" s="24" t="n">
        <f aca="false">Y626+H626+I626+J626</f>
        <v>1365112</v>
      </c>
    </row>
    <row r="627" customFormat="false" ht="15" hidden="false" customHeight="true" outlineLevel="0" collapsed="false">
      <c r="A627" s="19" t="s">
        <v>978</v>
      </c>
      <c r="B627" s="19" t="s">
        <v>1196</v>
      </c>
      <c r="C627" s="23" t="n">
        <v>112201</v>
      </c>
      <c r="D627" s="19" t="s">
        <v>1308</v>
      </c>
      <c r="E627" s="19" t="s">
        <v>55</v>
      </c>
      <c r="F627" s="19" t="s">
        <v>1309</v>
      </c>
      <c r="G627" s="19" t="s">
        <v>66</v>
      </c>
      <c r="H627" s="24" t="n">
        <v>0</v>
      </c>
      <c r="I627" s="24" t="n">
        <v>0</v>
      </c>
      <c r="J627" s="24" t="n">
        <v>1030889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  <c r="Q627" s="24" t="n">
        <v>0</v>
      </c>
      <c r="R627" s="24" t="n">
        <v>0</v>
      </c>
      <c r="S627" s="24" t="n">
        <v>0</v>
      </c>
      <c r="T627" s="24" t="n">
        <v>-36493</v>
      </c>
      <c r="U627" s="24" t="n">
        <v>0</v>
      </c>
      <c r="V627" s="24" t="n">
        <v>264458</v>
      </c>
      <c r="W627" s="24" t="n">
        <v>1258854</v>
      </c>
      <c r="X627" s="25"/>
      <c r="Y627" s="24" t="n">
        <v>306826</v>
      </c>
      <c r="Z627" s="24" t="n">
        <f aca="false">Y627+H627+I627+J627</f>
        <v>1337715</v>
      </c>
    </row>
    <row r="628" customFormat="false" ht="15" hidden="false" customHeight="true" outlineLevel="0" collapsed="false">
      <c r="A628" s="19" t="s">
        <v>978</v>
      </c>
      <c r="B628" s="19" t="s">
        <v>1196</v>
      </c>
      <c r="C628" s="23" t="n">
        <v>112227</v>
      </c>
      <c r="D628" s="19" t="s">
        <v>1310</v>
      </c>
      <c r="E628" s="19" t="s">
        <v>55</v>
      </c>
      <c r="F628" s="19" t="s">
        <v>1311</v>
      </c>
      <c r="G628" s="19" t="s">
        <v>66</v>
      </c>
      <c r="H628" s="24" t="n">
        <v>0</v>
      </c>
      <c r="I628" s="24" t="n">
        <v>0</v>
      </c>
      <c r="J628" s="24" t="n">
        <v>764372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  <c r="Q628" s="24" t="n">
        <v>0</v>
      </c>
      <c r="R628" s="24" t="n">
        <v>0</v>
      </c>
      <c r="S628" s="24" t="n">
        <v>0</v>
      </c>
      <c r="T628" s="24" t="n">
        <v>-32077</v>
      </c>
      <c r="U628" s="24" t="n">
        <v>0</v>
      </c>
      <c r="V628" s="24" t="n">
        <v>159495</v>
      </c>
      <c r="W628" s="24" t="n">
        <v>891790</v>
      </c>
      <c r="X628" s="25"/>
      <c r="Y628" s="24" t="n">
        <v>227353</v>
      </c>
      <c r="Z628" s="24" t="n">
        <f aca="false">Y628+H628+I628+J628</f>
        <v>991725</v>
      </c>
    </row>
    <row r="629" customFormat="false" ht="15" hidden="false" customHeight="true" outlineLevel="0" collapsed="false">
      <c r="A629" s="19" t="s">
        <v>978</v>
      </c>
      <c r="B629" s="19" t="s">
        <v>1196</v>
      </c>
      <c r="C629" s="23" t="n">
        <v>112235</v>
      </c>
      <c r="D629" s="19" t="s">
        <v>1312</v>
      </c>
      <c r="E629" s="19" t="s">
        <v>55</v>
      </c>
      <c r="F629" s="19" t="s">
        <v>1313</v>
      </c>
      <c r="G629" s="19" t="s">
        <v>66</v>
      </c>
      <c r="H629" s="24" t="n">
        <v>0</v>
      </c>
      <c r="I629" s="24" t="n">
        <v>0</v>
      </c>
      <c r="J629" s="24" t="n">
        <v>1456008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  <c r="Q629" s="24" t="n">
        <v>0</v>
      </c>
      <c r="R629" s="24" t="n">
        <v>0</v>
      </c>
      <c r="S629" s="24" t="n">
        <v>0</v>
      </c>
      <c r="T629" s="24" t="n">
        <v>0</v>
      </c>
      <c r="U629" s="24" t="n">
        <v>0</v>
      </c>
      <c r="V629" s="24" t="n">
        <v>376084</v>
      </c>
      <c r="W629" s="24" t="n">
        <v>1832092</v>
      </c>
      <c r="X629" s="25"/>
      <c r="Y629" s="24" t="n">
        <v>439295</v>
      </c>
      <c r="Z629" s="24" t="n">
        <f aca="false">Y629+H629+I629+J629</f>
        <v>1895303</v>
      </c>
    </row>
    <row r="630" customFormat="false" ht="15" hidden="false" customHeight="true" outlineLevel="0" collapsed="false">
      <c r="A630" s="19" t="s">
        <v>978</v>
      </c>
      <c r="B630" s="19" t="s">
        <v>1196</v>
      </c>
      <c r="C630" s="23" t="n">
        <v>112334</v>
      </c>
      <c r="D630" s="19" t="s">
        <v>1314</v>
      </c>
      <c r="E630" s="19" t="s">
        <v>55</v>
      </c>
      <c r="F630" s="19" t="s">
        <v>1315</v>
      </c>
      <c r="G630" s="19" t="s">
        <v>66</v>
      </c>
      <c r="H630" s="24" t="n">
        <v>0</v>
      </c>
      <c r="I630" s="24" t="n">
        <v>0</v>
      </c>
      <c r="J630" s="24" t="n">
        <v>979316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0</v>
      </c>
      <c r="R630" s="24" t="n">
        <v>0</v>
      </c>
      <c r="S630" s="24" t="n">
        <v>0</v>
      </c>
      <c r="T630" s="24" t="n">
        <v>-39265</v>
      </c>
      <c r="U630" s="24" t="n">
        <v>0</v>
      </c>
      <c r="V630" s="24" t="n">
        <v>439994</v>
      </c>
      <c r="W630" s="24" t="n">
        <v>1380045</v>
      </c>
      <c r="X630" s="25"/>
      <c r="Y630" s="24" t="n">
        <v>295526</v>
      </c>
      <c r="Z630" s="24" t="n">
        <f aca="false">Y630+H630+I630+J630</f>
        <v>1274842</v>
      </c>
    </row>
    <row r="631" customFormat="false" ht="15" hidden="false" customHeight="true" outlineLevel="0" collapsed="false">
      <c r="A631" s="19" t="s">
        <v>978</v>
      </c>
      <c r="B631" s="19" t="s">
        <v>1196</v>
      </c>
      <c r="C631" s="23" t="n">
        <v>112433</v>
      </c>
      <c r="D631" s="19" t="s">
        <v>1316</v>
      </c>
      <c r="E631" s="19" t="s">
        <v>55</v>
      </c>
      <c r="F631" s="19" t="s">
        <v>1317</v>
      </c>
      <c r="G631" s="19" t="s">
        <v>66</v>
      </c>
      <c r="H631" s="24" t="n">
        <v>0</v>
      </c>
      <c r="I631" s="24" t="n">
        <v>0</v>
      </c>
      <c r="J631" s="24" t="n">
        <v>903279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  <c r="Q631" s="24" t="n">
        <v>0</v>
      </c>
      <c r="R631" s="24" t="n">
        <v>0</v>
      </c>
      <c r="S631" s="24" t="n">
        <v>0</v>
      </c>
      <c r="T631" s="24" t="n">
        <v>-17572</v>
      </c>
      <c r="U631" s="24" t="n">
        <v>0</v>
      </c>
      <c r="V631" s="24" t="n">
        <v>187449</v>
      </c>
      <c r="W631" s="24" t="n">
        <v>1073156</v>
      </c>
      <c r="X631" s="25"/>
      <c r="Y631" s="24" t="n">
        <v>268629</v>
      </c>
      <c r="Z631" s="24" t="n">
        <f aca="false">Y631+H631+I631+J631</f>
        <v>1171908</v>
      </c>
    </row>
    <row r="632" customFormat="false" ht="15" hidden="false" customHeight="true" outlineLevel="0" collapsed="false">
      <c r="A632" s="19" t="s">
        <v>978</v>
      </c>
      <c r="B632" s="19" t="s">
        <v>1196</v>
      </c>
      <c r="C632" s="23" t="n">
        <v>112508</v>
      </c>
      <c r="D632" s="19" t="s">
        <v>1318</v>
      </c>
      <c r="E632" s="19" t="s">
        <v>55</v>
      </c>
      <c r="F632" s="19" t="s">
        <v>1319</v>
      </c>
      <c r="G632" s="19" t="s">
        <v>66</v>
      </c>
      <c r="H632" s="24" t="n">
        <v>0</v>
      </c>
      <c r="I632" s="24" t="n">
        <v>0</v>
      </c>
      <c r="J632" s="24" t="n">
        <v>1615682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  <c r="Q632" s="24" t="n">
        <v>0</v>
      </c>
      <c r="R632" s="24" t="n">
        <v>0</v>
      </c>
      <c r="S632" s="24" t="n">
        <v>0</v>
      </c>
      <c r="T632" s="24" t="n">
        <v>0</v>
      </c>
      <c r="U632" s="24" t="n">
        <v>0</v>
      </c>
      <c r="V632" s="24" t="n">
        <v>384528</v>
      </c>
      <c r="W632" s="24" t="n">
        <v>2000210</v>
      </c>
      <c r="X632" s="25"/>
      <c r="Y632" s="24" t="n">
        <v>452091</v>
      </c>
      <c r="Z632" s="24" t="n">
        <f aca="false">Y632+H632+I632+J632</f>
        <v>2067773</v>
      </c>
    </row>
    <row r="633" customFormat="false" ht="15" hidden="false" customHeight="true" outlineLevel="0" collapsed="false">
      <c r="A633" s="19" t="s">
        <v>978</v>
      </c>
      <c r="B633" s="19" t="s">
        <v>1196</v>
      </c>
      <c r="C633" s="23" t="n">
        <v>112540</v>
      </c>
      <c r="D633" s="19" t="s">
        <v>1320</v>
      </c>
      <c r="E633" s="19" t="s">
        <v>55</v>
      </c>
      <c r="F633" s="19" t="s">
        <v>1321</v>
      </c>
      <c r="G633" s="19" t="s">
        <v>66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  <c r="Q633" s="24" t="n">
        <v>0</v>
      </c>
      <c r="R633" s="24" t="n">
        <v>0</v>
      </c>
      <c r="S633" s="24" t="n">
        <v>0</v>
      </c>
      <c r="T633" s="24" t="n">
        <v>0</v>
      </c>
      <c r="U633" s="24" t="n">
        <v>0</v>
      </c>
      <c r="V633" s="24" t="n">
        <v>0</v>
      </c>
      <c r="W633" s="24" t="n">
        <v>0</v>
      </c>
      <c r="X633" s="25"/>
      <c r="Y633" s="24" t="n">
        <v>0</v>
      </c>
      <c r="Z633" s="24" t="n">
        <f aca="false">Y633+H633+I633+J633</f>
        <v>0</v>
      </c>
    </row>
    <row r="634" customFormat="false" ht="15" hidden="false" customHeight="true" outlineLevel="0" collapsed="false">
      <c r="A634" s="19" t="s">
        <v>978</v>
      </c>
      <c r="B634" s="19" t="s">
        <v>1196</v>
      </c>
      <c r="C634" s="23" t="n">
        <v>112557</v>
      </c>
      <c r="D634" s="19" t="s">
        <v>1322</v>
      </c>
      <c r="E634" s="19" t="s">
        <v>55</v>
      </c>
      <c r="F634" s="19" t="s">
        <v>1323</v>
      </c>
      <c r="G634" s="19" t="s">
        <v>66</v>
      </c>
      <c r="H634" s="24" t="n">
        <v>0</v>
      </c>
      <c r="I634" s="24" t="n">
        <v>0</v>
      </c>
      <c r="J634" s="24" t="n">
        <v>1346322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v>0</v>
      </c>
      <c r="P634" s="24" t="n">
        <v>0</v>
      </c>
      <c r="Q634" s="24" t="n">
        <v>0</v>
      </c>
      <c r="R634" s="24" t="n">
        <v>0</v>
      </c>
      <c r="S634" s="24" t="n">
        <v>0</v>
      </c>
      <c r="T634" s="24" t="n">
        <v>0</v>
      </c>
      <c r="U634" s="24" t="n">
        <v>0</v>
      </c>
      <c r="V634" s="24" t="n">
        <v>189132</v>
      </c>
      <c r="W634" s="24" t="n">
        <v>1535454</v>
      </c>
      <c r="X634" s="25"/>
      <c r="Y634" s="24" t="n">
        <v>376720</v>
      </c>
      <c r="Z634" s="24" t="n">
        <f aca="false">Y634+H634+I634+J634</f>
        <v>1723042</v>
      </c>
    </row>
    <row r="635" customFormat="false" ht="15" hidden="false" customHeight="true" outlineLevel="0" collapsed="false">
      <c r="A635" s="19" t="s">
        <v>978</v>
      </c>
      <c r="B635" s="19" t="s">
        <v>1196</v>
      </c>
      <c r="C635" s="23" t="n">
        <v>114884</v>
      </c>
      <c r="D635" s="19" t="s">
        <v>1324</v>
      </c>
      <c r="E635" s="19" t="s">
        <v>55</v>
      </c>
      <c r="F635" s="19" t="s">
        <v>1325</v>
      </c>
      <c r="G635" s="19" t="s">
        <v>66</v>
      </c>
      <c r="H635" s="24" t="n">
        <v>0</v>
      </c>
      <c r="I635" s="24" t="n">
        <v>0</v>
      </c>
      <c r="J635" s="24" t="n">
        <v>1282305</v>
      </c>
      <c r="K635" s="24" t="n">
        <v>0</v>
      </c>
      <c r="L635" s="24" t="n">
        <v>0</v>
      </c>
      <c r="M635" s="24" t="n">
        <v>0</v>
      </c>
      <c r="N635" s="24" t="n">
        <v>0</v>
      </c>
      <c r="O635" s="24" t="n">
        <v>0</v>
      </c>
      <c r="P635" s="24" t="n">
        <v>0</v>
      </c>
      <c r="Q635" s="24" t="n">
        <v>0</v>
      </c>
      <c r="R635" s="24" t="n">
        <v>0</v>
      </c>
      <c r="S635" s="24" t="n">
        <v>0</v>
      </c>
      <c r="T635" s="24" t="n">
        <v>0</v>
      </c>
      <c r="U635" s="24" t="n">
        <v>0</v>
      </c>
      <c r="V635" s="24" t="n">
        <v>346407</v>
      </c>
      <c r="W635" s="24" t="n">
        <v>1628712</v>
      </c>
      <c r="X635" s="25"/>
      <c r="Y635" s="24" t="n">
        <v>265030</v>
      </c>
      <c r="Z635" s="24" t="n">
        <f aca="false">Y635+H635+I635+J635</f>
        <v>1547335</v>
      </c>
    </row>
    <row r="636" customFormat="false" ht="15" hidden="false" customHeight="true" outlineLevel="0" collapsed="false">
      <c r="A636" s="19" t="s">
        <v>978</v>
      </c>
      <c r="B636" s="19" t="s">
        <v>1196</v>
      </c>
      <c r="C636" s="23" t="n">
        <v>114959</v>
      </c>
      <c r="D636" s="19" t="s">
        <v>1326</v>
      </c>
      <c r="E636" s="19" t="s">
        <v>55</v>
      </c>
      <c r="F636" s="19" t="s">
        <v>1327</v>
      </c>
      <c r="G636" s="19" t="s">
        <v>66</v>
      </c>
      <c r="H636" s="24" t="n">
        <v>0</v>
      </c>
      <c r="I636" s="24" t="n">
        <v>0</v>
      </c>
      <c r="J636" s="24" t="n">
        <v>964594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v>0</v>
      </c>
      <c r="P636" s="24" t="n">
        <v>0</v>
      </c>
      <c r="Q636" s="24" t="n">
        <v>0</v>
      </c>
      <c r="R636" s="24" t="n">
        <v>0</v>
      </c>
      <c r="S636" s="24" t="n">
        <v>0</v>
      </c>
      <c r="T636" s="24" t="n">
        <v>-21629</v>
      </c>
      <c r="U636" s="24" t="n">
        <v>0</v>
      </c>
      <c r="V636" s="24" t="n">
        <v>282312</v>
      </c>
      <c r="W636" s="24" t="n">
        <v>1225277</v>
      </c>
      <c r="X636" s="25"/>
      <c r="Y636" s="24" t="n">
        <v>286913</v>
      </c>
      <c r="Z636" s="24" t="n">
        <f aca="false">Y636+H636+I636+J636</f>
        <v>1251507</v>
      </c>
    </row>
    <row r="637" customFormat="false" ht="15" hidden="false" customHeight="true" outlineLevel="0" collapsed="false">
      <c r="A637" s="19" t="s">
        <v>978</v>
      </c>
      <c r="B637" s="19" t="s">
        <v>1196</v>
      </c>
      <c r="C637" s="23" t="n">
        <v>114967</v>
      </c>
      <c r="D637" s="19" t="s">
        <v>1328</v>
      </c>
      <c r="E637" s="19" t="s">
        <v>55</v>
      </c>
      <c r="F637" s="19" t="s">
        <v>1329</v>
      </c>
      <c r="G637" s="19" t="s">
        <v>66</v>
      </c>
      <c r="H637" s="24" t="n">
        <v>0</v>
      </c>
      <c r="I637" s="24" t="n">
        <v>0</v>
      </c>
      <c r="J637" s="24" t="n">
        <v>701406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  <c r="Q637" s="24" t="n">
        <v>0</v>
      </c>
      <c r="R637" s="24" t="n">
        <v>0</v>
      </c>
      <c r="S637" s="24" t="n">
        <v>0</v>
      </c>
      <c r="T637" s="24" t="n">
        <v>0</v>
      </c>
      <c r="U637" s="24" t="n">
        <v>0</v>
      </c>
      <c r="V637" s="24" t="n">
        <v>398309</v>
      </c>
      <c r="W637" s="24" t="n">
        <v>1099715</v>
      </c>
      <c r="X637" s="25"/>
      <c r="Y637" s="24" t="n">
        <v>211617</v>
      </c>
      <c r="Z637" s="24" t="n">
        <f aca="false">Y637+H637+I637+J637</f>
        <v>913023</v>
      </c>
    </row>
    <row r="638" customFormat="false" ht="15" hidden="false" customHeight="true" outlineLevel="0" collapsed="false">
      <c r="A638" s="19" t="s">
        <v>978</v>
      </c>
      <c r="B638" s="19" t="s">
        <v>1196</v>
      </c>
      <c r="C638" s="23" t="n">
        <v>115030</v>
      </c>
      <c r="D638" s="19" t="s">
        <v>1330</v>
      </c>
      <c r="E638" s="19" t="s">
        <v>55</v>
      </c>
      <c r="F638" s="19" t="s">
        <v>1331</v>
      </c>
      <c r="G638" s="19" t="s">
        <v>66</v>
      </c>
      <c r="H638" s="24" t="n">
        <v>0</v>
      </c>
      <c r="I638" s="24" t="n">
        <v>0</v>
      </c>
      <c r="J638" s="24" t="n">
        <v>1261505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  <c r="Q638" s="24" t="n">
        <v>0</v>
      </c>
      <c r="R638" s="24" t="n">
        <v>0</v>
      </c>
      <c r="S638" s="24" t="n">
        <v>0</v>
      </c>
      <c r="T638" s="24" t="n">
        <v>-121190</v>
      </c>
      <c r="U638" s="24" t="n">
        <v>0</v>
      </c>
      <c r="V638" s="24" t="n">
        <v>271388</v>
      </c>
      <c r="W638" s="24" t="n">
        <v>1411703</v>
      </c>
      <c r="X638" s="25"/>
      <c r="Y638" s="24" t="n">
        <v>367674</v>
      </c>
      <c r="Z638" s="24" t="n">
        <f aca="false">Y638+H638+I638+J638</f>
        <v>1629179</v>
      </c>
    </row>
    <row r="639" customFormat="false" ht="15" hidden="false" customHeight="true" outlineLevel="0" collapsed="false">
      <c r="A639" s="19" t="s">
        <v>978</v>
      </c>
      <c r="B639" s="19" t="s">
        <v>1196</v>
      </c>
      <c r="C639" s="23" t="n">
        <v>115048</v>
      </c>
      <c r="D639" s="19" t="s">
        <v>1332</v>
      </c>
      <c r="E639" s="19" t="s">
        <v>55</v>
      </c>
      <c r="F639" s="19" t="s">
        <v>1333</v>
      </c>
      <c r="G639" s="19" t="s">
        <v>66</v>
      </c>
      <c r="H639" s="24" t="n">
        <v>0</v>
      </c>
      <c r="I639" s="24" t="n">
        <v>0</v>
      </c>
      <c r="J639" s="24" t="n">
        <v>2173155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  <c r="Q639" s="24" t="n">
        <v>0</v>
      </c>
      <c r="R639" s="24" t="n">
        <v>0</v>
      </c>
      <c r="S639" s="24" t="n">
        <v>0</v>
      </c>
      <c r="T639" s="24" t="n">
        <v>0</v>
      </c>
      <c r="U639" s="24" t="n">
        <v>0</v>
      </c>
      <c r="V639" s="24" t="n">
        <v>1238653</v>
      </c>
      <c r="W639" s="24" t="n">
        <v>3411808</v>
      </c>
      <c r="X639" s="25"/>
      <c r="Y639" s="24" t="n">
        <v>657192</v>
      </c>
      <c r="Z639" s="24" t="n">
        <f aca="false">Y639+H639+I639+J639</f>
        <v>2830347</v>
      </c>
    </row>
    <row r="640" customFormat="false" ht="15" hidden="false" customHeight="true" outlineLevel="0" collapsed="false">
      <c r="A640" s="19" t="s">
        <v>978</v>
      </c>
      <c r="B640" s="19" t="s">
        <v>1196</v>
      </c>
      <c r="C640" s="23" t="n">
        <v>115113</v>
      </c>
      <c r="D640" s="19" t="s">
        <v>1334</v>
      </c>
      <c r="E640" s="19" t="s">
        <v>55</v>
      </c>
      <c r="F640" s="19" t="s">
        <v>1335</v>
      </c>
      <c r="G640" s="19" t="s">
        <v>66</v>
      </c>
      <c r="H640" s="24" t="n">
        <v>0</v>
      </c>
      <c r="I640" s="24" t="n">
        <v>0</v>
      </c>
      <c r="J640" s="24" t="n">
        <v>704329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  <c r="Q640" s="24" t="n">
        <v>0</v>
      </c>
      <c r="R640" s="24" t="n">
        <v>0</v>
      </c>
      <c r="S640" s="24" t="n">
        <v>0</v>
      </c>
      <c r="T640" s="24" t="n">
        <v>0</v>
      </c>
      <c r="U640" s="24" t="n">
        <v>0</v>
      </c>
      <c r="V640" s="24" t="n">
        <v>132051</v>
      </c>
      <c r="W640" s="24" t="n">
        <v>836380</v>
      </c>
      <c r="X640" s="25"/>
      <c r="Y640" s="24" t="n">
        <v>210121</v>
      </c>
      <c r="Z640" s="24" t="n">
        <f aca="false">Y640+H640+I640+J640</f>
        <v>914450</v>
      </c>
    </row>
    <row r="641" customFormat="false" ht="15" hidden="false" customHeight="true" outlineLevel="0" collapsed="false">
      <c r="A641" s="19" t="s">
        <v>978</v>
      </c>
      <c r="B641" s="19" t="s">
        <v>1196</v>
      </c>
      <c r="C641" s="23" t="n">
        <v>115139</v>
      </c>
      <c r="D641" s="19" t="s">
        <v>1336</v>
      </c>
      <c r="E641" s="19" t="s">
        <v>55</v>
      </c>
      <c r="F641" s="19" t="s">
        <v>1337</v>
      </c>
      <c r="G641" s="19" t="s">
        <v>66</v>
      </c>
      <c r="H641" s="24" t="n">
        <v>0</v>
      </c>
      <c r="I641" s="24" t="n">
        <v>0</v>
      </c>
      <c r="J641" s="24" t="n">
        <v>904986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  <c r="Q641" s="24" t="n">
        <v>0</v>
      </c>
      <c r="R641" s="24" t="n">
        <v>0</v>
      </c>
      <c r="S641" s="24" t="n">
        <v>0</v>
      </c>
      <c r="T641" s="24" t="n">
        <v>0</v>
      </c>
      <c r="U641" s="24" t="n">
        <v>0</v>
      </c>
      <c r="V641" s="24" t="n">
        <v>447248</v>
      </c>
      <c r="W641" s="24" t="n">
        <v>1352234</v>
      </c>
      <c r="X641" s="25"/>
      <c r="Y641" s="24" t="n">
        <v>273025</v>
      </c>
      <c r="Z641" s="24" t="n">
        <f aca="false">Y641+H641+I641+J641</f>
        <v>1178011</v>
      </c>
    </row>
    <row r="642" customFormat="false" ht="15" hidden="false" customHeight="true" outlineLevel="0" collapsed="false">
      <c r="A642" s="19" t="s">
        <v>978</v>
      </c>
      <c r="B642" s="19" t="s">
        <v>1196</v>
      </c>
      <c r="C642" s="23" t="n">
        <v>115212</v>
      </c>
      <c r="D642" s="19" t="s">
        <v>1338</v>
      </c>
      <c r="E642" s="19" t="s">
        <v>55</v>
      </c>
      <c r="F642" s="19" t="s">
        <v>1339</v>
      </c>
      <c r="G642" s="19" t="s">
        <v>66</v>
      </c>
      <c r="H642" s="24" t="n">
        <v>0</v>
      </c>
      <c r="I642" s="24" t="n">
        <v>0</v>
      </c>
      <c r="J642" s="24" t="n">
        <v>126317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  <c r="Q642" s="24" t="n">
        <v>0</v>
      </c>
      <c r="R642" s="24" t="n">
        <v>0</v>
      </c>
      <c r="S642" s="24" t="n">
        <v>0</v>
      </c>
      <c r="T642" s="24" t="n">
        <v>-77762</v>
      </c>
      <c r="U642" s="24" t="n">
        <v>0</v>
      </c>
      <c r="V642" s="24" t="n">
        <v>198738</v>
      </c>
      <c r="W642" s="24" t="n">
        <v>1384146</v>
      </c>
      <c r="X642" s="25"/>
      <c r="Y642" s="24" t="n">
        <v>367128</v>
      </c>
      <c r="Z642" s="24" t="n">
        <f aca="false">Y642+H642+I642+J642</f>
        <v>1630298</v>
      </c>
    </row>
    <row r="643" customFormat="false" ht="15" hidden="false" customHeight="true" outlineLevel="0" collapsed="false">
      <c r="A643" s="19" t="s">
        <v>978</v>
      </c>
      <c r="B643" s="19" t="s">
        <v>1196</v>
      </c>
      <c r="C643" s="23" t="n">
        <v>115253</v>
      </c>
      <c r="D643" s="19" t="s">
        <v>1340</v>
      </c>
      <c r="E643" s="19" t="s">
        <v>55</v>
      </c>
      <c r="F643" s="19" t="s">
        <v>1341</v>
      </c>
      <c r="G643" s="19" t="s">
        <v>66</v>
      </c>
      <c r="H643" s="24" t="n">
        <v>0</v>
      </c>
      <c r="I643" s="24" t="n">
        <v>0</v>
      </c>
      <c r="J643" s="24" t="n">
        <v>1292109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  <c r="Q643" s="24" t="n">
        <v>0</v>
      </c>
      <c r="R643" s="24" t="n">
        <v>0</v>
      </c>
      <c r="S643" s="24" t="n">
        <v>0</v>
      </c>
      <c r="T643" s="24" t="n">
        <v>0</v>
      </c>
      <c r="U643" s="24" t="n">
        <v>0</v>
      </c>
      <c r="V643" s="24" t="n">
        <v>397407</v>
      </c>
      <c r="W643" s="24" t="n">
        <v>1689516</v>
      </c>
      <c r="X643" s="25"/>
      <c r="Y643" s="24" t="n">
        <v>361551</v>
      </c>
      <c r="Z643" s="24" t="n">
        <f aca="false">Y643+H643+I643+J643</f>
        <v>1653660</v>
      </c>
    </row>
    <row r="644" customFormat="false" ht="15" hidden="false" customHeight="true" outlineLevel="0" collapsed="false">
      <c r="A644" s="19" t="s">
        <v>978</v>
      </c>
      <c r="B644" s="19" t="s">
        <v>1196</v>
      </c>
      <c r="C644" s="23" t="n">
        <v>115261</v>
      </c>
      <c r="D644" s="19" t="s">
        <v>1342</v>
      </c>
      <c r="E644" s="19" t="s">
        <v>55</v>
      </c>
      <c r="F644" s="19" t="s">
        <v>1343</v>
      </c>
      <c r="G644" s="19" t="s">
        <v>66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  <c r="Q644" s="24" t="n">
        <v>0</v>
      </c>
      <c r="R644" s="24" t="n">
        <v>0</v>
      </c>
      <c r="S644" s="24" t="n">
        <v>0</v>
      </c>
      <c r="T644" s="24" t="n">
        <v>0</v>
      </c>
      <c r="U644" s="24" t="n">
        <v>0</v>
      </c>
      <c r="V644" s="24" t="n">
        <v>0</v>
      </c>
      <c r="W644" s="24" t="n">
        <v>0</v>
      </c>
      <c r="X644" s="25"/>
      <c r="Y644" s="24" t="n">
        <v>0</v>
      </c>
      <c r="Z644" s="24" t="n">
        <f aca="false">Y644+H644+I644+J644</f>
        <v>0</v>
      </c>
    </row>
    <row r="645" customFormat="false" ht="15" hidden="false" customHeight="true" outlineLevel="0" collapsed="false">
      <c r="A645" s="19" t="s">
        <v>978</v>
      </c>
      <c r="B645" s="19" t="s">
        <v>1196</v>
      </c>
      <c r="C645" s="23" t="n">
        <v>115287</v>
      </c>
      <c r="D645" s="19" t="s">
        <v>1344</v>
      </c>
      <c r="E645" s="19" t="s">
        <v>55</v>
      </c>
      <c r="F645" s="19" t="s">
        <v>1345</v>
      </c>
      <c r="G645" s="19" t="s">
        <v>66</v>
      </c>
      <c r="H645" s="24" t="n">
        <v>0</v>
      </c>
      <c r="I645" s="24" t="n">
        <v>0</v>
      </c>
      <c r="J645" s="24" t="n">
        <v>610305</v>
      </c>
      <c r="K645" s="24" t="n">
        <v>0</v>
      </c>
      <c r="L645" s="24" t="n">
        <v>0</v>
      </c>
      <c r="M645" s="24" t="n">
        <v>0</v>
      </c>
      <c r="N645" s="24" t="n">
        <v>0</v>
      </c>
      <c r="O645" s="24" t="n">
        <v>0</v>
      </c>
      <c r="P645" s="24" t="n">
        <v>0</v>
      </c>
      <c r="Q645" s="24" t="n">
        <v>0</v>
      </c>
      <c r="R645" s="24" t="n">
        <v>0</v>
      </c>
      <c r="S645" s="24" t="n">
        <v>0</v>
      </c>
      <c r="T645" s="24" t="n">
        <v>-22486</v>
      </c>
      <c r="U645" s="24" t="n">
        <v>0</v>
      </c>
      <c r="V645" s="24" t="n">
        <v>172639</v>
      </c>
      <c r="W645" s="24" t="n">
        <v>760458</v>
      </c>
      <c r="X645" s="25"/>
      <c r="Y645" s="24" t="n">
        <v>181575</v>
      </c>
      <c r="Z645" s="24" t="n">
        <f aca="false">Y645+H645+I645+J645</f>
        <v>791880</v>
      </c>
    </row>
    <row r="646" customFormat="false" ht="15" hidden="false" customHeight="true" outlineLevel="0" collapsed="false">
      <c r="A646" s="19" t="s">
        <v>978</v>
      </c>
      <c r="B646" s="19" t="s">
        <v>1196</v>
      </c>
      <c r="C646" s="23" t="n">
        <v>115766</v>
      </c>
      <c r="D646" s="19" t="s">
        <v>1346</v>
      </c>
      <c r="E646" s="19" t="s">
        <v>55</v>
      </c>
      <c r="F646" s="19" t="s">
        <v>1347</v>
      </c>
      <c r="G646" s="19" t="s">
        <v>66</v>
      </c>
      <c r="H646" s="24" t="n">
        <v>0</v>
      </c>
      <c r="I646" s="24" t="n">
        <v>0</v>
      </c>
      <c r="J646" s="24" t="n">
        <v>2004753</v>
      </c>
      <c r="K646" s="24" t="n">
        <v>0</v>
      </c>
      <c r="L646" s="24" t="n">
        <v>0</v>
      </c>
      <c r="M646" s="24" t="n">
        <v>0</v>
      </c>
      <c r="N646" s="24" t="n">
        <v>0</v>
      </c>
      <c r="O646" s="24" t="n">
        <v>0</v>
      </c>
      <c r="P646" s="24" t="n">
        <v>0</v>
      </c>
      <c r="Q646" s="24" t="n">
        <v>0</v>
      </c>
      <c r="R646" s="24" t="n">
        <v>0</v>
      </c>
      <c r="S646" s="24" t="n">
        <v>0</v>
      </c>
      <c r="T646" s="24" t="n">
        <v>0</v>
      </c>
      <c r="U646" s="24" t="n">
        <v>0</v>
      </c>
      <c r="V646" s="24" t="n">
        <v>940487</v>
      </c>
      <c r="W646" s="24" t="n">
        <v>2945240</v>
      </c>
      <c r="X646" s="25"/>
      <c r="Y646" s="24" t="n">
        <v>602111</v>
      </c>
      <c r="Z646" s="24" t="n">
        <f aca="false">Y646+H646+I646+J646</f>
        <v>2606864</v>
      </c>
    </row>
    <row r="647" customFormat="false" ht="15" hidden="false" customHeight="true" outlineLevel="0" collapsed="false">
      <c r="A647" s="19" t="s">
        <v>978</v>
      </c>
      <c r="B647" s="19" t="s">
        <v>1196</v>
      </c>
      <c r="C647" s="23" t="n">
        <v>115782</v>
      </c>
      <c r="D647" s="19" t="s">
        <v>1348</v>
      </c>
      <c r="E647" s="19" t="s">
        <v>55</v>
      </c>
      <c r="F647" s="19" t="s">
        <v>1349</v>
      </c>
      <c r="G647" s="19" t="s">
        <v>66</v>
      </c>
      <c r="H647" s="24" t="n">
        <v>0</v>
      </c>
      <c r="I647" s="24" t="n">
        <v>0</v>
      </c>
      <c r="J647" s="24" t="n">
        <v>1507802</v>
      </c>
      <c r="K647" s="24" t="n">
        <v>0</v>
      </c>
      <c r="L647" s="24" t="n">
        <v>0</v>
      </c>
      <c r="M647" s="24" t="n">
        <v>0</v>
      </c>
      <c r="N647" s="24" t="n">
        <v>0</v>
      </c>
      <c r="O647" s="24" t="n">
        <v>0</v>
      </c>
      <c r="P647" s="24" t="n">
        <v>0</v>
      </c>
      <c r="Q647" s="24" t="n">
        <v>0</v>
      </c>
      <c r="R647" s="24" t="n">
        <v>0</v>
      </c>
      <c r="S647" s="24" t="n">
        <v>0</v>
      </c>
      <c r="T647" s="24" t="n">
        <v>0</v>
      </c>
      <c r="U647" s="24" t="n">
        <v>0</v>
      </c>
      <c r="V647" s="24" t="n">
        <v>474151</v>
      </c>
      <c r="W647" s="24" t="n">
        <v>1981953</v>
      </c>
      <c r="X647" s="25"/>
      <c r="Y647" s="24" t="n">
        <v>454455</v>
      </c>
      <c r="Z647" s="24" t="n">
        <f aca="false">Y647+H647+I647+J647</f>
        <v>1962257</v>
      </c>
    </row>
    <row r="648" customFormat="false" ht="15" hidden="false" customHeight="true" outlineLevel="0" collapsed="false">
      <c r="A648" s="19" t="s">
        <v>978</v>
      </c>
      <c r="B648" s="19" t="s">
        <v>1196</v>
      </c>
      <c r="C648" s="23" t="n">
        <v>116509</v>
      </c>
      <c r="D648" s="19" t="s">
        <v>1350</v>
      </c>
      <c r="E648" s="19" t="s">
        <v>55</v>
      </c>
      <c r="F648" s="19" t="s">
        <v>1351</v>
      </c>
      <c r="G648" s="19" t="s">
        <v>66</v>
      </c>
      <c r="H648" s="24" t="n">
        <v>0</v>
      </c>
      <c r="I648" s="24" t="n">
        <v>0</v>
      </c>
      <c r="J648" s="24" t="n">
        <v>1252004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  <c r="Q648" s="24" t="n">
        <v>0</v>
      </c>
      <c r="R648" s="24" t="n">
        <v>0</v>
      </c>
      <c r="S648" s="24" t="n">
        <v>0</v>
      </c>
      <c r="T648" s="24" t="n">
        <v>0</v>
      </c>
      <c r="U648" s="24" t="n">
        <v>0</v>
      </c>
      <c r="V648" s="24" t="n">
        <v>251596</v>
      </c>
      <c r="W648" s="24" t="n">
        <v>1503600</v>
      </c>
      <c r="X648" s="25"/>
      <c r="Y648" s="24" t="n">
        <v>350329</v>
      </c>
      <c r="Z648" s="24" t="n">
        <f aca="false">Y648+H648+I648+J648</f>
        <v>1602333</v>
      </c>
    </row>
    <row r="649" customFormat="false" ht="15" hidden="false" customHeight="true" outlineLevel="0" collapsed="false">
      <c r="A649" s="19" t="s">
        <v>978</v>
      </c>
      <c r="B649" s="19" t="s">
        <v>1196</v>
      </c>
      <c r="C649" s="23" t="n">
        <v>116533</v>
      </c>
      <c r="D649" s="19" t="s">
        <v>1352</v>
      </c>
      <c r="E649" s="19" t="s">
        <v>55</v>
      </c>
      <c r="F649" s="19" t="s">
        <v>1353</v>
      </c>
      <c r="G649" s="19" t="s">
        <v>66</v>
      </c>
      <c r="H649" s="24" t="n">
        <v>0</v>
      </c>
      <c r="I649" s="24" t="n">
        <v>0</v>
      </c>
      <c r="J649" s="24" t="n">
        <v>1402252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  <c r="Q649" s="24" t="n">
        <v>0</v>
      </c>
      <c r="R649" s="24" t="n">
        <v>0</v>
      </c>
      <c r="S649" s="24" t="n">
        <v>0</v>
      </c>
      <c r="T649" s="24" t="n">
        <v>0</v>
      </c>
      <c r="U649" s="24" t="n">
        <v>0</v>
      </c>
      <c r="V649" s="24" t="n">
        <v>328540</v>
      </c>
      <c r="W649" s="24" t="n">
        <v>1730792</v>
      </c>
      <c r="X649" s="25"/>
      <c r="Y649" s="24" t="n">
        <v>417334</v>
      </c>
      <c r="Z649" s="24" t="n">
        <f aca="false">Y649+H649+I649+J649</f>
        <v>1819586</v>
      </c>
    </row>
    <row r="650" customFormat="false" ht="15" hidden="false" customHeight="true" outlineLevel="0" collapsed="false">
      <c r="A650" s="19" t="s">
        <v>978</v>
      </c>
      <c r="B650" s="19" t="s">
        <v>1196</v>
      </c>
      <c r="C650" s="23" t="n">
        <v>117036</v>
      </c>
      <c r="D650" s="19" t="s">
        <v>1354</v>
      </c>
      <c r="E650" s="19" t="s">
        <v>100</v>
      </c>
      <c r="F650" s="19" t="s">
        <v>1355</v>
      </c>
      <c r="G650" s="19" t="s">
        <v>66</v>
      </c>
      <c r="H650" s="24" t="n">
        <v>0</v>
      </c>
      <c r="I650" s="24" t="n">
        <v>0</v>
      </c>
      <c r="J650" s="24" t="n">
        <v>656977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  <c r="Q650" s="24" t="n">
        <v>0</v>
      </c>
      <c r="R650" s="24" t="n">
        <v>0</v>
      </c>
      <c r="S650" s="24" t="n">
        <v>0</v>
      </c>
      <c r="T650" s="24" t="n">
        <v>0</v>
      </c>
      <c r="U650" s="24" t="n">
        <v>0</v>
      </c>
      <c r="V650" s="24" t="n">
        <v>149962</v>
      </c>
      <c r="W650" s="24" t="n">
        <v>806939</v>
      </c>
      <c r="X650" s="25"/>
      <c r="Y650" s="24" t="n">
        <v>198311</v>
      </c>
      <c r="Z650" s="24" t="n">
        <f aca="false">Y650+H650+I650+J650</f>
        <v>855288</v>
      </c>
    </row>
    <row r="651" customFormat="false" ht="15" hidden="false" customHeight="true" outlineLevel="0" collapsed="false">
      <c r="A651" s="19" t="s">
        <v>978</v>
      </c>
      <c r="B651" s="19" t="s">
        <v>1196</v>
      </c>
      <c r="C651" s="23" t="n">
        <v>117077</v>
      </c>
      <c r="D651" s="19" t="s">
        <v>1356</v>
      </c>
      <c r="E651" s="19" t="s">
        <v>55</v>
      </c>
      <c r="F651" s="19" t="s">
        <v>1357</v>
      </c>
      <c r="G651" s="19" t="s">
        <v>66</v>
      </c>
      <c r="H651" s="24" t="n">
        <v>0</v>
      </c>
      <c r="I651" s="24" t="n">
        <v>0</v>
      </c>
      <c r="J651" s="24" t="n">
        <v>113173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  <c r="Q651" s="24" t="n">
        <v>0</v>
      </c>
      <c r="R651" s="24" t="n">
        <v>0</v>
      </c>
      <c r="S651" s="24" t="n">
        <v>0</v>
      </c>
      <c r="T651" s="24" t="n">
        <v>0</v>
      </c>
      <c r="U651" s="24" t="n">
        <v>0</v>
      </c>
      <c r="V651" s="24" t="n">
        <v>287877</v>
      </c>
      <c r="W651" s="24" t="n">
        <v>1419607</v>
      </c>
      <c r="X651" s="25"/>
      <c r="Y651" s="24" t="n">
        <v>316674</v>
      </c>
      <c r="Z651" s="24" t="n">
        <f aca="false">Y651+H651+I651+J651</f>
        <v>1448404</v>
      </c>
    </row>
    <row r="652" customFormat="false" ht="15" hidden="false" customHeight="true" outlineLevel="0" collapsed="false">
      <c r="A652" s="19" t="s">
        <v>978</v>
      </c>
      <c r="B652" s="19" t="s">
        <v>1196</v>
      </c>
      <c r="C652" s="23" t="n">
        <v>117598</v>
      </c>
      <c r="D652" s="19" t="s">
        <v>1358</v>
      </c>
      <c r="E652" s="19" t="s">
        <v>55</v>
      </c>
      <c r="F652" s="19" t="s">
        <v>1359</v>
      </c>
      <c r="G652" s="19" t="s">
        <v>66</v>
      </c>
      <c r="H652" s="24" t="n">
        <v>0</v>
      </c>
      <c r="I652" s="24" t="n">
        <v>0</v>
      </c>
      <c r="J652" s="24" t="n">
        <v>1774079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  <c r="Q652" s="24" t="n">
        <v>0</v>
      </c>
      <c r="R652" s="24" t="n">
        <v>0</v>
      </c>
      <c r="S652" s="24" t="n">
        <v>0</v>
      </c>
      <c r="T652" s="24" t="n">
        <v>0</v>
      </c>
      <c r="U652" s="24" t="n">
        <v>0</v>
      </c>
      <c r="V652" s="24" t="n">
        <v>327274</v>
      </c>
      <c r="W652" s="24" t="n">
        <v>2101353</v>
      </c>
      <c r="X652" s="25"/>
      <c r="Y652" s="24" t="n">
        <v>496413</v>
      </c>
      <c r="Z652" s="24" t="n">
        <f aca="false">Y652+H652+I652+J652</f>
        <v>2270492</v>
      </c>
    </row>
    <row r="653" customFormat="false" ht="15" hidden="false" customHeight="true" outlineLevel="0" collapsed="false">
      <c r="A653" s="19" t="s">
        <v>978</v>
      </c>
      <c r="B653" s="19" t="s">
        <v>1196</v>
      </c>
      <c r="C653" s="23" t="n">
        <v>117606</v>
      </c>
      <c r="D653" s="19" t="s">
        <v>1360</v>
      </c>
      <c r="E653" s="19" t="s">
        <v>55</v>
      </c>
      <c r="F653" s="19" t="s">
        <v>1361</v>
      </c>
      <c r="G653" s="19" t="s">
        <v>66</v>
      </c>
      <c r="H653" s="24" t="n">
        <v>0</v>
      </c>
      <c r="I653" s="24" t="n">
        <v>0</v>
      </c>
      <c r="J653" s="24" t="n">
        <v>2051206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  <c r="Q653" s="24" t="n">
        <v>0</v>
      </c>
      <c r="R653" s="24" t="n">
        <v>0</v>
      </c>
      <c r="S653" s="24" t="n">
        <v>0</v>
      </c>
      <c r="T653" s="24" t="n">
        <v>-43596</v>
      </c>
      <c r="U653" s="24" t="n">
        <v>0</v>
      </c>
      <c r="V653" s="24" t="n">
        <v>346343</v>
      </c>
      <c r="W653" s="24" t="n">
        <v>2353953</v>
      </c>
      <c r="X653" s="25"/>
      <c r="Y653" s="24" t="n">
        <v>573957</v>
      </c>
      <c r="Z653" s="24" t="n">
        <f aca="false">Y653+H653+I653+J653</f>
        <v>2625163</v>
      </c>
    </row>
    <row r="654" customFormat="false" ht="15" hidden="false" customHeight="true" outlineLevel="0" collapsed="false">
      <c r="A654" s="19" t="s">
        <v>978</v>
      </c>
      <c r="B654" s="19" t="s">
        <v>1196</v>
      </c>
      <c r="C654" s="23" t="n">
        <v>117614</v>
      </c>
      <c r="D654" s="19" t="s">
        <v>1362</v>
      </c>
      <c r="E654" s="19" t="s">
        <v>55</v>
      </c>
      <c r="F654" s="19" t="s">
        <v>1363</v>
      </c>
      <c r="G654" s="19" t="s">
        <v>66</v>
      </c>
      <c r="H654" s="24" t="n">
        <v>0</v>
      </c>
      <c r="I654" s="24" t="n">
        <v>0</v>
      </c>
      <c r="J654" s="24" t="n">
        <v>922349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  <c r="Q654" s="24" t="n">
        <v>0</v>
      </c>
      <c r="R654" s="24" t="n">
        <v>0</v>
      </c>
      <c r="S654" s="24" t="n">
        <v>0</v>
      </c>
      <c r="T654" s="24" t="n">
        <v>-49747</v>
      </c>
      <c r="U654" s="24" t="n">
        <v>0</v>
      </c>
      <c r="V654" s="24" t="n">
        <v>200301</v>
      </c>
      <c r="W654" s="24" t="n">
        <v>1072903</v>
      </c>
      <c r="X654" s="25"/>
      <c r="Y654" s="24" t="n">
        <v>274599</v>
      </c>
      <c r="Z654" s="24" t="n">
        <f aca="false">Y654+H654+I654+J654</f>
        <v>1196948</v>
      </c>
    </row>
    <row r="655" customFormat="false" ht="15" hidden="false" customHeight="true" outlineLevel="0" collapsed="false">
      <c r="A655" s="19" t="s">
        <v>978</v>
      </c>
      <c r="B655" s="19" t="s">
        <v>1196</v>
      </c>
      <c r="C655" s="23" t="n">
        <v>117622</v>
      </c>
      <c r="D655" s="19" t="s">
        <v>1364</v>
      </c>
      <c r="E655" s="19" t="s">
        <v>55</v>
      </c>
      <c r="F655" s="19" t="s">
        <v>1365</v>
      </c>
      <c r="G655" s="19" t="s">
        <v>66</v>
      </c>
      <c r="H655" s="24" t="n">
        <v>0</v>
      </c>
      <c r="I655" s="24" t="n">
        <v>0</v>
      </c>
      <c r="J655" s="24" t="n">
        <v>651827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  <c r="Q655" s="24" t="n">
        <v>0</v>
      </c>
      <c r="R655" s="24" t="n">
        <v>0</v>
      </c>
      <c r="S655" s="24" t="n">
        <v>0</v>
      </c>
      <c r="T655" s="24" t="n">
        <v>-37564</v>
      </c>
      <c r="U655" s="24" t="n">
        <v>0</v>
      </c>
      <c r="V655" s="24" t="n">
        <v>150093</v>
      </c>
      <c r="W655" s="24" t="n">
        <v>764356</v>
      </c>
      <c r="X655" s="25"/>
      <c r="Y655" s="24" t="n">
        <v>186937</v>
      </c>
      <c r="Z655" s="24" t="n">
        <f aca="false">Y655+H655+I655+J655</f>
        <v>838764</v>
      </c>
    </row>
    <row r="656" customFormat="false" ht="15" hidden="false" customHeight="true" outlineLevel="0" collapsed="false">
      <c r="A656" s="19" t="s">
        <v>978</v>
      </c>
      <c r="B656" s="19" t="s">
        <v>1196</v>
      </c>
      <c r="C656" s="23" t="n">
        <v>117630</v>
      </c>
      <c r="D656" s="19" t="s">
        <v>1366</v>
      </c>
      <c r="E656" s="19" t="s">
        <v>55</v>
      </c>
      <c r="F656" s="19" t="s">
        <v>1367</v>
      </c>
      <c r="G656" s="19" t="s">
        <v>66</v>
      </c>
      <c r="H656" s="24" t="n">
        <v>0</v>
      </c>
      <c r="I656" s="24" t="n">
        <v>0</v>
      </c>
      <c r="J656" s="24" t="n">
        <v>793814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  <c r="Q656" s="24" t="n">
        <v>0</v>
      </c>
      <c r="R656" s="24" t="n">
        <v>0</v>
      </c>
      <c r="S656" s="24" t="n">
        <v>0</v>
      </c>
      <c r="T656" s="24" t="n">
        <v>-14315</v>
      </c>
      <c r="U656" s="24" t="n">
        <v>0</v>
      </c>
      <c r="V656" s="24" t="n">
        <v>156519</v>
      </c>
      <c r="W656" s="24" t="n">
        <v>936018</v>
      </c>
      <c r="X656" s="25"/>
      <c r="Y656" s="24" t="n">
        <v>231566</v>
      </c>
      <c r="Z656" s="24" t="n">
        <f aca="false">Y656+H656+I656+J656</f>
        <v>1025380</v>
      </c>
    </row>
    <row r="657" customFormat="false" ht="15" hidden="false" customHeight="true" outlineLevel="0" collapsed="false">
      <c r="A657" s="19" t="s">
        <v>978</v>
      </c>
      <c r="B657" s="19" t="s">
        <v>1196</v>
      </c>
      <c r="C657" s="23" t="n">
        <v>117648</v>
      </c>
      <c r="D657" s="19" t="s">
        <v>1368</v>
      </c>
      <c r="E657" s="19" t="s">
        <v>55</v>
      </c>
      <c r="F657" s="19" t="s">
        <v>1369</v>
      </c>
      <c r="G657" s="19" t="s">
        <v>66</v>
      </c>
      <c r="H657" s="24" t="n">
        <v>0</v>
      </c>
      <c r="I657" s="24" t="n">
        <v>0</v>
      </c>
      <c r="J657" s="24" t="n">
        <v>413949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  <c r="Q657" s="24" t="n">
        <v>0</v>
      </c>
      <c r="R657" s="24" t="n">
        <v>0</v>
      </c>
      <c r="S657" s="24" t="n">
        <v>0</v>
      </c>
      <c r="T657" s="24" t="n">
        <v>-1622</v>
      </c>
      <c r="U657" s="24" t="n">
        <v>0</v>
      </c>
      <c r="V657" s="24" t="n">
        <v>78669</v>
      </c>
      <c r="W657" s="24" t="n">
        <v>490996</v>
      </c>
      <c r="X657" s="25"/>
      <c r="Y657" s="24" t="n">
        <v>123224</v>
      </c>
      <c r="Z657" s="24" t="n">
        <f aca="false">Y657+H657+I657+J657</f>
        <v>537173</v>
      </c>
    </row>
    <row r="658" customFormat="false" ht="15" hidden="false" customHeight="true" outlineLevel="0" collapsed="false">
      <c r="A658" s="19" t="s">
        <v>978</v>
      </c>
      <c r="B658" s="19" t="s">
        <v>1196</v>
      </c>
      <c r="C658" s="23" t="n">
        <v>117655</v>
      </c>
      <c r="D658" s="19" t="s">
        <v>1370</v>
      </c>
      <c r="E658" s="19" t="s">
        <v>55</v>
      </c>
      <c r="F658" s="19" t="s">
        <v>1371</v>
      </c>
      <c r="G658" s="19" t="s">
        <v>66</v>
      </c>
      <c r="H658" s="24" t="n">
        <v>0</v>
      </c>
      <c r="I658" s="24" t="n">
        <v>0</v>
      </c>
      <c r="J658" s="24" t="n">
        <v>678576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  <c r="Q658" s="24" t="n">
        <v>0</v>
      </c>
      <c r="R658" s="24" t="n">
        <v>0</v>
      </c>
      <c r="S658" s="24" t="n">
        <v>0</v>
      </c>
      <c r="T658" s="24" t="n">
        <v>-113761</v>
      </c>
      <c r="U658" s="24" t="n">
        <v>0</v>
      </c>
      <c r="V658" s="24" t="n">
        <v>152648</v>
      </c>
      <c r="W658" s="24" t="n">
        <v>717463</v>
      </c>
      <c r="X658" s="25"/>
      <c r="Y658" s="24" t="n">
        <v>204937</v>
      </c>
      <c r="Z658" s="24" t="n">
        <f aca="false">Y658+H658+I658+J658</f>
        <v>883513</v>
      </c>
    </row>
    <row r="659" customFormat="false" ht="15" hidden="false" customHeight="true" outlineLevel="0" collapsed="false">
      <c r="A659" s="19" t="s">
        <v>978</v>
      </c>
      <c r="B659" s="19" t="s">
        <v>1196</v>
      </c>
      <c r="C659" s="23" t="n">
        <v>117846</v>
      </c>
      <c r="D659" s="19" t="s">
        <v>1372</v>
      </c>
      <c r="E659" s="19" t="s">
        <v>55</v>
      </c>
      <c r="F659" s="19" t="s">
        <v>1373</v>
      </c>
      <c r="G659" s="19" t="s">
        <v>66</v>
      </c>
      <c r="H659" s="24" t="n">
        <v>0</v>
      </c>
      <c r="I659" s="24" t="n">
        <v>0</v>
      </c>
      <c r="J659" s="24" t="n">
        <v>124358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  <c r="Q659" s="24" t="n">
        <v>0</v>
      </c>
      <c r="R659" s="24" t="n">
        <v>0</v>
      </c>
      <c r="S659" s="24" t="n">
        <v>0</v>
      </c>
      <c r="T659" s="24" t="n">
        <v>0</v>
      </c>
      <c r="U659" s="24" t="n">
        <v>0</v>
      </c>
      <c r="V659" s="24" t="n">
        <v>35496</v>
      </c>
      <c r="W659" s="24" t="n">
        <v>159854</v>
      </c>
      <c r="X659" s="25"/>
      <c r="Y659" s="24" t="n">
        <v>37348</v>
      </c>
      <c r="Z659" s="24" t="n">
        <f aca="false">Y659+H659+I659+J659</f>
        <v>161706</v>
      </c>
    </row>
    <row r="660" customFormat="false" ht="15" hidden="false" customHeight="true" outlineLevel="0" collapsed="false">
      <c r="A660" s="19" t="s">
        <v>978</v>
      </c>
      <c r="B660" s="19" t="s">
        <v>1196</v>
      </c>
      <c r="C660" s="23" t="n">
        <v>117895</v>
      </c>
      <c r="D660" s="19" t="s">
        <v>1374</v>
      </c>
      <c r="E660" s="19" t="s">
        <v>55</v>
      </c>
      <c r="F660" s="19" t="s">
        <v>1375</v>
      </c>
      <c r="G660" s="19" t="s">
        <v>66</v>
      </c>
      <c r="H660" s="24" t="n">
        <v>0</v>
      </c>
      <c r="I660" s="24" t="n">
        <v>0</v>
      </c>
      <c r="J660" s="24" t="n">
        <v>1465126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  <c r="Q660" s="24" t="n">
        <v>0</v>
      </c>
      <c r="R660" s="24" t="n">
        <v>0</v>
      </c>
      <c r="S660" s="24" t="n">
        <v>0</v>
      </c>
      <c r="T660" s="24" t="n">
        <v>0</v>
      </c>
      <c r="U660" s="24" t="n">
        <v>0</v>
      </c>
      <c r="V660" s="24" t="n">
        <v>447701</v>
      </c>
      <c r="W660" s="24" t="n">
        <v>1912827</v>
      </c>
      <c r="X660" s="25"/>
      <c r="Y660" s="24" t="n">
        <v>436068</v>
      </c>
      <c r="Z660" s="24" t="n">
        <f aca="false">Y660+H660+I660+J660</f>
        <v>1901194</v>
      </c>
    </row>
    <row r="661" customFormat="false" ht="15" hidden="false" customHeight="true" outlineLevel="0" collapsed="false">
      <c r="A661" s="19" t="s">
        <v>978</v>
      </c>
      <c r="B661" s="19" t="s">
        <v>1196</v>
      </c>
      <c r="C661" s="23" t="n">
        <v>117903</v>
      </c>
      <c r="D661" s="19" t="s">
        <v>1376</v>
      </c>
      <c r="E661" s="19" t="s">
        <v>55</v>
      </c>
      <c r="F661" s="19" t="s">
        <v>1377</v>
      </c>
      <c r="G661" s="19" t="s">
        <v>66</v>
      </c>
      <c r="H661" s="24" t="n">
        <v>0</v>
      </c>
      <c r="I661" s="24" t="n">
        <v>0</v>
      </c>
      <c r="J661" s="24" t="n">
        <v>1504869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  <c r="Q661" s="24" t="n">
        <v>0</v>
      </c>
      <c r="R661" s="24" t="n">
        <v>0</v>
      </c>
      <c r="S661" s="24" t="n">
        <v>0</v>
      </c>
      <c r="T661" s="24" t="n">
        <v>0</v>
      </c>
      <c r="U661" s="24" t="n">
        <v>0</v>
      </c>
      <c r="V661" s="24" t="n">
        <v>566841</v>
      </c>
      <c r="W661" s="24" t="n">
        <v>2071710</v>
      </c>
      <c r="X661" s="25"/>
      <c r="Y661" s="24" t="n">
        <v>454524</v>
      </c>
      <c r="Z661" s="24" t="n">
        <f aca="false">Y661+H661+I661+J661</f>
        <v>1959393</v>
      </c>
    </row>
    <row r="662" customFormat="false" ht="15" hidden="false" customHeight="true" outlineLevel="0" collapsed="false">
      <c r="A662" s="19" t="s">
        <v>978</v>
      </c>
      <c r="B662" s="19" t="s">
        <v>1196</v>
      </c>
      <c r="C662" s="23" t="n">
        <v>117911</v>
      </c>
      <c r="D662" s="19" t="s">
        <v>1378</v>
      </c>
      <c r="E662" s="19" t="s">
        <v>55</v>
      </c>
      <c r="F662" s="19" t="s">
        <v>1379</v>
      </c>
      <c r="G662" s="19" t="s">
        <v>66</v>
      </c>
      <c r="H662" s="24" t="n">
        <v>0</v>
      </c>
      <c r="I662" s="24" t="n">
        <v>0</v>
      </c>
      <c r="J662" s="24" t="n">
        <v>1788186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  <c r="Q662" s="24" t="n">
        <v>0</v>
      </c>
      <c r="R662" s="24" t="n">
        <v>0</v>
      </c>
      <c r="S662" s="24" t="n">
        <v>0</v>
      </c>
      <c r="T662" s="24" t="n">
        <v>0</v>
      </c>
      <c r="U662" s="24" t="n">
        <v>0</v>
      </c>
      <c r="V662" s="24" t="n">
        <v>350485</v>
      </c>
      <c r="W662" s="24" t="n">
        <v>2138671</v>
      </c>
      <c r="X662" s="25"/>
      <c r="Y662" s="24" t="n">
        <v>500361</v>
      </c>
      <c r="Z662" s="24" t="n">
        <f aca="false">Y662+H662+I662+J662</f>
        <v>2288547</v>
      </c>
    </row>
    <row r="663" customFormat="false" ht="15" hidden="false" customHeight="true" outlineLevel="0" collapsed="false">
      <c r="A663" s="19" t="s">
        <v>978</v>
      </c>
      <c r="B663" s="19" t="s">
        <v>1196</v>
      </c>
      <c r="C663" s="23" t="n">
        <v>117929</v>
      </c>
      <c r="D663" s="19" t="s">
        <v>1380</v>
      </c>
      <c r="E663" s="19" t="s">
        <v>55</v>
      </c>
      <c r="F663" s="19" t="s">
        <v>1381</v>
      </c>
      <c r="G663" s="19" t="s">
        <v>66</v>
      </c>
      <c r="H663" s="24" t="n">
        <v>0</v>
      </c>
      <c r="I663" s="24" t="n">
        <v>0</v>
      </c>
      <c r="J663" s="24" t="n">
        <v>979657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  <c r="Q663" s="24" t="n">
        <v>0</v>
      </c>
      <c r="R663" s="24" t="n">
        <v>0</v>
      </c>
      <c r="S663" s="24" t="n">
        <v>0</v>
      </c>
      <c r="T663" s="24" t="n">
        <v>-5336</v>
      </c>
      <c r="U663" s="24" t="n">
        <v>0</v>
      </c>
      <c r="V663" s="24" t="n">
        <v>235559</v>
      </c>
      <c r="W663" s="24" t="n">
        <v>1209880</v>
      </c>
      <c r="X663" s="25"/>
      <c r="Y663" s="24" t="n">
        <v>295335</v>
      </c>
      <c r="Z663" s="24" t="n">
        <f aca="false">Y663+H663+I663+J663</f>
        <v>1274992</v>
      </c>
    </row>
    <row r="664" customFormat="false" ht="15" hidden="false" customHeight="true" outlineLevel="0" collapsed="false">
      <c r="A664" s="19" t="s">
        <v>978</v>
      </c>
      <c r="B664" s="19" t="s">
        <v>1196</v>
      </c>
      <c r="C664" s="23" t="n">
        <v>117937</v>
      </c>
      <c r="D664" s="19" t="s">
        <v>1382</v>
      </c>
      <c r="E664" s="19" t="s">
        <v>55</v>
      </c>
      <c r="F664" s="19" t="s">
        <v>1383</v>
      </c>
      <c r="G664" s="19" t="s">
        <v>66</v>
      </c>
      <c r="H664" s="24" t="n">
        <v>0</v>
      </c>
      <c r="I664" s="24" t="n">
        <v>0</v>
      </c>
      <c r="J664" s="24" t="n">
        <v>909385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  <c r="Q664" s="24" t="n">
        <v>0</v>
      </c>
      <c r="R664" s="24" t="n">
        <v>0</v>
      </c>
      <c r="S664" s="24" t="n">
        <v>0</v>
      </c>
      <c r="T664" s="24" t="n">
        <v>-26767</v>
      </c>
      <c r="U664" s="24" t="n">
        <v>0</v>
      </c>
      <c r="V664" s="24" t="n">
        <v>398329</v>
      </c>
      <c r="W664" s="24" t="n">
        <v>1280947</v>
      </c>
      <c r="X664" s="25"/>
      <c r="Y664" s="24" t="n">
        <v>274343</v>
      </c>
      <c r="Z664" s="24" t="n">
        <f aca="false">Y664+H664+I664+J664</f>
        <v>1183728</v>
      </c>
    </row>
    <row r="665" customFormat="false" ht="15" hidden="false" customHeight="true" outlineLevel="0" collapsed="false">
      <c r="A665" s="19" t="s">
        <v>978</v>
      </c>
      <c r="B665" s="19" t="s">
        <v>1196</v>
      </c>
      <c r="C665" s="23" t="n">
        <v>117945</v>
      </c>
      <c r="D665" s="19" t="s">
        <v>1384</v>
      </c>
      <c r="E665" s="19" t="s">
        <v>55</v>
      </c>
      <c r="F665" s="19" t="s">
        <v>1385</v>
      </c>
      <c r="G665" s="19" t="s">
        <v>66</v>
      </c>
      <c r="H665" s="24" t="n">
        <v>0</v>
      </c>
      <c r="I665" s="24" t="n">
        <v>0</v>
      </c>
      <c r="J665" s="24" t="n">
        <v>868614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  <c r="Q665" s="24" t="n">
        <v>0</v>
      </c>
      <c r="R665" s="24" t="n">
        <v>0</v>
      </c>
      <c r="S665" s="24" t="n">
        <v>0</v>
      </c>
      <c r="T665" s="24" t="n">
        <v>0</v>
      </c>
      <c r="U665" s="24" t="n">
        <v>0</v>
      </c>
      <c r="V665" s="24" t="n">
        <v>290562</v>
      </c>
      <c r="W665" s="24" t="n">
        <v>1159176</v>
      </c>
      <c r="X665" s="25"/>
      <c r="Y665" s="24" t="n">
        <v>262018</v>
      </c>
      <c r="Z665" s="24" t="n">
        <f aca="false">Y665+H665+I665+J665</f>
        <v>1130632</v>
      </c>
    </row>
    <row r="666" customFormat="false" ht="15" hidden="false" customHeight="true" outlineLevel="0" collapsed="false">
      <c r="A666" s="19" t="s">
        <v>978</v>
      </c>
      <c r="B666" s="19" t="s">
        <v>1196</v>
      </c>
      <c r="C666" s="23" t="n">
        <v>117952</v>
      </c>
      <c r="D666" s="19" t="s">
        <v>1386</v>
      </c>
      <c r="E666" s="19" t="s">
        <v>55</v>
      </c>
      <c r="F666" s="19" t="s">
        <v>1387</v>
      </c>
      <c r="G666" s="19" t="s">
        <v>66</v>
      </c>
      <c r="H666" s="24" t="n">
        <v>0</v>
      </c>
      <c r="I666" s="24" t="n">
        <v>0</v>
      </c>
      <c r="J666" s="24" t="n">
        <v>821506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  <c r="Q666" s="24" t="n">
        <v>0</v>
      </c>
      <c r="R666" s="24" t="n">
        <v>0</v>
      </c>
      <c r="S666" s="24" t="n">
        <v>0</v>
      </c>
      <c r="T666" s="24" t="n">
        <v>0</v>
      </c>
      <c r="U666" s="24" t="n">
        <v>0</v>
      </c>
      <c r="V666" s="24" t="n">
        <v>293171</v>
      </c>
      <c r="W666" s="24" t="n">
        <v>1114677</v>
      </c>
      <c r="X666" s="25"/>
      <c r="Y666" s="24" t="n">
        <v>247928</v>
      </c>
      <c r="Z666" s="24" t="n">
        <f aca="false">Y666+H666+I666+J666</f>
        <v>1069434</v>
      </c>
    </row>
    <row r="667" customFormat="false" ht="15" hidden="false" customHeight="true" outlineLevel="0" collapsed="false">
      <c r="A667" s="19" t="s">
        <v>978</v>
      </c>
      <c r="B667" s="19" t="s">
        <v>1196</v>
      </c>
      <c r="C667" s="23" t="n">
        <v>117960</v>
      </c>
      <c r="D667" s="19" t="s">
        <v>1388</v>
      </c>
      <c r="E667" s="19" t="s">
        <v>55</v>
      </c>
      <c r="F667" s="19" t="s">
        <v>1389</v>
      </c>
      <c r="G667" s="19" t="s">
        <v>66</v>
      </c>
      <c r="H667" s="24" t="n">
        <v>0</v>
      </c>
      <c r="I667" s="24" t="n">
        <v>0</v>
      </c>
      <c r="J667" s="24" t="n">
        <v>696177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  <c r="Q667" s="24" t="n">
        <v>0</v>
      </c>
      <c r="R667" s="24" t="n">
        <v>0</v>
      </c>
      <c r="S667" s="24" t="n">
        <v>0</v>
      </c>
      <c r="T667" s="24" t="n">
        <v>0</v>
      </c>
      <c r="U667" s="24" t="n">
        <v>0</v>
      </c>
      <c r="V667" s="24" t="n">
        <v>327861</v>
      </c>
      <c r="W667" s="24" t="n">
        <v>1024038</v>
      </c>
      <c r="X667" s="25"/>
      <c r="Y667" s="24" t="n">
        <v>209798</v>
      </c>
      <c r="Z667" s="24" t="n">
        <f aca="false">Y667+H667+I667+J667</f>
        <v>905975</v>
      </c>
    </row>
    <row r="668" customFormat="false" ht="15" hidden="false" customHeight="true" outlineLevel="0" collapsed="false">
      <c r="A668" s="19" t="s">
        <v>978</v>
      </c>
      <c r="B668" s="19" t="s">
        <v>1196</v>
      </c>
      <c r="C668" s="23" t="n">
        <v>117978</v>
      </c>
      <c r="D668" s="19" t="s">
        <v>1390</v>
      </c>
      <c r="E668" s="19" t="s">
        <v>55</v>
      </c>
      <c r="F668" s="19" t="s">
        <v>1391</v>
      </c>
      <c r="G668" s="19" t="s">
        <v>66</v>
      </c>
      <c r="H668" s="24" t="n">
        <v>0</v>
      </c>
      <c r="I668" s="24" t="n">
        <v>0</v>
      </c>
      <c r="J668" s="24" t="n">
        <v>91735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  <c r="Q668" s="24" t="n">
        <v>0</v>
      </c>
      <c r="R668" s="24" t="n">
        <v>0</v>
      </c>
      <c r="S668" s="24" t="n">
        <v>0</v>
      </c>
      <c r="T668" s="24" t="n">
        <v>0</v>
      </c>
      <c r="U668" s="24" t="n">
        <v>0</v>
      </c>
      <c r="V668" s="24" t="n">
        <v>179701</v>
      </c>
      <c r="W668" s="24" t="n">
        <v>1097051</v>
      </c>
      <c r="X668" s="25"/>
      <c r="Y668" s="24" t="n">
        <v>277032</v>
      </c>
      <c r="Z668" s="24" t="n">
        <f aca="false">Y668+H668+I668+J668</f>
        <v>1194382</v>
      </c>
    </row>
    <row r="669" customFormat="false" ht="15" hidden="false" customHeight="true" outlineLevel="0" collapsed="false">
      <c r="A669" s="19" t="s">
        <v>978</v>
      </c>
      <c r="B669" s="19" t="s">
        <v>1196</v>
      </c>
      <c r="C669" s="23" t="n">
        <v>118158</v>
      </c>
      <c r="D669" s="19" t="s">
        <v>1392</v>
      </c>
      <c r="E669" s="19" t="s">
        <v>55</v>
      </c>
      <c r="F669" s="19" t="s">
        <v>1393</v>
      </c>
      <c r="G669" s="19" t="s">
        <v>66</v>
      </c>
      <c r="H669" s="24" t="n">
        <v>0</v>
      </c>
      <c r="I669" s="24" t="n">
        <v>0</v>
      </c>
      <c r="J669" s="24" t="n">
        <v>278197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  <c r="Q669" s="24" t="n">
        <v>0</v>
      </c>
      <c r="R669" s="24" t="n">
        <v>0</v>
      </c>
      <c r="S669" s="24" t="n">
        <v>0</v>
      </c>
      <c r="T669" s="24" t="n">
        <v>0</v>
      </c>
      <c r="U669" s="24" t="n">
        <v>0</v>
      </c>
      <c r="V669" s="24" t="n">
        <v>82082</v>
      </c>
      <c r="W669" s="24" t="n">
        <v>360279</v>
      </c>
      <c r="X669" s="25"/>
      <c r="Y669" s="24" t="n">
        <v>77844</v>
      </c>
      <c r="Z669" s="24" t="n">
        <f aca="false">Y669+H669+I669+J669</f>
        <v>356041</v>
      </c>
    </row>
    <row r="670" customFormat="false" ht="15" hidden="false" customHeight="true" outlineLevel="0" collapsed="false">
      <c r="A670" s="19" t="s">
        <v>978</v>
      </c>
      <c r="B670" s="19" t="s">
        <v>1196</v>
      </c>
      <c r="C670" s="23" t="n">
        <v>118570</v>
      </c>
      <c r="D670" s="19" t="s">
        <v>1394</v>
      </c>
      <c r="E670" s="19" t="s">
        <v>55</v>
      </c>
      <c r="F670" s="19" t="s">
        <v>1395</v>
      </c>
      <c r="G670" s="19" t="s">
        <v>66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  <c r="Q670" s="24" t="n">
        <v>0</v>
      </c>
      <c r="R670" s="24" t="n">
        <v>0</v>
      </c>
      <c r="S670" s="24" t="n">
        <v>0</v>
      </c>
      <c r="T670" s="24" t="n">
        <v>0</v>
      </c>
      <c r="U670" s="24" t="n">
        <v>0</v>
      </c>
      <c r="V670" s="24" t="n">
        <v>0</v>
      </c>
      <c r="W670" s="24" t="n">
        <v>0</v>
      </c>
      <c r="X670" s="25"/>
      <c r="Y670" s="24" t="n">
        <v>0</v>
      </c>
      <c r="Z670" s="24" t="n">
        <f aca="false">Y670+H670+I670+J670</f>
        <v>0</v>
      </c>
    </row>
    <row r="671" customFormat="false" ht="15" hidden="false" customHeight="true" outlineLevel="0" collapsed="false">
      <c r="A671" s="19" t="s">
        <v>978</v>
      </c>
      <c r="B671" s="19" t="s">
        <v>1196</v>
      </c>
      <c r="C671" s="23" t="n">
        <v>118588</v>
      </c>
      <c r="D671" s="19" t="s">
        <v>1396</v>
      </c>
      <c r="E671" s="19" t="s">
        <v>55</v>
      </c>
      <c r="F671" s="19" t="s">
        <v>1397</v>
      </c>
      <c r="G671" s="19" t="s">
        <v>66</v>
      </c>
      <c r="H671" s="24" t="n">
        <v>0</v>
      </c>
      <c r="I671" s="24" t="n">
        <v>0</v>
      </c>
      <c r="J671" s="24" t="n">
        <v>2935584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  <c r="Q671" s="24" t="n">
        <v>0</v>
      </c>
      <c r="R671" s="24" t="n">
        <v>0</v>
      </c>
      <c r="S671" s="24" t="n">
        <v>0</v>
      </c>
      <c r="T671" s="24" t="n">
        <v>0</v>
      </c>
      <c r="U671" s="24" t="n">
        <v>0</v>
      </c>
      <c r="V671" s="24" t="n">
        <v>721045</v>
      </c>
      <c r="W671" s="24" t="n">
        <v>3656629</v>
      </c>
      <c r="X671" s="25"/>
      <c r="Y671" s="24" t="n">
        <v>819731</v>
      </c>
      <c r="Z671" s="24" t="n">
        <f aca="false">Y671+H671+I671+J671</f>
        <v>3755315</v>
      </c>
    </row>
    <row r="672" customFormat="false" ht="15" hidden="false" customHeight="true" outlineLevel="0" collapsed="false">
      <c r="A672" s="19" t="s">
        <v>978</v>
      </c>
      <c r="B672" s="19" t="s">
        <v>1196</v>
      </c>
      <c r="C672" s="23" t="n">
        <v>119909</v>
      </c>
      <c r="D672" s="19" t="s">
        <v>1398</v>
      </c>
      <c r="E672" s="19" t="s">
        <v>55</v>
      </c>
      <c r="F672" s="19" t="s">
        <v>1399</v>
      </c>
      <c r="G672" s="19" t="s">
        <v>66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  <c r="Q672" s="24" t="n">
        <v>0</v>
      </c>
      <c r="R672" s="24" t="n">
        <v>0</v>
      </c>
      <c r="S672" s="24" t="n">
        <v>0</v>
      </c>
      <c r="T672" s="24" t="n">
        <v>0</v>
      </c>
      <c r="U672" s="24" t="n">
        <v>0</v>
      </c>
      <c r="V672" s="24" t="n">
        <v>0</v>
      </c>
      <c r="W672" s="24" t="n">
        <v>0</v>
      </c>
      <c r="X672" s="25"/>
      <c r="Y672" s="24" t="n">
        <v>0</v>
      </c>
      <c r="Z672" s="24" t="n">
        <f aca="false">Y672+H672+I672+J672</f>
        <v>0</v>
      </c>
    </row>
    <row r="673" customFormat="false" ht="15" hidden="false" customHeight="true" outlineLevel="0" collapsed="false">
      <c r="A673" s="19" t="s">
        <v>978</v>
      </c>
      <c r="B673" s="19" t="s">
        <v>1196</v>
      </c>
      <c r="C673" s="23" t="n">
        <v>119974</v>
      </c>
      <c r="D673" s="19" t="s">
        <v>1400</v>
      </c>
      <c r="E673" s="19" t="s">
        <v>55</v>
      </c>
      <c r="F673" s="19" t="s">
        <v>1401</v>
      </c>
      <c r="G673" s="19" t="s">
        <v>66</v>
      </c>
      <c r="H673" s="24" t="n">
        <v>0</v>
      </c>
      <c r="I673" s="24" t="n">
        <v>0</v>
      </c>
      <c r="J673" s="24" t="n">
        <v>652557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  <c r="Q673" s="24" t="n">
        <v>0</v>
      </c>
      <c r="R673" s="24" t="n">
        <v>0</v>
      </c>
      <c r="S673" s="24" t="n">
        <v>0</v>
      </c>
      <c r="T673" s="24" t="n">
        <v>0</v>
      </c>
      <c r="U673" s="24" t="n">
        <v>0</v>
      </c>
      <c r="V673" s="24" t="n">
        <v>198272</v>
      </c>
      <c r="W673" s="24" t="n">
        <v>850829</v>
      </c>
      <c r="X673" s="25"/>
      <c r="Y673" s="24" t="n">
        <v>193372</v>
      </c>
      <c r="Z673" s="24" t="n">
        <f aca="false">Y673+H673+I673+J673</f>
        <v>845929</v>
      </c>
    </row>
    <row r="674" customFormat="false" ht="15" hidden="false" customHeight="true" outlineLevel="0" collapsed="false">
      <c r="A674" s="19" t="s">
        <v>978</v>
      </c>
      <c r="B674" s="19" t="s">
        <v>1196</v>
      </c>
      <c r="C674" s="23" t="n">
        <v>119982</v>
      </c>
      <c r="D674" s="19" t="s">
        <v>1402</v>
      </c>
      <c r="E674" s="19" t="s">
        <v>55</v>
      </c>
      <c r="F674" s="19" t="s">
        <v>1403</v>
      </c>
      <c r="G674" s="19" t="s">
        <v>66</v>
      </c>
      <c r="H674" s="24" t="n">
        <v>0</v>
      </c>
      <c r="I674" s="24" t="n">
        <v>0</v>
      </c>
      <c r="J674" s="24" t="n">
        <v>1310871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  <c r="Q674" s="24" t="n">
        <v>0</v>
      </c>
      <c r="R674" s="24" t="n">
        <v>0</v>
      </c>
      <c r="S674" s="24" t="n">
        <v>0</v>
      </c>
      <c r="T674" s="24" t="n">
        <v>-42536</v>
      </c>
      <c r="U674" s="24" t="n">
        <v>0</v>
      </c>
      <c r="V674" s="24" t="n">
        <v>371364</v>
      </c>
      <c r="W674" s="24" t="n">
        <v>1639699</v>
      </c>
      <c r="X674" s="25"/>
      <c r="Y674" s="24" t="n">
        <v>396028</v>
      </c>
      <c r="Z674" s="24" t="n">
        <f aca="false">Y674+H674+I674+J674</f>
        <v>1706899</v>
      </c>
    </row>
    <row r="675" customFormat="false" ht="15" hidden="false" customHeight="true" outlineLevel="0" collapsed="false">
      <c r="A675" s="19" t="s">
        <v>978</v>
      </c>
      <c r="B675" s="19" t="s">
        <v>1196</v>
      </c>
      <c r="C675" s="23" t="n">
        <v>120014</v>
      </c>
      <c r="D675" s="19" t="s">
        <v>1404</v>
      </c>
      <c r="E675" s="19" t="s">
        <v>55</v>
      </c>
      <c r="F675" s="19" t="s">
        <v>1405</v>
      </c>
      <c r="G675" s="19" t="s">
        <v>66</v>
      </c>
      <c r="H675" s="24" t="n">
        <v>0</v>
      </c>
      <c r="I675" s="24" t="n">
        <v>0</v>
      </c>
      <c r="J675" s="24" t="n">
        <v>977668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  <c r="Q675" s="24" t="n">
        <v>0</v>
      </c>
      <c r="R675" s="24" t="n">
        <v>0</v>
      </c>
      <c r="S675" s="24" t="n">
        <v>0</v>
      </c>
      <c r="T675" s="24" t="n">
        <v>0</v>
      </c>
      <c r="U675" s="24" t="n">
        <v>0</v>
      </c>
      <c r="V675" s="24" t="n">
        <v>255946</v>
      </c>
      <c r="W675" s="24" t="n">
        <v>1233614</v>
      </c>
      <c r="X675" s="25"/>
      <c r="Y675" s="24" t="n">
        <v>291968</v>
      </c>
      <c r="Z675" s="24" t="n">
        <f aca="false">Y675+H675+I675+J675</f>
        <v>1269636</v>
      </c>
    </row>
    <row r="676" customFormat="false" ht="15" hidden="false" customHeight="true" outlineLevel="0" collapsed="false">
      <c r="A676" s="19" t="s">
        <v>978</v>
      </c>
      <c r="B676" s="19" t="s">
        <v>1196</v>
      </c>
      <c r="C676" s="23" t="n">
        <v>120022</v>
      </c>
      <c r="D676" s="19" t="s">
        <v>1406</v>
      </c>
      <c r="E676" s="19" t="s">
        <v>55</v>
      </c>
      <c r="F676" s="19" t="s">
        <v>1407</v>
      </c>
      <c r="G676" s="19" t="s">
        <v>66</v>
      </c>
      <c r="H676" s="24" t="n">
        <v>0</v>
      </c>
      <c r="I676" s="24" t="n">
        <v>0</v>
      </c>
      <c r="J676" s="24" t="n">
        <v>146223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  <c r="Q676" s="24" t="n">
        <v>0</v>
      </c>
      <c r="R676" s="24" t="n">
        <v>0</v>
      </c>
      <c r="S676" s="24" t="n">
        <v>0</v>
      </c>
      <c r="T676" s="24" t="n">
        <v>0</v>
      </c>
      <c r="U676" s="24" t="n">
        <v>0</v>
      </c>
      <c r="V676" s="24" t="n">
        <v>307501</v>
      </c>
      <c r="W676" s="24" t="n">
        <v>1769731</v>
      </c>
      <c r="X676" s="25"/>
      <c r="Y676" s="24" t="n">
        <v>436234</v>
      </c>
      <c r="Z676" s="24" t="n">
        <f aca="false">Y676+H676+I676+J676</f>
        <v>1898464</v>
      </c>
    </row>
    <row r="677" customFormat="false" ht="15" hidden="false" customHeight="true" outlineLevel="0" collapsed="false">
      <c r="A677" s="19" t="s">
        <v>978</v>
      </c>
      <c r="B677" s="19" t="s">
        <v>1196</v>
      </c>
      <c r="C677" s="23" t="n">
        <v>120030</v>
      </c>
      <c r="D677" s="19" t="s">
        <v>1408</v>
      </c>
      <c r="E677" s="19" t="s">
        <v>55</v>
      </c>
      <c r="F677" s="19" t="s">
        <v>1409</v>
      </c>
      <c r="G677" s="19" t="s">
        <v>66</v>
      </c>
      <c r="H677" s="24" t="n">
        <v>0</v>
      </c>
      <c r="I677" s="24" t="n">
        <v>0</v>
      </c>
      <c r="J677" s="24" t="n">
        <v>1548206</v>
      </c>
      <c r="K677" s="24" t="n">
        <v>0</v>
      </c>
      <c r="L677" s="24" t="n">
        <v>0</v>
      </c>
      <c r="M677" s="24" t="n">
        <v>0</v>
      </c>
      <c r="N677" s="24" t="n">
        <v>0</v>
      </c>
      <c r="O677" s="24" t="n">
        <v>0</v>
      </c>
      <c r="P677" s="24" t="n">
        <v>0</v>
      </c>
      <c r="Q677" s="24" t="n">
        <v>0</v>
      </c>
      <c r="R677" s="24" t="n">
        <v>0</v>
      </c>
      <c r="S677" s="24" t="n">
        <v>0</v>
      </c>
      <c r="T677" s="24" t="n">
        <v>0</v>
      </c>
      <c r="U677" s="24" t="n">
        <v>0</v>
      </c>
      <c r="V677" s="24" t="n">
        <v>384172</v>
      </c>
      <c r="W677" s="24" t="n">
        <v>1932378</v>
      </c>
      <c r="X677" s="25"/>
      <c r="Y677" s="24" t="n">
        <v>460705</v>
      </c>
      <c r="Z677" s="24" t="n">
        <f aca="false">Y677+H677+I677+J677</f>
        <v>2008911</v>
      </c>
    </row>
    <row r="678" customFormat="false" ht="15" hidden="false" customHeight="true" outlineLevel="0" collapsed="false">
      <c r="A678" s="19" t="s">
        <v>978</v>
      </c>
      <c r="B678" s="19" t="s">
        <v>1196</v>
      </c>
      <c r="C678" s="23" t="n">
        <v>120048</v>
      </c>
      <c r="D678" s="19" t="s">
        <v>1410</v>
      </c>
      <c r="E678" s="19" t="s">
        <v>55</v>
      </c>
      <c r="F678" s="19" t="s">
        <v>1411</v>
      </c>
      <c r="G678" s="19" t="s">
        <v>66</v>
      </c>
      <c r="H678" s="24" t="n">
        <v>0</v>
      </c>
      <c r="I678" s="24" t="n">
        <v>0</v>
      </c>
      <c r="J678" s="24" t="n">
        <v>873602</v>
      </c>
      <c r="K678" s="24" t="n">
        <v>0</v>
      </c>
      <c r="L678" s="24" t="n">
        <v>0</v>
      </c>
      <c r="M678" s="24" t="n">
        <v>0</v>
      </c>
      <c r="N678" s="24" t="n">
        <v>0</v>
      </c>
      <c r="O678" s="24" t="n">
        <v>0</v>
      </c>
      <c r="P678" s="24" t="n">
        <v>0</v>
      </c>
      <c r="Q678" s="24" t="n">
        <v>0</v>
      </c>
      <c r="R678" s="24" t="n">
        <v>0</v>
      </c>
      <c r="S678" s="24" t="n">
        <v>0</v>
      </c>
      <c r="T678" s="24" t="n">
        <v>-58748</v>
      </c>
      <c r="U678" s="24" t="n">
        <v>0</v>
      </c>
      <c r="V678" s="24" t="n">
        <v>195852</v>
      </c>
      <c r="W678" s="24" t="n">
        <v>1010706</v>
      </c>
      <c r="X678" s="25"/>
      <c r="Y678" s="24" t="n">
        <v>259765</v>
      </c>
      <c r="Z678" s="24" t="n">
        <f aca="false">Y678+H678+I678+J678</f>
        <v>1133367</v>
      </c>
    </row>
    <row r="679" customFormat="false" ht="15" hidden="false" customHeight="true" outlineLevel="0" collapsed="false">
      <c r="A679" s="19" t="s">
        <v>978</v>
      </c>
      <c r="B679" s="19" t="s">
        <v>1196</v>
      </c>
      <c r="C679" s="23" t="n">
        <v>120055</v>
      </c>
      <c r="D679" s="19" t="s">
        <v>1412</v>
      </c>
      <c r="E679" s="19" t="s">
        <v>55</v>
      </c>
      <c r="F679" s="19" t="s">
        <v>1413</v>
      </c>
      <c r="G679" s="19" t="s">
        <v>66</v>
      </c>
      <c r="H679" s="24" t="n">
        <v>0</v>
      </c>
      <c r="I679" s="24" t="n">
        <v>0</v>
      </c>
      <c r="J679" s="24" t="n">
        <v>949255</v>
      </c>
      <c r="K679" s="24" t="n">
        <v>0</v>
      </c>
      <c r="L679" s="24" t="n">
        <v>0</v>
      </c>
      <c r="M679" s="24" t="n">
        <v>0</v>
      </c>
      <c r="N679" s="24" t="n">
        <v>0</v>
      </c>
      <c r="O679" s="24" t="n">
        <v>0</v>
      </c>
      <c r="P679" s="24" t="n">
        <v>0</v>
      </c>
      <c r="Q679" s="24" t="n">
        <v>0</v>
      </c>
      <c r="R679" s="24" t="n">
        <v>0</v>
      </c>
      <c r="S679" s="24" t="n">
        <v>0</v>
      </c>
      <c r="T679" s="24" t="n">
        <v>0</v>
      </c>
      <c r="U679" s="24" t="n">
        <v>0</v>
      </c>
      <c r="V679" s="24" t="n">
        <v>264113</v>
      </c>
      <c r="W679" s="24" t="n">
        <v>1213368</v>
      </c>
      <c r="X679" s="25"/>
      <c r="Y679" s="24" t="n">
        <v>282487</v>
      </c>
      <c r="Z679" s="24" t="n">
        <f aca="false">Y679+H679+I679+J679</f>
        <v>1231742</v>
      </c>
    </row>
    <row r="680" customFormat="false" ht="15" hidden="false" customHeight="true" outlineLevel="0" collapsed="false">
      <c r="A680" s="19" t="s">
        <v>978</v>
      </c>
      <c r="B680" s="19" t="s">
        <v>1196</v>
      </c>
      <c r="C680" s="23" t="n">
        <v>120071</v>
      </c>
      <c r="D680" s="19" t="s">
        <v>1414</v>
      </c>
      <c r="E680" s="19" t="s">
        <v>55</v>
      </c>
      <c r="F680" s="19" t="s">
        <v>1415</v>
      </c>
      <c r="G680" s="19" t="s">
        <v>66</v>
      </c>
      <c r="H680" s="24" t="n">
        <v>0</v>
      </c>
      <c r="I680" s="24" t="n">
        <v>0</v>
      </c>
      <c r="J680" s="24" t="n">
        <v>1112138</v>
      </c>
      <c r="K680" s="24" t="n">
        <v>0</v>
      </c>
      <c r="L680" s="24" t="n">
        <v>0</v>
      </c>
      <c r="M680" s="24" t="n">
        <v>0</v>
      </c>
      <c r="N680" s="24" t="n">
        <v>0</v>
      </c>
      <c r="O680" s="24" t="n">
        <v>0</v>
      </c>
      <c r="P680" s="24" t="n">
        <v>0</v>
      </c>
      <c r="Q680" s="24" t="n">
        <v>0</v>
      </c>
      <c r="R680" s="24" t="n">
        <v>0</v>
      </c>
      <c r="S680" s="24" t="n">
        <v>0</v>
      </c>
      <c r="T680" s="24" t="n">
        <v>-8325</v>
      </c>
      <c r="U680" s="24" t="n">
        <v>0</v>
      </c>
      <c r="V680" s="24" t="n">
        <v>281434</v>
      </c>
      <c r="W680" s="24" t="n">
        <v>1385247</v>
      </c>
      <c r="X680" s="25"/>
      <c r="Y680" s="24" t="n">
        <v>324200</v>
      </c>
      <c r="Z680" s="24" t="n">
        <f aca="false">Y680+H680+I680+J680</f>
        <v>1436338</v>
      </c>
    </row>
    <row r="681" customFormat="false" ht="15" hidden="false" customHeight="true" outlineLevel="0" collapsed="false">
      <c r="A681" s="19" t="s">
        <v>978</v>
      </c>
      <c r="B681" s="19" t="s">
        <v>1196</v>
      </c>
      <c r="C681" s="23" t="n">
        <v>120097</v>
      </c>
      <c r="D681" s="19" t="s">
        <v>1416</v>
      </c>
      <c r="E681" s="19" t="s">
        <v>55</v>
      </c>
      <c r="F681" s="19" t="s">
        <v>1417</v>
      </c>
      <c r="G681" s="19" t="s">
        <v>66</v>
      </c>
      <c r="H681" s="24" t="n">
        <v>0</v>
      </c>
      <c r="I681" s="24" t="n">
        <v>0</v>
      </c>
      <c r="J681" s="24" t="n">
        <v>1048212</v>
      </c>
      <c r="K681" s="24" t="n">
        <v>0</v>
      </c>
      <c r="L681" s="24" t="n">
        <v>0</v>
      </c>
      <c r="M681" s="24" t="n">
        <v>0</v>
      </c>
      <c r="N681" s="24" t="n">
        <v>0</v>
      </c>
      <c r="O681" s="24" t="n">
        <v>0</v>
      </c>
      <c r="P681" s="24" t="n">
        <v>0</v>
      </c>
      <c r="Q681" s="24" t="n">
        <v>0</v>
      </c>
      <c r="R681" s="24" t="n">
        <v>0</v>
      </c>
      <c r="S681" s="24" t="n">
        <v>0</v>
      </c>
      <c r="T681" s="24" t="n">
        <v>-127458</v>
      </c>
      <c r="U681" s="24" t="n">
        <v>0</v>
      </c>
      <c r="V681" s="24" t="n">
        <v>361075</v>
      </c>
      <c r="W681" s="24" t="n">
        <v>1281829</v>
      </c>
      <c r="X681" s="25"/>
      <c r="Y681" s="24" t="n">
        <v>316558</v>
      </c>
      <c r="Z681" s="24" t="n">
        <f aca="false">Y681+H681+I681+J681</f>
        <v>1364770</v>
      </c>
    </row>
    <row r="682" customFormat="false" ht="15" hidden="false" customHeight="true" outlineLevel="0" collapsed="false">
      <c r="A682" s="19" t="s">
        <v>978</v>
      </c>
      <c r="B682" s="19" t="s">
        <v>1196</v>
      </c>
      <c r="C682" s="23" t="n">
        <v>120477</v>
      </c>
      <c r="D682" s="19" t="s">
        <v>1418</v>
      </c>
      <c r="E682" s="19" t="s">
        <v>55</v>
      </c>
      <c r="F682" s="19" t="s">
        <v>1419</v>
      </c>
      <c r="G682" s="19" t="s">
        <v>66</v>
      </c>
      <c r="H682" s="24" t="n">
        <v>0</v>
      </c>
      <c r="I682" s="24" t="n">
        <v>0</v>
      </c>
      <c r="J682" s="24" t="n">
        <v>1296031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v>0</v>
      </c>
      <c r="P682" s="24" t="n">
        <v>0</v>
      </c>
      <c r="Q682" s="24" t="n">
        <v>0</v>
      </c>
      <c r="R682" s="24" t="n">
        <v>0</v>
      </c>
      <c r="S682" s="24" t="n">
        <v>0</v>
      </c>
      <c r="T682" s="24" t="n">
        <v>0</v>
      </c>
      <c r="U682" s="24" t="n">
        <v>0</v>
      </c>
      <c r="V682" s="24" t="n">
        <v>321897</v>
      </c>
      <c r="W682" s="24" t="n">
        <v>1617928</v>
      </c>
      <c r="X682" s="25"/>
      <c r="Y682" s="24" t="n">
        <v>267866</v>
      </c>
      <c r="Z682" s="24" t="n">
        <f aca="false">Y682+H682+I682+J682</f>
        <v>1563897</v>
      </c>
    </row>
    <row r="683" customFormat="false" ht="15" hidden="false" customHeight="true" outlineLevel="0" collapsed="false">
      <c r="A683" s="19" t="s">
        <v>978</v>
      </c>
      <c r="B683" s="19" t="s">
        <v>1196</v>
      </c>
      <c r="C683" s="23" t="n">
        <v>120527</v>
      </c>
      <c r="D683" s="19" t="s">
        <v>1420</v>
      </c>
      <c r="E683" s="19" t="s">
        <v>55</v>
      </c>
      <c r="F683" s="19" t="s">
        <v>1421</v>
      </c>
      <c r="G683" s="19" t="s">
        <v>66</v>
      </c>
      <c r="H683" s="24" t="n">
        <v>0</v>
      </c>
      <c r="I683" s="24" t="n">
        <v>0</v>
      </c>
      <c r="J683" s="24" t="n">
        <v>1017784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  <c r="Q683" s="24" t="n">
        <v>0</v>
      </c>
      <c r="R683" s="24" t="n">
        <v>0</v>
      </c>
      <c r="S683" s="24" t="n">
        <v>0</v>
      </c>
      <c r="T683" s="24" t="n">
        <v>-28763</v>
      </c>
      <c r="U683" s="24" t="n">
        <v>0</v>
      </c>
      <c r="V683" s="24" t="n">
        <v>240633</v>
      </c>
      <c r="W683" s="24" t="n">
        <v>1229654</v>
      </c>
      <c r="X683" s="25"/>
      <c r="Y683" s="24" t="n">
        <v>302386</v>
      </c>
      <c r="Z683" s="24" t="n">
        <f aca="false">Y683+H683+I683+J683</f>
        <v>1320170</v>
      </c>
    </row>
    <row r="684" customFormat="false" ht="15" hidden="false" customHeight="true" outlineLevel="0" collapsed="false">
      <c r="A684" s="19" t="s">
        <v>978</v>
      </c>
      <c r="B684" s="19" t="s">
        <v>1196</v>
      </c>
      <c r="C684" s="23" t="n">
        <v>120667</v>
      </c>
      <c r="D684" s="19" t="s">
        <v>1422</v>
      </c>
      <c r="E684" s="19" t="s">
        <v>55</v>
      </c>
      <c r="F684" s="19" t="s">
        <v>1423</v>
      </c>
      <c r="G684" s="19" t="s">
        <v>66</v>
      </c>
      <c r="H684" s="24" t="n">
        <v>0</v>
      </c>
      <c r="I684" s="24" t="n">
        <v>0</v>
      </c>
      <c r="J684" s="24" t="n">
        <v>757152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  <c r="Q684" s="24" t="n">
        <v>0</v>
      </c>
      <c r="R684" s="24" t="n">
        <v>0</v>
      </c>
      <c r="S684" s="24" t="n">
        <v>0</v>
      </c>
      <c r="T684" s="24" t="n">
        <v>0</v>
      </c>
      <c r="U684" s="24" t="n">
        <v>0</v>
      </c>
      <c r="V684" s="24" t="n">
        <v>243523</v>
      </c>
      <c r="W684" s="24" t="n">
        <v>1000675</v>
      </c>
      <c r="X684" s="25"/>
      <c r="Y684" s="24" t="n">
        <v>228973</v>
      </c>
      <c r="Z684" s="24" t="n">
        <f aca="false">Y684+H684+I684+J684</f>
        <v>986125</v>
      </c>
    </row>
    <row r="685" customFormat="false" ht="15" hidden="false" customHeight="true" outlineLevel="0" collapsed="false">
      <c r="A685" s="19" t="s">
        <v>978</v>
      </c>
      <c r="B685" s="19" t="s">
        <v>1196</v>
      </c>
      <c r="C685" s="23" t="n">
        <v>121012</v>
      </c>
      <c r="D685" s="19" t="s">
        <v>1424</v>
      </c>
      <c r="E685" s="19" t="s">
        <v>55</v>
      </c>
      <c r="F685" s="19" t="s">
        <v>1425</v>
      </c>
      <c r="G685" s="19" t="s">
        <v>66</v>
      </c>
      <c r="H685" s="24" t="n">
        <v>0</v>
      </c>
      <c r="I685" s="24" t="n">
        <v>0</v>
      </c>
      <c r="J685" s="24" t="n">
        <v>842232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  <c r="Q685" s="24" t="n">
        <v>0</v>
      </c>
      <c r="R685" s="24" t="n">
        <v>0</v>
      </c>
      <c r="S685" s="24" t="n">
        <v>0</v>
      </c>
      <c r="T685" s="24" t="n">
        <v>-83112</v>
      </c>
      <c r="U685" s="24" t="n">
        <v>0</v>
      </c>
      <c r="V685" s="24" t="n">
        <v>157935</v>
      </c>
      <c r="W685" s="24" t="n">
        <v>917055</v>
      </c>
      <c r="X685" s="25"/>
      <c r="Y685" s="24" t="n">
        <v>254400</v>
      </c>
      <c r="Z685" s="24" t="n">
        <f aca="false">Y685+H685+I685+J685</f>
        <v>1096632</v>
      </c>
    </row>
    <row r="686" customFormat="false" ht="15" hidden="false" customHeight="true" outlineLevel="0" collapsed="false">
      <c r="A686" s="19" t="s">
        <v>978</v>
      </c>
      <c r="B686" s="19" t="s">
        <v>1196</v>
      </c>
      <c r="C686" s="23" t="n">
        <v>121079</v>
      </c>
      <c r="D686" s="19" t="s">
        <v>1426</v>
      </c>
      <c r="E686" s="19" t="s">
        <v>55</v>
      </c>
      <c r="F686" s="19" t="s">
        <v>1427</v>
      </c>
      <c r="G686" s="19" t="s">
        <v>66</v>
      </c>
      <c r="H686" s="24" t="n">
        <v>0</v>
      </c>
      <c r="I686" s="24" t="n">
        <v>0</v>
      </c>
      <c r="J686" s="24" t="n">
        <v>896692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  <c r="Q686" s="24" t="n">
        <v>0</v>
      </c>
      <c r="R686" s="24" t="n">
        <v>0</v>
      </c>
      <c r="S686" s="24" t="n">
        <v>0</v>
      </c>
      <c r="T686" s="24" t="n">
        <v>0</v>
      </c>
      <c r="U686" s="24" t="n">
        <v>0</v>
      </c>
      <c r="V686" s="24" t="n">
        <v>287687</v>
      </c>
      <c r="W686" s="24" t="n">
        <v>1184379</v>
      </c>
      <c r="X686" s="25"/>
      <c r="Y686" s="24" t="n">
        <v>270850</v>
      </c>
      <c r="Z686" s="24" t="n">
        <f aca="false">Y686+H686+I686+J686</f>
        <v>1167542</v>
      </c>
    </row>
    <row r="687" customFormat="false" ht="15" hidden="false" customHeight="true" outlineLevel="0" collapsed="false">
      <c r="A687" s="19" t="s">
        <v>978</v>
      </c>
      <c r="B687" s="19" t="s">
        <v>1196</v>
      </c>
      <c r="C687" s="23" t="n">
        <v>121277</v>
      </c>
      <c r="D687" s="19" t="s">
        <v>1428</v>
      </c>
      <c r="E687" s="19" t="s">
        <v>55</v>
      </c>
      <c r="F687" s="19" t="s">
        <v>1429</v>
      </c>
      <c r="G687" s="19" t="s">
        <v>66</v>
      </c>
      <c r="H687" s="24" t="n">
        <v>0</v>
      </c>
      <c r="I687" s="24" t="n">
        <v>0</v>
      </c>
      <c r="J687" s="24" t="n">
        <v>1333279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  <c r="Q687" s="24" t="n">
        <v>0</v>
      </c>
      <c r="R687" s="24" t="n">
        <v>0</v>
      </c>
      <c r="S687" s="24" t="n">
        <v>0</v>
      </c>
      <c r="T687" s="24" t="n">
        <v>-107163</v>
      </c>
      <c r="U687" s="24" t="n">
        <v>0</v>
      </c>
      <c r="V687" s="24" t="n">
        <v>279889</v>
      </c>
      <c r="W687" s="24" t="n">
        <v>1506005</v>
      </c>
      <c r="X687" s="25"/>
      <c r="Y687" s="24" t="n">
        <v>396906</v>
      </c>
      <c r="Z687" s="24" t="n">
        <f aca="false">Y687+H687+I687+J687</f>
        <v>1730185</v>
      </c>
    </row>
    <row r="688" customFormat="false" ht="15" hidden="false" customHeight="true" outlineLevel="0" collapsed="false">
      <c r="A688" s="19" t="s">
        <v>978</v>
      </c>
      <c r="B688" s="19" t="s">
        <v>1196</v>
      </c>
      <c r="C688" s="23" t="n">
        <v>121285</v>
      </c>
      <c r="D688" s="19" t="s">
        <v>1430</v>
      </c>
      <c r="E688" s="19" t="s">
        <v>55</v>
      </c>
      <c r="F688" s="19" t="s">
        <v>1431</v>
      </c>
      <c r="G688" s="19" t="s">
        <v>66</v>
      </c>
      <c r="H688" s="24" t="n">
        <v>0</v>
      </c>
      <c r="I688" s="24" t="n">
        <v>0</v>
      </c>
      <c r="J688" s="24" t="n">
        <v>1523622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  <c r="Q688" s="24" t="n">
        <v>0</v>
      </c>
      <c r="R688" s="24" t="n">
        <v>0</v>
      </c>
      <c r="S688" s="24" t="n">
        <v>0</v>
      </c>
      <c r="T688" s="24" t="n">
        <v>-81740</v>
      </c>
      <c r="U688" s="24" t="n">
        <v>0</v>
      </c>
      <c r="V688" s="24" t="n">
        <v>282761</v>
      </c>
      <c r="W688" s="24" t="n">
        <v>1724643</v>
      </c>
      <c r="X688" s="25"/>
      <c r="Y688" s="24" t="n">
        <v>426332</v>
      </c>
      <c r="Z688" s="24" t="n">
        <f aca="false">Y688+H688+I688+J688</f>
        <v>1949954</v>
      </c>
    </row>
    <row r="689" customFormat="false" ht="15" hidden="false" customHeight="true" outlineLevel="0" collapsed="false">
      <c r="A689" s="19" t="s">
        <v>978</v>
      </c>
      <c r="B689" s="19" t="s">
        <v>1196</v>
      </c>
      <c r="C689" s="23" t="n">
        <v>121293</v>
      </c>
      <c r="D689" s="19" t="s">
        <v>1432</v>
      </c>
      <c r="E689" s="19" t="s">
        <v>55</v>
      </c>
      <c r="F689" s="19" t="s">
        <v>1433</v>
      </c>
      <c r="G689" s="19" t="s">
        <v>66</v>
      </c>
      <c r="H689" s="24" t="n">
        <v>0</v>
      </c>
      <c r="I689" s="24" t="n">
        <v>0</v>
      </c>
      <c r="J689" s="24" t="n">
        <v>1530756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  <c r="Q689" s="24" t="n">
        <v>0</v>
      </c>
      <c r="R689" s="24" t="n">
        <v>0</v>
      </c>
      <c r="S689" s="24" t="n">
        <v>0</v>
      </c>
      <c r="T689" s="24" t="n">
        <v>-67725</v>
      </c>
      <c r="U689" s="24" t="n">
        <v>0</v>
      </c>
      <c r="V689" s="24" t="n">
        <v>320910</v>
      </c>
      <c r="W689" s="24" t="n">
        <v>1783941</v>
      </c>
      <c r="X689" s="25"/>
      <c r="Y689" s="24" t="n">
        <v>428328</v>
      </c>
      <c r="Z689" s="24" t="n">
        <f aca="false">Y689+H689+I689+J689</f>
        <v>1959084</v>
      </c>
    </row>
    <row r="690" customFormat="false" ht="15" hidden="false" customHeight="true" outlineLevel="0" collapsed="false">
      <c r="A690" s="19" t="s">
        <v>978</v>
      </c>
      <c r="B690" s="19" t="s">
        <v>1196</v>
      </c>
      <c r="C690" s="23" t="n">
        <v>121699</v>
      </c>
      <c r="D690" s="19" t="s">
        <v>1434</v>
      </c>
      <c r="E690" s="19" t="s">
        <v>55</v>
      </c>
      <c r="F690" s="19" t="s">
        <v>1435</v>
      </c>
      <c r="G690" s="19" t="s">
        <v>66</v>
      </c>
      <c r="H690" s="24" t="n">
        <v>0</v>
      </c>
      <c r="I690" s="24" t="n">
        <v>0</v>
      </c>
      <c r="J690" s="24" t="n">
        <v>949301</v>
      </c>
      <c r="K690" s="24" t="n">
        <v>0</v>
      </c>
      <c r="L690" s="24" t="n">
        <v>0</v>
      </c>
      <c r="M690" s="24" t="n">
        <v>0</v>
      </c>
      <c r="N690" s="24" t="n">
        <v>0</v>
      </c>
      <c r="O690" s="24" t="n">
        <v>0</v>
      </c>
      <c r="P690" s="24" t="n">
        <v>0</v>
      </c>
      <c r="Q690" s="24" t="n">
        <v>0</v>
      </c>
      <c r="R690" s="24" t="n">
        <v>0</v>
      </c>
      <c r="S690" s="24" t="n">
        <v>0</v>
      </c>
      <c r="T690" s="24" t="n">
        <v>0</v>
      </c>
      <c r="U690" s="24" t="n">
        <v>0</v>
      </c>
      <c r="V690" s="24" t="n">
        <v>218553</v>
      </c>
      <c r="W690" s="24" t="n">
        <v>1167854</v>
      </c>
      <c r="X690" s="25"/>
      <c r="Y690" s="24" t="n">
        <v>287082</v>
      </c>
      <c r="Z690" s="24" t="n">
        <f aca="false">Y690+H690+I690+J690</f>
        <v>1236383</v>
      </c>
    </row>
    <row r="691" customFormat="false" ht="15" hidden="false" customHeight="true" outlineLevel="0" collapsed="false">
      <c r="A691" s="19" t="s">
        <v>978</v>
      </c>
      <c r="B691" s="19" t="s">
        <v>1196</v>
      </c>
      <c r="C691" s="23" t="n">
        <v>121707</v>
      </c>
      <c r="D691" s="19" t="s">
        <v>1436</v>
      </c>
      <c r="E691" s="19" t="s">
        <v>55</v>
      </c>
      <c r="F691" s="19" t="s">
        <v>1437</v>
      </c>
      <c r="G691" s="19" t="s">
        <v>66</v>
      </c>
      <c r="H691" s="24" t="n">
        <v>0</v>
      </c>
      <c r="I691" s="24" t="n">
        <v>0</v>
      </c>
      <c r="J691" s="24" t="n">
        <v>934738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v>0</v>
      </c>
      <c r="P691" s="24" t="n">
        <v>0</v>
      </c>
      <c r="Q691" s="24" t="n">
        <v>0</v>
      </c>
      <c r="R691" s="24" t="n">
        <v>0</v>
      </c>
      <c r="S691" s="24" t="n">
        <v>0</v>
      </c>
      <c r="T691" s="24" t="n">
        <v>0</v>
      </c>
      <c r="U691" s="24" t="n">
        <v>0</v>
      </c>
      <c r="V691" s="24" t="n">
        <v>290661</v>
      </c>
      <c r="W691" s="24" t="n">
        <v>1225399</v>
      </c>
      <c r="X691" s="25"/>
      <c r="Y691" s="24" t="n">
        <v>282678</v>
      </c>
      <c r="Z691" s="24" t="n">
        <f aca="false">Y691+H691+I691+J691</f>
        <v>1217416</v>
      </c>
    </row>
    <row r="692" customFormat="false" ht="15" hidden="false" customHeight="true" outlineLevel="0" collapsed="false">
      <c r="A692" s="19" t="s">
        <v>978</v>
      </c>
      <c r="B692" s="19" t="s">
        <v>1196</v>
      </c>
      <c r="C692" s="23" t="n">
        <v>121848</v>
      </c>
      <c r="D692" s="19" t="s">
        <v>1438</v>
      </c>
      <c r="E692" s="19" t="s">
        <v>55</v>
      </c>
      <c r="F692" s="19" t="s">
        <v>1439</v>
      </c>
      <c r="G692" s="19" t="s">
        <v>66</v>
      </c>
      <c r="H692" s="24" t="n">
        <v>0</v>
      </c>
      <c r="I692" s="24" t="n">
        <v>0</v>
      </c>
      <c r="J692" s="24" t="n">
        <v>833295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v>0</v>
      </c>
      <c r="P692" s="24" t="n">
        <v>0</v>
      </c>
      <c r="Q692" s="24" t="n">
        <v>0</v>
      </c>
      <c r="R692" s="24" t="n">
        <v>0</v>
      </c>
      <c r="S692" s="24" t="n">
        <v>0</v>
      </c>
      <c r="T692" s="24" t="n">
        <v>0</v>
      </c>
      <c r="U692" s="24" t="n">
        <v>0</v>
      </c>
      <c r="V692" s="24" t="n">
        <v>252661</v>
      </c>
      <c r="W692" s="24" t="n">
        <v>1085956</v>
      </c>
      <c r="X692" s="25"/>
      <c r="Y692" s="24" t="n">
        <v>248901</v>
      </c>
      <c r="Z692" s="24" t="n">
        <f aca="false">Y692+H692+I692+J692</f>
        <v>1082196</v>
      </c>
    </row>
    <row r="693" customFormat="false" ht="15" hidden="false" customHeight="true" outlineLevel="0" collapsed="false">
      <c r="A693" s="19" t="s">
        <v>978</v>
      </c>
      <c r="B693" s="19" t="s">
        <v>1196</v>
      </c>
      <c r="C693" s="23" t="n">
        <v>122242</v>
      </c>
      <c r="D693" s="19" t="s">
        <v>1440</v>
      </c>
      <c r="E693" s="19" t="s">
        <v>55</v>
      </c>
      <c r="F693" s="19" t="s">
        <v>1441</v>
      </c>
      <c r="G693" s="19" t="s">
        <v>66</v>
      </c>
      <c r="H693" s="24" t="n">
        <v>0</v>
      </c>
      <c r="I693" s="24" t="n">
        <v>0</v>
      </c>
      <c r="J693" s="24" t="n">
        <v>802513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  <c r="Q693" s="24" t="n">
        <v>0</v>
      </c>
      <c r="R693" s="24" t="n">
        <v>0</v>
      </c>
      <c r="S693" s="24" t="n">
        <v>0</v>
      </c>
      <c r="T693" s="24" t="n">
        <v>-136653</v>
      </c>
      <c r="U693" s="24" t="n">
        <v>0</v>
      </c>
      <c r="V693" s="24" t="n">
        <v>232605</v>
      </c>
      <c r="W693" s="24" t="n">
        <v>898465</v>
      </c>
      <c r="X693" s="25"/>
      <c r="Y693" s="24" t="n">
        <v>239204</v>
      </c>
      <c r="Z693" s="24" t="n">
        <f aca="false">Y693+H693+I693+J693</f>
        <v>1041717</v>
      </c>
    </row>
    <row r="694" customFormat="false" ht="15" hidden="false" customHeight="true" outlineLevel="0" collapsed="false">
      <c r="A694" s="19" t="s">
        <v>978</v>
      </c>
      <c r="B694" s="19" t="s">
        <v>1196</v>
      </c>
      <c r="C694" s="23" t="n">
        <v>122481</v>
      </c>
      <c r="D694" s="19" t="s">
        <v>1442</v>
      </c>
      <c r="E694" s="19" t="s">
        <v>55</v>
      </c>
      <c r="F694" s="19" t="s">
        <v>1443</v>
      </c>
      <c r="G694" s="19" t="s">
        <v>66</v>
      </c>
      <c r="H694" s="24" t="n">
        <v>0</v>
      </c>
      <c r="I694" s="24" t="n">
        <v>0</v>
      </c>
      <c r="J694" s="24" t="n">
        <v>166459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  <c r="Q694" s="24" t="n">
        <v>0</v>
      </c>
      <c r="R694" s="24" t="n">
        <v>0</v>
      </c>
      <c r="S694" s="24" t="n">
        <v>0</v>
      </c>
      <c r="T694" s="24" t="n">
        <v>-40629</v>
      </c>
      <c r="U694" s="24" t="n">
        <v>0</v>
      </c>
      <c r="V694" s="24" t="n">
        <v>506039</v>
      </c>
      <c r="W694" s="24" t="n">
        <v>2130000</v>
      </c>
      <c r="X694" s="25"/>
      <c r="Y694" s="24" t="n">
        <v>495410</v>
      </c>
      <c r="Z694" s="24" t="n">
        <f aca="false">Y694+H694+I694+J694</f>
        <v>2160000</v>
      </c>
    </row>
    <row r="695" customFormat="false" ht="15" hidden="false" customHeight="true" outlineLevel="0" collapsed="false">
      <c r="A695" s="19" t="s">
        <v>978</v>
      </c>
      <c r="B695" s="19" t="s">
        <v>1196</v>
      </c>
      <c r="C695" s="23" t="n">
        <v>122499</v>
      </c>
      <c r="D695" s="19" t="s">
        <v>1444</v>
      </c>
      <c r="E695" s="19" t="s">
        <v>55</v>
      </c>
      <c r="F695" s="19" t="s">
        <v>1445</v>
      </c>
      <c r="G695" s="19" t="s">
        <v>66</v>
      </c>
      <c r="H695" s="24" t="n">
        <v>0</v>
      </c>
      <c r="I695" s="24" t="n">
        <v>0</v>
      </c>
      <c r="J695" s="24" t="n">
        <v>743495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  <c r="Q695" s="24" t="n">
        <v>0</v>
      </c>
      <c r="R695" s="24" t="n">
        <v>0</v>
      </c>
      <c r="S695" s="24" t="n">
        <v>0</v>
      </c>
      <c r="T695" s="24" t="n">
        <v>-122707</v>
      </c>
      <c r="U695" s="24" t="n">
        <v>0</v>
      </c>
      <c r="V695" s="24" t="n">
        <v>148976</v>
      </c>
      <c r="W695" s="24" t="n">
        <v>769764</v>
      </c>
      <c r="X695" s="25"/>
      <c r="Y695" s="24" t="n">
        <v>221835</v>
      </c>
      <c r="Z695" s="24" t="n">
        <f aca="false">Y695+H695+I695+J695</f>
        <v>965330</v>
      </c>
    </row>
    <row r="696" customFormat="false" ht="15" hidden="false" customHeight="true" outlineLevel="0" collapsed="false">
      <c r="A696" s="19" t="s">
        <v>978</v>
      </c>
      <c r="B696" s="19" t="s">
        <v>1196</v>
      </c>
      <c r="C696" s="23" t="n">
        <v>122556</v>
      </c>
      <c r="D696" s="19" t="s">
        <v>1446</v>
      </c>
      <c r="E696" s="19" t="s">
        <v>55</v>
      </c>
      <c r="F696" s="19" t="s">
        <v>1447</v>
      </c>
      <c r="G696" s="19" t="s">
        <v>66</v>
      </c>
      <c r="H696" s="24" t="n">
        <v>0</v>
      </c>
      <c r="I696" s="24" t="n">
        <v>0</v>
      </c>
      <c r="J696" s="24" t="n">
        <v>745316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  <c r="Q696" s="24" t="n">
        <v>0</v>
      </c>
      <c r="R696" s="24" t="n">
        <v>0</v>
      </c>
      <c r="S696" s="24" t="n">
        <v>0</v>
      </c>
      <c r="T696" s="24" t="n">
        <v>-6397</v>
      </c>
      <c r="U696" s="24" t="n">
        <v>0</v>
      </c>
      <c r="V696" s="24" t="n">
        <v>162663</v>
      </c>
      <c r="W696" s="24" t="n">
        <v>901582</v>
      </c>
      <c r="X696" s="25"/>
      <c r="Y696" s="24" t="n">
        <v>225393</v>
      </c>
      <c r="Z696" s="24" t="n">
        <f aca="false">Y696+H696+I696+J696</f>
        <v>970709</v>
      </c>
    </row>
    <row r="697" customFormat="false" ht="15" hidden="false" customHeight="true" outlineLevel="0" collapsed="false">
      <c r="A697" s="19" t="s">
        <v>978</v>
      </c>
      <c r="B697" s="19" t="s">
        <v>1196</v>
      </c>
      <c r="C697" s="23" t="n">
        <v>122564</v>
      </c>
      <c r="D697" s="19" t="s">
        <v>1448</v>
      </c>
      <c r="E697" s="19" t="s">
        <v>55</v>
      </c>
      <c r="F697" s="19" t="s">
        <v>1449</v>
      </c>
      <c r="G697" s="19" t="s">
        <v>66</v>
      </c>
      <c r="H697" s="24" t="n">
        <v>0</v>
      </c>
      <c r="I697" s="24" t="n">
        <v>0</v>
      </c>
      <c r="J697" s="24" t="n">
        <v>2010467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  <c r="Q697" s="24" t="n">
        <v>0</v>
      </c>
      <c r="R697" s="24" t="n">
        <v>0</v>
      </c>
      <c r="S697" s="24" t="n">
        <v>0</v>
      </c>
      <c r="T697" s="24" t="n">
        <v>-21324</v>
      </c>
      <c r="U697" s="24" t="n">
        <v>0</v>
      </c>
      <c r="V697" s="24" t="n">
        <v>742204</v>
      </c>
      <c r="W697" s="24" t="n">
        <v>2731347</v>
      </c>
      <c r="X697" s="25"/>
      <c r="Y697" s="24" t="n">
        <v>605225</v>
      </c>
      <c r="Z697" s="24" t="n">
        <f aca="false">Y697+H697+I697+J697</f>
        <v>2615692</v>
      </c>
    </row>
    <row r="698" customFormat="false" ht="15" hidden="false" customHeight="true" outlineLevel="0" collapsed="false">
      <c r="A698" s="19" t="s">
        <v>978</v>
      </c>
      <c r="B698" s="19" t="s">
        <v>1196</v>
      </c>
      <c r="C698" s="23" t="n">
        <v>122598</v>
      </c>
      <c r="D698" s="19" t="s">
        <v>1450</v>
      </c>
      <c r="E698" s="19" t="s">
        <v>55</v>
      </c>
      <c r="F698" s="19" t="s">
        <v>1451</v>
      </c>
      <c r="G698" s="19" t="s">
        <v>66</v>
      </c>
      <c r="H698" s="24" t="n">
        <v>0</v>
      </c>
      <c r="I698" s="24" t="n">
        <v>0</v>
      </c>
      <c r="J698" s="24" t="n">
        <v>672388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  <c r="Q698" s="24" t="n">
        <v>0</v>
      </c>
      <c r="R698" s="24" t="n">
        <v>0</v>
      </c>
      <c r="S698" s="24" t="n">
        <v>0</v>
      </c>
      <c r="T698" s="24" t="n">
        <v>0</v>
      </c>
      <c r="U698" s="24" t="n">
        <v>0</v>
      </c>
      <c r="V698" s="24" t="n">
        <v>138692</v>
      </c>
      <c r="W698" s="24" t="n">
        <v>811080</v>
      </c>
      <c r="X698" s="25"/>
      <c r="Y698" s="24" t="n">
        <v>188144</v>
      </c>
      <c r="Z698" s="24" t="n">
        <f aca="false">Y698+H698+I698+J698</f>
        <v>860532</v>
      </c>
    </row>
    <row r="699" customFormat="false" ht="15" hidden="false" customHeight="true" outlineLevel="0" collapsed="false">
      <c r="A699" s="19" t="s">
        <v>978</v>
      </c>
      <c r="B699" s="19" t="s">
        <v>1196</v>
      </c>
      <c r="C699" s="23" t="n">
        <v>122606</v>
      </c>
      <c r="D699" s="19" t="s">
        <v>1452</v>
      </c>
      <c r="E699" s="19" t="s">
        <v>55</v>
      </c>
      <c r="F699" s="19" t="s">
        <v>1453</v>
      </c>
      <c r="G699" s="19" t="s">
        <v>66</v>
      </c>
      <c r="H699" s="24" t="n">
        <v>0</v>
      </c>
      <c r="I699" s="24" t="n">
        <v>0</v>
      </c>
      <c r="J699" s="24" t="n">
        <v>1211265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  <c r="Q699" s="24" t="n">
        <v>0</v>
      </c>
      <c r="R699" s="24" t="n">
        <v>0</v>
      </c>
      <c r="S699" s="24" t="n">
        <v>0</v>
      </c>
      <c r="T699" s="24" t="n">
        <v>-99361</v>
      </c>
      <c r="U699" s="24" t="n">
        <v>0</v>
      </c>
      <c r="V699" s="24" t="n">
        <v>211246</v>
      </c>
      <c r="W699" s="24" t="n">
        <v>1323150</v>
      </c>
      <c r="X699" s="25"/>
      <c r="Y699" s="24" t="n">
        <v>338930</v>
      </c>
      <c r="Z699" s="24" t="n">
        <f aca="false">Y699+H699+I699+J699</f>
        <v>1550195</v>
      </c>
    </row>
    <row r="700" customFormat="false" ht="15" hidden="false" customHeight="true" outlineLevel="0" collapsed="false">
      <c r="A700" s="19" t="s">
        <v>978</v>
      </c>
      <c r="B700" s="19" t="s">
        <v>1196</v>
      </c>
      <c r="C700" s="23" t="n">
        <v>122614</v>
      </c>
      <c r="D700" s="19" t="s">
        <v>1454</v>
      </c>
      <c r="E700" s="19" t="s">
        <v>55</v>
      </c>
      <c r="F700" s="19" t="s">
        <v>1455</v>
      </c>
      <c r="G700" s="19" t="s">
        <v>66</v>
      </c>
      <c r="H700" s="24" t="n">
        <v>0</v>
      </c>
      <c r="I700" s="24" t="n">
        <v>0</v>
      </c>
      <c r="J700" s="24" t="n">
        <v>1100398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  <c r="Q700" s="24" t="n">
        <v>0</v>
      </c>
      <c r="R700" s="24" t="n">
        <v>0</v>
      </c>
      <c r="S700" s="24" t="n">
        <v>0</v>
      </c>
      <c r="T700" s="24" t="n">
        <v>0</v>
      </c>
      <c r="U700" s="24" t="n">
        <v>0</v>
      </c>
      <c r="V700" s="24" t="n">
        <v>350463</v>
      </c>
      <c r="W700" s="24" t="n">
        <v>1450861</v>
      </c>
      <c r="X700" s="25"/>
      <c r="Y700" s="24" t="n">
        <v>332002</v>
      </c>
      <c r="Z700" s="24" t="n">
        <f aca="false">Y700+H700+I700+J700</f>
        <v>1432400</v>
      </c>
    </row>
    <row r="701" customFormat="false" ht="15" hidden="false" customHeight="true" outlineLevel="0" collapsed="false">
      <c r="A701" s="19" t="s">
        <v>978</v>
      </c>
      <c r="B701" s="19" t="s">
        <v>1196</v>
      </c>
      <c r="C701" s="23" t="n">
        <v>122622</v>
      </c>
      <c r="D701" s="19" t="s">
        <v>1456</v>
      </c>
      <c r="E701" s="19" t="s">
        <v>55</v>
      </c>
      <c r="F701" s="19" t="s">
        <v>1457</v>
      </c>
      <c r="G701" s="19" t="s">
        <v>66</v>
      </c>
      <c r="H701" s="24" t="n">
        <v>0</v>
      </c>
      <c r="I701" s="24" t="n">
        <v>0</v>
      </c>
      <c r="J701" s="24" t="n">
        <v>1106330</v>
      </c>
      <c r="K701" s="24" t="n">
        <v>0</v>
      </c>
      <c r="L701" s="24" t="n">
        <v>0</v>
      </c>
      <c r="M701" s="24" t="n">
        <v>0</v>
      </c>
      <c r="N701" s="24" t="n">
        <v>0</v>
      </c>
      <c r="O701" s="24" t="n">
        <v>0</v>
      </c>
      <c r="P701" s="24" t="n">
        <v>0</v>
      </c>
      <c r="Q701" s="24" t="n">
        <v>0</v>
      </c>
      <c r="R701" s="24" t="n">
        <v>0</v>
      </c>
      <c r="S701" s="24" t="n">
        <v>0</v>
      </c>
      <c r="T701" s="24" t="n">
        <v>0</v>
      </c>
      <c r="U701" s="24" t="n">
        <v>0</v>
      </c>
      <c r="V701" s="24" t="n">
        <v>351829</v>
      </c>
      <c r="W701" s="24" t="n">
        <v>1458159</v>
      </c>
      <c r="X701" s="25"/>
      <c r="Y701" s="24" t="n">
        <v>333781</v>
      </c>
      <c r="Z701" s="24" t="n">
        <f aca="false">Y701+H701+I701+J701</f>
        <v>1440111</v>
      </c>
    </row>
    <row r="702" customFormat="false" ht="15" hidden="false" customHeight="true" outlineLevel="0" collapsed="false">
      <c r="A702" s="19" t="s">
        <v>978</v>
      </c>
      <c r="B702" s="19" t="s">
        <v>1196</v>
      </c>
      <c r="C702" s="23" t="n">
        <v>122630</v>
      </c>
      <c r="D702" s="19" t="s">
        <v>1458</v>
      </c>
      <c r="E702" s="19" t="s">
        <v>55</v>
      </c>
      <c r="F702" s="19" t="s">
        <v>1459</v>
      </c>
      <c r="G702" s="19" t="s">
        <v>66</v>
      </c>
      <c r="H702" s="24" t="n">
        <v>0</v>
      </c>
      <c r="I702" s="24" t="n">
        <v>0</v>
      </c>
      <c r="J702" s="24" t="n">
        <v>990776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0</v>
      </c>
      <c r="P702" s="24" t="n">
        <v>0</v>
      </c>
      <c r="Q702" s="24" t="n">
        <v>0</v>
      </c>
      <c r="R702" s="24" t="n">
        <v>0</v>
      </c>
      <c r="S702" s="24" t="n">
        <v>0</v>
      </c>
      <c r="T702" s="24" t="n">
        <v>0</v>
      </c>
      <c r="U702" s="24" t="n">
        <v>0</v>
      </c>
      <c r="V702" s="24" t="n">
        <v>434477</v>
      </c>
      <c r="W702" s="24" t="n">
        <v>1425253</v>
      </c>
      <c r="X702" s="25"/>
      <c r="Y702" s="24" t="n">
        <v>299624</v>
      </c>
      <c r="Z702" s="24" t="n">
        <f aca="false">Y702+H702+I702+J702</f>
        <v>1290400</v>
      </c>
    </row>
    <row r="703" customFormat="false" ht="15" hidden="false" customHeight="true" outlineLevel="0" collapsed="false">
      <c r="A703" s="19" t="s">
        <v>978</v>
      </c>
      <c r="B703" s="19" t="s">
        <v>1196</v>
      </c>
      <c r="C703" s="23" t="n">
        <v>122655</v>
      </c>
      <c r="D703" s="19" t="s">
        <v>1460</v>
      </c>
      <c r="E703" s="19" t="s">
        <v>55</v>
      </c>
      <c r="F703" s="19" t="s">
        <v>1461</v>
      </c>
      <c r="G703" s="19" t="s">
        <v>66</v>
      </c>
      <c r="H703" s="24" t="n">
        <v>0</v>
      </c>
      <c r="I703" s="24" t="n">
        <v>0</v>
      </c>
      <c r="J703" s="24" t="n">
        <v>1231848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  <c r="Q703" s="24" t="n">
        <v>0</v>
      </c>
      <c r="R703" s="24" t="n">
        <v>0</v>
      </c>
      <c r="S703" s="24" t="n">
        <v>0</v>
      </c>
      <c r="T703" s="24" t="n">
        <v>0</v>
      </c>
      <c r="U703" s="24" t="n">
        <v>0</v>
      </c>
      <c r="V703" s="24" t="n">
        <v>386498</v>
      </c>
      <c r="W703" s="24" t="n">
        <v>1618346</v>
      </c>
      <c r="X703" s="25"/>
      <c r="Y703" s="24" t="n">
        <v>371105</v>
      </c>
      <c r="Z703" s="24" t="n">
        <f aca="false">Y703+H703+I703+J703</f>
        <v>1602953</v>
      </c>
    </row>
    <row r="704" customFormat="false" ht="15" hidden="false" customHeight="true" outlineLevel="0" collapsed="false">
      <c r="A704" s="19" t="s">
        <v>978</v>
      </c>
      <c r="B704" s="19" t="s">
        <v>1196</v>
      </c>
      <c r="C704" s="23" t="n">
        <v>122721</v>
      </c>
      <c r="D704" s="19" t="s">
        <v>1462</v>
      </c>
      <c r="E704" s="19" t="s">
        <v>55</v>
      </c>
      <c r="F704" s="19" t="s">
        <v>1463</v>
      </c>
      <c r="G704" s="19" t="s">
        <v>66</v>
      </c>
      <c r="H704" s="24" t="n">
        <v>0</v>
      </c>
      <c r="I704" s="24" t="n">
        <v>0</v>
      </c>
      <c r="J704" s="24" t="n">
        <v>2219629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  <c r="Q704" s="24" t="n">
        <v>0</v>
      </c>
      <c r="R704" s="24" t="n">
        <v>0</v>
      </c>
      <c r="S704" s="24" t="n">
        <v>0</v>
      </c>
      <c r="T704" s="24" t="n">
        <v>0</v>
      </c>
      <c r="U704" s="24" t="n">
        <v>0</v>
      </c>
      <c r="V704" s="24" t="n">
        <v>477053</v>
      </c>
      <c r="W704" s="24" t="n">
        <v>2696682</v>
      </c>
      <c r="X704" s="25"/>
      <c r="Y704" s="24" t="n">
        <v>621085</v>
      </c>
      <c r="Z704" s="24" t="n">
        <f aca="false">Y704+H704+I704+J704</f>
        <v>2840714</v>
      </c>
    </row>
    <row r="705" customFormat="false" ht="15" hidden="false" customHeight="true" outlineLevel="0" collapsed="false">
      <c r="A705" s="19" t="s">
        <v>978</v>
      </c>
      <c r="B705" s="19" t="s">
        <v>1196</v>
      </c>
      <c r="C705" s="23" t="n">
        <v>122739</v>
      </c>
      <c r="D705" s="19" t="s">
        <v>1464</v>
      </c>
      <c r="E705" s="19" t="s">
        <v>55</v>
      </c>
      <c r="F705" s="19" t="s">
        <v>1465</v>
      </c>
      <c r="G705" s="19" t="s">
        <v>66</v>
      </c>
      <c r="H705" s="24" t="n">
        <v>0</v>
      </c>
      <c r="I705" s="24" t="n">
        <v>0</v>
      </c>
      <c r="J705" s="24" t="n">
        <v>1265089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  <c r="Q705" s="24" t="n">
        <v>0</v>
      </c>
      <c r="R705" s="24" t="n">
        <v>0</v>
      </c>
      <c r="S705" s="24" t="n">
        <v>0</v>
      </c>
      <c r="T705" s="24" t="n">
        <v>0</v>
      </c>
      <c r="U705" s="24" t="n">
        <v>0</v>
      </c>
      <c r="V705" s="24" t="n">
        <v>388210</v>
      </c>
      <c r="W705" s="24" t="n">
        <v>1653299</v>
      </c>
      <c r="X705" s="25"/>
      <c r="Y705" s="24" t="n">
        <v>376532</v>
      </c>
      <c r="Z705" s="24" t="n">
        <f aca="false">Y705+H705+I705+J705</f>
        <v>1641621</v>
      </c>
    </row>
    <row r="706" customFormat="false" ht="15" hidden="false" customHeight="true" outlineLevel="0" collapsed="false">
      <c r="A706" s="19" t="s">
        <v>978</v>
      </c>
      <c r="B706" s="19" t="s">
        <v>1196</v>
      </c>
      <c r="C706" s="23" t="n">
        <v>122747</v>
      </c>
      <c r="D706" s="19" t="s">
        <v>1466</v>
      </c>
      <c r="E706" s="19" t="s">
        <v>55</v>
      </c>
      <c r="F706" s="19" t="s">
        <v>1467</v>
      </c>
      <c r="G706" s="19" t="s">
        <v>66</v>
      </c>
      <c r="H706" s="24" t="n">
        <v>0</v>
      </c>
      <c r="I706" s="24" t="n">
        <v>0</v>
      </c>
      <c r="J706" s="24" t="n">
        <v>1532832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  <c r="Q706" s="24" t="n">
        <v>0</v>
      </c>
      <c r="R706" s="24" t="n">
        <v>0</v>
      </c>
      <c r="S706" s="24" t="n">
        <v>0</v>
      </c>
      <c r="T706" s="24" t="n">
        <v>-56518</v>
      </c>
      <c r="U706" s="24" t="n">
        <v>0</v>
      </c>
      <c r="V706" s="24" t="n">
        <v>473091</v>
      </c>
      <c r="W706" s="24" t="n">
        <v>1949405</v>
      </c>
      <c r="X706" s="25"/>
      <c r="Y706" s="24" t="n">
        <v>455722</v>
      </c>
      <c r="Z706" s="24" t="n">
        <f aca="false">Y706+H706+I706+J706</f>
        <v>1988554</v>
      </c>
    </row>
    <row r="707" customFormat="false" ht="15" hidden="false" customHeight="true" outlineLevel="0" collapsed="false">
      <c r="A707" s="19" t="s">
        <v>978</v>
      </c>
      <c r="B707" s="19" t="s">
        <v>1196</v>
      </c>
      <c r="C707" s="23" t="n">
        <v>122754</v>
      </c>
      <c r="D707" s="19" t="s">
        <v>1468</v>
      </c>
      <c r="E707" s="19" t="s">
        <v>55</v>
      </c>
      <c r="F707" s="19" t="s">
        <v>1469</v>
      </c>
      <c r="G707" s="19" t="s">
        <v>66</v>
      </c>
      <c r="H707" s="24" t="n">
        <v>0</v>
      </c>
      <c r="I707" s="24" t="n">
        <v>0</v>
      </c>
      <c r="J707" s="24" t="n">
        <v>638262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  <c r="Q707" s="24" t="n">
        <v>0</v>
      </c>
      <c r="R707" s="24" t="n">
        <v>0</v>
      </c>
      <c r="S707" s="24" t="n">
        <v>0</v>
      </c>
      <c r="T707" s="24" t="n">
        <v>0</v>
      </c>
      <c r="U707" s="24" t="n">
        <v>0</v>
      </c>
      <c r="V707" s="24" t="n">
        <v>121713</v>
      </c>
      <c r="W707" s="24" t="n">
        <v>759975</v>
      </c>
      <c r="X707" s="25"/>
      <c r="Y707" s="24" t="n">
        <v>192750</v>
      </c>
      <c r="Z707" s="24" t="n">
        <f aca="false">Y707+H707+I707+J707</f>
        <v>831012</v>
      </c>
    </row>
    <row r="708" customFormat="false" ht="15" hidden="false" customHeight="true" outlineLevel="0" collapsed="false">
      <c r="A708" s="19" t="s">
        <v>978</v>
      </c>
      <c r="B708" s="19" t="s">
        <v>1196</v>
      </c>
      <c r="C708" s="23" t="n">
        <v>122762</v>
      </c>
      <c r="D708" s="19" t="s">
        <v>1470</v>
      </c>
      <c r="E708" s="19" t="s">
        <v>55</v>
      </c>
      <c r="F708" s="19" t="s">
        <v>1471</v>
      </c>
      <c r="G708" s="19" t="s">
        <v>66</v>
      </c>
      <c r="H708" s="24" t="n">
        <v>0</v>
      </c>
      <c r="I708" s="24" t="n">
        <v>0</v>
      </c>
      <c r="J708" s="24" t="n">
        <v>483516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  <c r="Q708" s="24" t="n">
        <v>0</v>
      </c>
      <c r="R708" s="24" t="n">
        <v>0</v>
      </c>
      <c r="S708" s="24" t="n">
        <v>0</v>
      </c>
      <c r="T708" s="24" t="n">
        <v>-4032</v>
      </c>
      <c r="U708" s="24" t="n">
        <v>0</v>
      </c>
      <c r="V708" s="24" t="n">
        <v>138376</v>
      </c>
      <c r="W708" s="24" t="n">
        <v>617860</v>
      </c>
      <c r="X708" s="25"/>
      <c r="Y708" s="24" t="n">
        <v>135295</v>
      </c>
      <c r="Z708" s="24" t="n">
        <f aca="false">Y708+H708+I708+J708</f>
        <v>618811</v>
      </c>
    </row>
    <row r="709" customFormat="false" ht="15" hidden="false" customHeight="true" outlineLevel="0" collapsed="false">
      <c r="A709" s="19" t="s">
        <v>978</v>
      </c>
      <c r="B709" s="19" t="s">
        <v>1196</v>
      </c>
      <c r="C709" s="23" t="n">
        <v>122838</v>
      </c>
      <c r="D709" s="19" t="s">
        <v>1472</v>
      </c>
      <c r="E709" s="19" t="s">
        <v>55</v>
      </c>
      <c r="F709" s="19" t="s">
        <v>1473</v>
      </c>
      <c r="G709" s="19" t="s">
        <v>66</v>
      </c>
      <c r="H709" s="24" t="n">
        <v>0</v>
      </c>
      <c r="I709" s="24" t="n">
        <v>0</v>
      </c>
      <c r="J709" s="24" t="n">
        <v>355713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  <c r="Q709" s="24" t="n">
        <v>0</v>
      </c>
      <c r="R709" s="24" t="n">
        <v>0</v>
      </c>
      <c r="S709" s="24" t="n">
        <v>0</v>
      </c>
      <c r="T709" s="24" t="n">
        <v>0</v>
      </c>
      <c r="U709" s="24" t="n">
        <v>0</v>
      </c>
      <c r="V709" s="24" t="n">
        <v>70939</v>
      </c>
      <c r="W709" s="24" t="n">
        <v>426652</v>
      </c>
      <c r="X709" s="25"/>
      <c r="Y709" s="24" t="n">
        <v>106057</v>
      </c>
      <c r="Z709" s="24" t="n">
        <f aca="false">Y709+H709+I709+J709</f>
        <v>461770</v>
      </c>
    </row>
    <row r="710" customFormat="false" ht="15" hidden="false" customHeight="true" outlineLevel="0" collapsed="false">
      <c r="A710" s="19" t="s">
        <v>978</v>
      </c>
      <c r="B710" s="19" t="s">
        <v>1196</v>
      </c>
      <c r="C710" s="23" t="n">
        <v>122861</v>
      </c>
      <c r="D710" s="19" t="s">
        <v>1474</v>
      </c>
      <c r="E710" s="19" t="s">
        <v>55</v>
      </c>
      <c r="F710" s="19" t="s">
        <v>1475</v>
      </c>
      <c r="G710" s="19" t="s">
        <v>66</v>
      </c>
      <c r="H710" s="24" t="n">
        <v>0</v>
      </c>
      <c r="I710" s="24" t="n">
        <v>0</v>
      </c>
      <c r="J710" s="24" t="n">
        <v>1524909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  <c r="Q710" s="24" t="n">
        <v>0</v>
      </c>
      <c r="R710" s="24" t="n">
        <v>0</v>
      </c>
      <c r="S710" s="24" t="n">
        <v>0</v>
      </c>
      <c r="T710" s="24" t="n">
        <v>0</v>
      </c>
      <c r="U710" s="24" t="n">
        <v>0</v>
      </c>
      <c r="V710" s="24" t="n">
        <v>545329</v>
      </c>
      <c r="W710" s="24" t="n">
        <v>2070238</v>
      </c>
      <c r="X710" s="25"/>
      <c r="Y710" s="24" t="n">
        <v>457489</v>
      </c>
      <c r="Z710" s="24" t="n">
        <f aca="false">Y710+H710+I710+J710</f>
        <v>1982398</v>
      </c>
    </row>
    <row r="711" customFormat="false" ht="15" hidden="false" customHeight="true" outlineLevel="0" collapsed="false">
      <c r="A711" s="19" t="s">
        <v>978</v>
      </c>
      <c r="B711" s="19" t="s">
        <v>1196</v>
      </c>
      <c r="C711" s="23" t="n">
        <v>123133</v>
      </c>
      <c r="D711" s="19" t="s">
        <v>1476</v>
      </c>
      <c r="E711" s="19" t="s">
        <v>55</v>
      </c>
      <c r="F711" s="19" t="s">
        <v>1477</v>
      </c>
      <c r="G711" s="19" t="s">
        <v>66</v>
      </c>
      <c r="H711" s="24" t="n">
        <v>0</v>
      </c>
      <c r="I711" s="24" t="n">
        <v>0</v>
      </c>
      <c r="J711" s="24" t="n">
        <v>560039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  <c r="Q711" s="24" t="n">
        <v>0</v>
      </c>
      <c r="R711" s="24" t="n">
        <v>0</v>
      </c>
      <c r="S711" s="24" t="n">
        <v>0</v>
      </c>
      <c r="T711" s="24" t="n">
        <v>0</v>
      </c>
      <c r="U711" s="24" t="n">
        <v>0</v>
      </c>
      <c r="V711" s="24" t="n">
        <v>137621</v>
      </c>
      <c r="W711" s="24" t="n">
        <v>697660</v>
      </c>
      <c r="X711" s="25"/>
      <c r="Y711" s="24" t="n">
        <v>156707</v>
      </c>
      <c r="Z711" s="24" t="n">
        <f aca="false">Y711+H711+I711+J711</f>
        <v>716746</v>
      </c>
    </row>
    <row r="712" customFormat="false" ht="15" hidden="false" customHeight="true" outlineLevel="0" collapsed="false">
      <c r="A712" s="19" t="s">
        <v>978</v>
      </c>
      <c r="B712" s="19" t="s">
        <v>1196</v>
      </c>
      <c r="C712" s="23" t="n">
        <v>123141</v>
      </c>
      <c r="D712" s="19" t="s">
        <v>1478</v>
      </c>
      <c r="E712" s="19" t="s">
        <v>55</v>
      </c>
      <c r="F712" s="19" t="s">
        <v>1479</v>
      </c>
      <c r="G712" s="19" t="s">
        <v>66</v>
      </c>
      <c r="H712" s="24" t="n">
        <v>0</v>
      </c>
      <c r="I712" s="24" t="n">
        <v>0</v>
      </c>
      <c r="J712" s="24" t="n">
        <v>699296</v>
      </c>
      <c r="K712" s="24" t="n">
        <v>0</v>
      </c>
      <c r="L712" s="24" t="n">
        <v>0</v>
      </c>
      <c r="M712" s="24" t="n">
        <v>0</v>
      </c>
      <c r="N712" s="24" t="n">
        <v>0</v>
      </c>
      <c r="O712" s="24" t="n">
        <v>0</v>
      </c>
      <c r="P712" s="24" t="n">
        <v>0</v>
      </c>
      <c r="Q712" s="24" t="n">
        <v>0</v>
      </c>
      <c r="R712" s="24" t="n">
        <v>0</v>
      </c>
      <c r="S712" s="24" t="n">
        <v>0</v>
      </c>
      <c r="T712" s="24" t="n">
        <v>-16212</v>
      </c>
      <c r="U712" s="24" t="n">
        <v>0</v>
      </c>
      <c r="V712" s="24" t="n">
        <v>128829</v>
      </c>
      <c r="W712" s="24" t="n">
        <v>811913</v>
      </c>
      <c r="X712" s="25"/>
      <c r="Y712" s="24" t="n">
        <v>195673</v>
      </c>
      <c r="Z712" s="24" t="n">
        <f aca="false">Y712+H712+I712+J712</f>
        <v>894969</v>
      </c>
    </row>
    <row r="713" customFormat="false" ht="15" hidden="false" customHeight="true" outlineLevel="0" collapsed="false">
      <c r="A713" s="19" t="s">
        <v>978</v>
      </c>
      <c r="B713" s="19" t="s">
        <v>1196</v>
      </c>
      <c r="C713" s="23" t="n">
        <v>123158</v>
      </c>
      <c r="D713" s="19" t="s">
        <v>1480</v>
      </c>
      <c r="E713" s="19" t="s">
        <v>55</v>
      </c>
      <c r="F713" s="19" t="s">
        <v>1481</v>
      </c>
      <c r="G713" s="19" t="s">
        <v>66</v>
      </c>
      <c r="H713" s="24" t="n">
        <v>0</v>
      </c>
      <c r="I713" s="24" t="n">
        <v>0</v>
      </c>
      <c r="J713" s="24" t="n">
        <v>753726</v>
      </c>
      <c r="K713" s="24" t="n">
        <v>0</v>
      </c>
      <c r="L713" s="24" t="n">
        <v>0</v>
      </c>
      <c r="M713" s="24" t="n">
        <v>0</v>
      </c>
      <c r="N713" s="24" t="n">
        <v>0</v>
      </c>
      <c r="O713" s="24" t="n">
        <v>0</v>
      </c>
      <c r="P713" s="24" t="n">
        <v>0</v>
      </c>
      <c r="Q713" s="24" t="n">
        <v>0</v>
      </c>
      <c r="R713" s="24" t="n">
        <v>0</v>
      </c>
      <c r="S713" s="24" t="n">
        <v>0</v>
      </c>
      <c r="T713" s="24" t="n">
        <v>-42134</v>
      </c>
      <c r="U713" s="24" t="n">
        <v>0</v>
      </c>
      <c r="V713" s="24" t="n">
        <v>256576</v>
      </c>
      <c r="W713" s="24" t="n">
        <v>968168</v>
      </c>
      <c r="X713" s="25"/>
      <c r="Y713" s="24" t="n">
        <v>227651</v>
      </c>
      <c r="Z713" s="24" t="n">
        <f aca="false">Y713+H713+I713+J713</f>
        <v>981377</v>
      </c>
    </row>
    <row r="714" customFormat="false" ht="15" hidden="false" customHeight="true" outlineLevel="0" collapsed="false">
      <c r="A714" s="19" t="s">
        <v>978</v>
      </c>
      <c r="B714" s="19" t="s">
        <v>1196</v>
      </c>
      <c r="C714" s="23" t="n">
        <v>123166</v>
      </c>
      <c r="D714" s="19" t="s">
        <v>1482</v>
      </c>
      <c r="E714" s="19" t="s">
        <v>55</v>
      </c>
      <c r="F714" s="19" t="s">
        <v>1483</v>
      </c>
      <c r="G714" s="19" t="s">
        <v>66</v>
      </c>
      <c r="H714" s="24" t="n">
        <v>0</v>
      </c>
      <c r="I714" s="24" t="n">
        <v>0</v>
      </c>
      <c r="J714" s="24" t="n">
        <v>913052</v>
      </c>
      <c r="K714" s="24" t="n">
        <v>0</v>
      </c>
      <c r="L714" s="24" t="n">
        <v>0</v>
      </c>
      <c r="M714" s="24" t="n">
        <v>0</v>
      </c>
      <c r="N714" s="24" t="n">
        <v>0</v>
      </c>
      <c r="O714" s="24" t="n">
        <v>0</v>
      </c>
      <c r="P714" s="24" t="n">
        <v>0</v>
      </c>
      <c r="Q714" s="24" t="n">
        <v>0</v>
      </c>
      <c r="R714" s="24" t="n">
        <v>0</v>
      </c>
      <c r="S714" s="24" t="n">
        <v>0</v>
      </c>
      <c r="T714" s="24" t="n">
        <v>0</v>
      </c>
      <c r="U714" s="24" t="n">
        <v>0</v>
      </c>
      <c r="V714" s="24" t="n">
        <v>284205</v>
      </c>
      <c r="W714" s="24" t="n">
        <v>1197257</v>
      </c>
      <c r="X714" s="25"/>
      <c r="Y714" s="24" t="n">
        <v>275631</v>
      </c>
      <c r="Z714" s="24" t="n">
        <f aca="false">Y714+H714+I714+J714</f>
        <v>1188683</v>
      </c>
    </row>
    <row r="715" customFormat="false" ht="15" hidden="false" customHeight="true" outlineLevel="0" collapsed="false">
      <c r="A715" s="19" t="s">
        <v>978</v>
      </c>
      <c r="B715" s="19" t="s">
        <v>1196</v>
      </c>
      <c r="C715" s="23" t="n">
        <v>123984</v>
      </c>
      <c r="D715" s="19" t="s">
        <v>1484</v>
      </c>
      <c r="E715" s="19" t="s">
        <v>55</v>
      </c>
      <c r="F715" s="19" t="s">
        <v>1485</v>
      </c>
      <c r="G715" s="19" t="s">
        <v>66</v>
      </c>
      <c r="H715" s="24" t="n">
        <v>0</v>
      </c>
      <c r="I715" s="24" t="n">
        <v>0</v>
      </c>
      <c r="J715" s="24" t="n">
        <v>702807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  <c r="Q715" s="24" t="n">
        <v>0</v>
      </c>
      <c r="R715" s="24" t="n">
        <v>0</v>
      </c>
      <c r="S715" s="24" t="n">
        <v>0</v>
      </c>
      <c r="T715" s="24" t="n">
        <v>0</v>
      </c>
      <c r="U715" s="24" t="n">
        <v>0</v>
      </c>
      <c r="V715" s="24" t="n">
        <v>209003</v>
      </c>
      <c r="W715" s="24" t="n">
        <v>911810</v>
      </c>
      <c r="X715" s="25"/>
      <c r="Y715" s="24" t="n">
        <v>212261</v>
      </c>
      <c r="Z715" s="24" t="n">
        <f aca="false">Y715+H715+I715+J715</f>
        <v>915068</v>
      </c>
    </row>
    <row r="716" customFormat="false" ht="15" hidden="false" customHeight="true" outlineLevel="0" collapsed="false">
      <c r="A716" s="19" t="s">
        <v>978</v>
      </c>
      <c r="B716" s="19" t="s">
        <v>1196</v>
      </c>
      <c r="C716" s="23" t="n">
        <v>124008</v>
      </c>
      <c r="D716" s="19" t="s">
        <v>1486</v>
      </c>
      <c r="E716" s="19" t="s">
        <v>55</v>
      </c>
      <c r="F716" s="19" t="s">
        <v>1487</v>
      </c>
      <c r="G716" s="19" t="s">
        <v>66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  <c r="Q716" s="24" t="n">
        <v>0</v>
      </c>
      <c r="R716" s="24" t="n">
        <v>0</v>
      </c>
      <c r="S716" s="24" t="n">
        <v>0</v>
      </c>
      <c r="T716" s="24" t="n">
        <v>0</v>
      </c>
      <c r="U716" s="24" t="n">
        <v>0</v>
      </c>
      <c r="V716" s="24" t="n">
        <v>0</v>
      </c>
      <c r="W716" s="24" t="n">
        <v>0</v>
      </c>
      <c r="X716" s="25"/>
      <c r="Y716" s="24" t="n">
        <v>0</v>
      </c>
      <c r="Z716" s="24" t="n">
        <f aca="false">Y716+H716+I716+J716</f>
        <v>0</v>
      </c>
    </row>
    <row r="717" customFormat="false" ht="15" hidden="false" customHeight="true" outlineLevel="0" collapsed="false">
      <c r="A717" s="19" t="s">
        <v>978</v>
      </c>
      <c r="B717" s="19" t="s">
        <v>1196</v>
      </c>
      <c r="C717" s="23" t="n">
        <v>124016</v>
      </c>
      <c r="D717" s="19" t="s">
        <v>1488</v>
      </c>
      <c r="E717" s="19" t="s">
        <v>55</v>
      </c>
      <c r="F717" s="19" t="s">
        <v>1489</v>
      </c>
      <c r="G717" s="19" t="s">
        <v>66</v>
      </c>
      <c r="H717" s="24" t="n">
        <v>0</v>
      </c>
      <c r="I717" s="24" t="n">
        <v>0</v>
      </c>
      <c r="J717" s="24" t="n">
        <v>178071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  <c r="Q717" s="24" t="n">
        <v>0</v>
      </c>
      <c r="R717" s="24" t="n">
        <v>0</v>
      </c>
      <c r="S717" s="24" t="n">
        <v>0</v>
      </c>
      <c r="T717" s="24" t="n">
        <v>-115560</v>
      </c>
      <c r="U717" s="24" t="n">
        <v>0</v>
      </c>
      <c r="V717" s="24" t="n">
        <v>503856</v>
      </c>
      <c r="W717" s="24" t="n">
        <v>2169006</v>
      </c>
      <c r="X717" s="25"/>
      <c r="Y717" s="24" t="n">
        <v>530240</v>
      </c>
      <c r="Z717" s="24" t="n">
        <f aca="false">Y717+H717+I717+J717</f>
        <v>2310950</v>
      </c>
    </row>
    <row r="718" customFormat="false" ht="15" hidden="false" customHeight="true" outlineLevel="0" collapsed="false">
      <c r="A718" s="19" t="s">
        <v>978</v>
      </c>
      <c r="B718" s="19" t="s">
        <v>1196</v>
      </c>
      <c r="C718" s="23" t="n">
        <v>124024</v>
      </c>
      <c r="D718" s="19" t="s">
        <v>1490</v>
      </c>
      <c r="E718" s="19" t="s">
        <v>55</v>
      </c>
      <c r="F718" s="19" t="s">
        <v>1491</v>
      </c>
      <c r="G718" s="19" t="s">
        <v>66</v>
      </c>
      <c r="H718" s="24" t="n">
        <v>0</v>
      </c>
      <c r="I718" s="24" t="n">
        <v>0</v>
      </c>
      <c r="J718" s="24" t="n">
        <v>1773125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  <c r="Q718" s="24" t="n">
        <v>0</v>
      </c>
      <c r="R718" s="24" t="n">
        <v>0</v>
      </c>
      <c r="S718" s="24" t="n">
        <v>0</v>
      </c>
      <c r="T718" s="24" t="n">
        <v>-121720</v>
      </c>
      <c r="U718" s="24" t="n">
        <v>0</v>
      </c>
      <c r="V718" s="24" t="n">
        <v>470470</v>
      </c>
      <c r="W718" s="24" t="n">
        <v>2121875</v>
      </c>
      <c r="X718" s="25"/>
      <c r="Y718" s="24" t="n">
        <v>527986</v>
      </c>
      <c r="Z718" s="24" t="n">
        <f aca="false">Y718+H718+I718+J718</f>
        <v>2301111</v>
      </c>
    </row>
    <row r="719" customFormat="false" ht="15" hidden="false" customHeight="true" outlineLevel="0" collapsed="false">
      <c r="A719" s="19" t="s">
        <v>978</v>
      </c>
      <c r="B719" s="19" t="s">
        <v>1196</v>
      </c>
      <c r="C719" s="23" t="n">
        <v>124198</v>
      </c>
      <c r="D719" s="19" t="s">
        <v>1492</v>
      </c>
      <c r="E719" s="19" t="s">
        <v>55</v>
      </c>
      <c r="F719" s="19" t="s">
        <v>1493</v>
      </c>
      <c r="G719" s="19" t="s">
        <v>66</v>
      </c>
      <c r="H719" s="24" t="n">
        <v>0</v>
      </c>
      <c r="I719" s="24" t="n">
        <v>0</v>
      </c>
      <c r="J719" s="24" t="n">
        <v>964301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  <c r="Q719" s="24" t="n">
        <v>0</v>
      </c>
      <c r="R719" s="24" t="n">
        <v>0</v>
      </c>
      <c r="S719" s="24" t="n">
        <v>0</v>
      </c>
      <c r="T719" s="24" t="n">
        <v>0</v>
      </c>
      <c r="U719" s="24" t="n">
        <v>0</v>
      </c>
      <c r="V719" s="24" t="n">
        <v>311055</v>
      </c>
      <c r="W719" s="24" t="n">
        <v>1275356</v>
      </c>
      <c r="X719" s="25"/>
      <c r="Y719" s="24" t="n">
        <v>291214</v>
      </c>
      <c r="Z719" s="24" t="n">
        <f aca="false">Y719+H719+I719+J719</f>
        <v>1255515</v>
      </c>
    </row>
    <row r="720" customFormat="false" ht="15" hidden="false" customHeight="true" outlineLevel="0" collapsed="false">
      <c r="A720" s="19" t="s">
        <v>978</v>
      </c>
      <c r="B720" s="19" t="s">
        <v>1196</v>
      </c>
      <c r="C720" s="23" t="n">
        <v>124222</v>
      </c>
      <c r="D720" s="19" t="s">
        <v>1494</v>
      </c>
      <c r="E720" s="19" t="s">
        <v>55</v>
      </c>
      <c r="F720" s="19" t="s">
        <v>1495</v>
      </c>
      <c r="G720" s="19" t="s">
        <v>66</v>
      </c>
      <c r="H720" s="24" t="n">
        <v>0</v>
      </c>
      <c r="I720" s="24" t="n">
        <v>0</v>
      </c>
      <c r="J720" s="24" t="n">
        <v>246889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  <c r="Q720" s="24" t="n">
        <v>0</v>
      </c>
      <c r="R720" s="24" t="n">
        <v>0</v>
      </c>
      <c r="S720" s="24" t="n">
        <v>0</v>
      </c>
      <c r="T720" s="24" t="n">
        <v>0</v>
      </c>
      <c r="U720" s="24" t="n">
        <v>0</v>
      </c>
      <c r="V720" s="24" t="n">
        <v>68309</v>
      </c>
      <c r="W720" s="24" t="n">
        <v>315198</v>
      </c>
      <c r="X720" s="25"/>
      <c r="Y720" s="24" t="n">
        <v>74147</v>
      </c>
      <c r="Z720" s="24" t="n">
        <f aca="false">Y720+H720+I720+J720</f>
        <v>321036</v>
      </c>
    </row>
    <row r="721" customFormat="false" ht="15" hidden="false" customHeight="true" outlineLevel="0" collapsed="false">
      <c r="A721" s="19" t="s">
        <v>978</v>
      </c>
      <c r="B721" s="19" t="s">
        <v>1196</v>
      </c>
      <c r="C721" s="23" t="n">
        <v>124560</v>
      </c>
      <c r="D721" s="19" t="s">
        <v>1496</v>
      </c>
      <c r="E721" s="19" t="s">
        <v>55</v>
      </c>
      <c r="F721" s="19" t="s">
        <v>1497</v>
      </c>
      <c r="G721" s="19" t="s">
        <v>66</v>
      </c>
      <c r="H721" s="24" t="n">
        <v>0</v>
      </c>
      <c r="I721" s="24" t="n">
        <v>0</v>
      </c>
      <c r="J721" s="24" t="n">
        <v>1980071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  <c r="Q721" s="24" t="n">
        <v>0</v>
      </c>
      <c r="R721" s="24" t="n">
        <v>0</v>
      </c>
      <c r="S721" s="24" t="n">
        <v>0</v>
      </c>
      <c r="T721" s="24" t="n">
        <v>0</v>
      </c>
      <c r="U721" s="24" t="n">
        <v>0</v>
      </c>
      <c r="V721" s="24" t="n">
        <v>461737</v>
      </c>
      <c r="W721" s="24" t="n">
        <v>2441808</v>
      </c>
      <c r="X721" s="25"/>
      <c r="Y721" s="24" t="n">
        <v>554053</v>
      </c>
      <c r="Z721" s="24" t="n">
        <f aca="false">Y721+H721+I721+J721</f>
        <v>2534124</v>
      </c>
    </row>
    <row r="722" customFormat="false" ht="15" hidden="false" customHeight="true" outlineLevel="0" collapsed="false">
      <c r="A722" s="19" t="s">
        <v>978</v>
      </c>
      <c r="B722" s="19" t="s">
        <v>1196</v>
      </c>
      <c r="C722" s="23" t="n">
        <v>124784</v>
      </c>
      <c r="D722" s="19" t="s">
        <v>1498</v>
      </c>
      <c r="E722" s="19" t="s">
        <v>55</v>
      </c>
      <c r="F722" s="19" t="s">
        <v>1499</v>
      </c>
      <c r="G722" s="19" t="s">
        <v>66</v>
      </c>
      <c r="H722" s="24" t="n">
        <v>0</v>
      </c>
      <c r="I722" s="24" t="n">
        <v>0</v>
      </c>
      <c r="J722" s="24" t="n">
        <v>87726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  <c r="Q722" s="24" t="n">
        <v>0</v>
      </c>
      <c r="R722" s="24" t="n">
        <v>0</v>
      </c>
      <c r="S722" s="24" t="n">
        <v>0</v>
      </c>
      <c r="T722" s="24" t="n">
        <v>0</v>
      </c>
      <c r="U722" s="24" t="n">
        <v>0</v>
      </c>
      <c r="V722" s="24" t="n">
        <v>338221</v>
      </c>
      <c r="W722" s="24" t="n">
        <v>1215481</v>
      </c>
      <c r="X722" s="25"/>
      <c r="Y722" s="24" t="n">
        <v>264561</v>
      </c>
      <c r="Z722" s="24" t="n">
        <f aca="false">Y722+H722+I722+J722</f>
        <v>1141821</v>
      </c>
    </row>
    <row r="723" customFormat="false" ht="15" hidden="false" customHeight="true" outlineLevel="0" collapsed="false">
      <c r="A723" s="19" t="s">
        <v>978</v>
      </c>
      <c r="B723" s="19" t="s">
        <v>1196</v>
      </c>
      <c r="C723" s="23" t="n">
        <v>124792</v>
      </c>
      <c r="D723" s="19" t="s">
        <v>1500</v>
      </c>
      <c r="E723" s="19" t="s">
        <v>55</v>
      </c>
      <c r="F723" s="19" t="s">
        <v>1501</v>
      </c>
      <c r="G723" s="19" t="s">
        <v>66</v>
      </c>
      <c r="H723" s="24" t="n">
        <v>0</v>
      </c>
      <c r="I723" s="24" t="n">
        <v>0</v>
      </c>
      <c r="J723" s="24" t="n">
        <v>879799</v>
      </c>
      <c r="K723" s="24" t="n">
        <v>0</v>
      </c>
      <c r="L723" s="24" t="n">
        <v>0</v>
      </c>
      <c r="M723" s="24" t="n">
        <v>0</v>
      </c>
      <c r="N723" s="24" t="n">
        <v>0</v>
      </c>
      <c r="O723" s="24" t="n">
        <v>0</v>
      </c>
      <c r="P723" s="24" t="n">
        <v>0</v>
      </c>
      <c r="Q723" s="24" t="n">
        <v>0</v>
      </c>
      <c r="R723" s="24" t="n">
        <v>0</v>
      </c>
      <c r="S723" s="24" t="n">
        <v>0</v>
      </c>
      <c r="T723" s="24" t="n">
        <v>0</v>
      </c>
      <c r="U723" s="24" t="n">
        <v>0</v>
      </c>
      <c r="V723" s="24" t="n">
        <v>317663</v>
      </c>
      <c r="W723" s="24" t="n">
        <v>1197462</v>
      </c>
      <c r="X723" s="25"/>
      <c r="Y723" s="24" t="n">
        <v>265300</v>
      </c>
      <c r="Z723" s="24" t="n">
        <f aca="false">Y723+H723+I723+J723</f>
        <v>1145099</v>
      </c>
    </row>
    <row r="724" customFormat="false" ht="15" hidden="false" customHeight="true" outlineLevel="0" collapsed="false">
      <c r="A724" s="19" t="s">
        <v>978</v>
      </c>
      <c r="B724" s="19" t="s">
        <v>1196</v>
      </c>
      <c r="C724" s="23" t="n">
        <v>124800</v>
      </c>
      <c r="D724" s="19" t="s">
        <v>1502</v>
      </c>
      <c r="E724" s="19" t="s">
        <v>55</v>
      </c>
      <c r="F724" s="19" t="s">
        <v>1503</v>
      </c>
      <c r="G724" s="19" t="s">
        <v>66</v>
      </c>
      <c r="H724" s="24" t="n">
        <v>0</v>
      </c>
      <c r="I724" s="24" t="n">
        <v>0</v>
      </c>
      <c r="J724" s="24" t="n">
        <v>955178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0</v>
      </c>
      <c r="P724" s="24" t="n">
        <v>0</v>
      </c>
      <c r="Q724" s="24" t="n">
        <v>0</v>
      </c>
      <c r="R724" s="24" t="n">
        <v>0</v>
      </c>
      <c r="S724" s="24" t="n">
        <v>0</v>
      </c>
      <c r="T724" s="24" t="n">
        <v>0</v>
      </c>
      <c r="U724" s="24" t="n">
        <v>0</v>
      </c>
      <c r="V724" s="24" t="n">
        <v>331753</v>
      </c>
      <c r="W724" s="24" t="n">
        <v>1286931</v>
      </c>
      <c r="X724" s="25"/>
      <c r="Y724" s="24" t="n">
        <v>287917</v>
      </c>
      <c r="Z724" s="24" t="n">
        <f aca="false">Y724+H724+I724+J724</f>
        <v>1243095</v>
      </c>
    </row>
    <row r="725" customFormat="false" ht="15" hidden="false" customHeight="true" outlineLevel="0" collapsed="false">
      <c r="A725" s="19" t="s">
        <v>978</v>
      </c>
      <c r="B725" s="19" t="s">
        <v>1196</v>
      </c>
      <c r="C725" s="23" t="n">
        <v>124818</v>
      </c>
      <c r="D725" s="19" t="s">
        <v>1504</v>
      </c>
      <c r="E725" s="19" t="s">
        <v>55</v>
      </c>
      <c r="F725" s="19" t="s">
        <v>1505</v>
      </c>
      <c r="G725" s="19" t="s">
        <v>66</v>
      </c>
      <c r="H725" s="24" t="n">
        <v>0</v>
      </c>
      <c r="I725" s="24" t="n">
        <v>0</v>
      </c>
      <c r="J725" s="24" t="n">
        <v>423775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  <c r="Q725" s="24" t="n">
        <v>0</v>
      </c>
      <c r="R725" s="24" t="n">
        <v>0</v>
      </c>
      <c r="S725" s="24" t="n">
        <v>0</v>
      </c>
      <c r="T725" s="24" t="n">
        <v>-62132</v>
      </c>
      <c r="U725" s="24" t="n">
        <v>0</v>
      </c>
      <c r="V725" s="24" t="n">
        <v>122703</v>
      </c>
      <c r="W725" s="24" t="n">
        <v>484346</v>
      </c>
      <c r="X725" s="25"/>
      <c r="Y725" s="24" t="n">
        <v>128155</v>
      </c>
      <c r="Z725" s="24" t="n">
        <f aca="false">Y725+H725+I725+J725</f>
        <v>551930</v>
      </c>
    </row>
    <row r="726" customFormat="false" ht="15" hidden="false" customHeight="true" outlineLevel="0" collapsed="false">
      <c r="A726" s="19" t="s">
        <v>978</v>
      </c>
      <c r="B726" s="19" t="s">
        <v>1196</v>
      </c>
      <c r="C726" s="23" t="n">
        <v>124826</v>
      </c>
      <c r="D726" s="19" t="s">
        <v>1506</v>
      </c>
      <c r="E726" s="19" t="s">
        <v>55</v>
      </c>
      <c r="F726" s="19" t="s">
        <v>1507</v>
      </c>
      <c r="G726" s="19" t="s">
        <v>66</v>
      </c>
      <c r="H726" s="24" t="n">
        <v>0</v>
      </c>
      <c r="I726" s="24" t="n">
        <v>0</v>
      </c>
      <c r="J726" s="24" t="n">
        <v>1910758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  <c r="Q726" s="24" t="n">
        <v>0</v>
      </c>
      <c r="R726" s="24" t="n">
        <v>0</v>
      </c>
      <c r="S726" s="24" t="n">
        <v>0</v>
      </c>
      <c r="T726" s="24" t="n">
        <v>-66431</v>
      </c>
      <c r="U726" s="24" t="n">
        <v>0</v>
      </c>
      <c r="V726" s="24" t="n">
        <v>618195</v>
      </c>
      <c r="W726" s="24" t="n">
        <v>2462522</v>
      </c>
      <c r="X726" s="25"/>
      <c r="Y726" s="24" t="n">
        <v>573723</v>
      </c>
      <c r="Z726" s="24" t="n">
        <f aca="false">Y726+H726+I726+J726</f>
        <v>2484481</v>
      </c>
    </row>
    <row r="727" customFormat="false" ht="15" hidden="false" customHeight="true" outlineLevel="0" collapsed="false">
      <c r="A727" s="19" t="s">
        <v>978</v>
      </c>
      <c r="B727" s="19" t="s">
        <v>1196</v>
      </c>
      <c r="C727" s="23" t="n">
        <v>124883</v>
      </c>
      <c r="D727" s="19" t="s">
        <v>1508</v>
      </c>
      <c r="E727" s="19" t="s">
        <v>55</v>
      </c>
      <c r="F727" s="19" t="s">
        <v>1509</v>
      </c>
      <c r="G727" s="19" t="s">
        <v>66</v>
      </c>
      <c r="H727" s="24" t="n">
        <v>0</v>
      </c>
      <c r="I727" s="24" t="n">
        <v>0</v>
      </c>
      <c r="J727" s="24" t="n">
        <v>1688362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  <c r="Q727" s="24" t="n">
        <v>0</v>
      </c>
      <c r="R727" s="24" t="n">
        <v>0</v>
      </c>
      <c r="S727" s="24" t="n">
        <v>0</v>
      </c>
      <c r="T727" s="24" t="n">
        <v>-55973</v>
      </c>
      <c r="U727" s="24" t="n">
        <v>0</v>
      </c>
      <c r="V727" s="24" t="n">
        <v>418377</v>
      </c>
      <c r="W727" s="24" t="n">
        <v>2050766</v>
      </c>
      <c r="X727" s="25"/>
      <c r="Y727" s="24" t="n">
        <v>472428</v>
      </c>
      <c r="Z727" s="24" t="n">
        <f aca="false">Y727+H727+I727+J727</f>
        <v>2160790</v>
      </c>
    </row>
    <row r="728" customFormat="false" ht="15" hidden="false" customHeight="true" outlineLevel="0" collapsed="false">
      <c r="A728" s="19" t="s">
        <v>978</v>
      </c>
      <c r="B728" s="19" t="s">
        <v>1196</v>
      </c>
      <c r="C728" s="23" t="n">
        <v>124891</v>
      </c>
      <c r="D728" s="19" t="s">
        <v>1510</v>
      </c>
      <c r="E728" s="19" t="s">
        <v>55</v>
      </c>
      <c r="F728" s="19" t="s">
        <v>1511</v>
      </c>
      <c r="G728" s="19" t="s">
        <v>66</v>
      </c>
      <c r="H728" s="24" t="n">
        <v>0</v>
      </c>
      <c r="I728" s="24" t="n">
        <v>0</v>
      </c>
      <c r="J728" s="24" t="n">
        <v>1559922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  <c r="Q728" s="24" t="n">
        <v>0</v>
      </c>
      <c r="R728" s="24" t="n">
        <v>0</v>
      </c>
      <c r="S728" s="24" t="n">
        <v>0</v>
      </c>
      <c r="T728" s="24" t="n">
        <v>-55744</v>
      </c>
      <c r="U728" s="24" t="n">
        <v>0</v>
      </c>
      <c r="V728" s="24" t="n">
        <v>211982</v>
      </c>
      <c r="W728" s="24" t="n">
        <v>1716160</v>
      </c>
      <c r="X728" s="25"/>
      <c r="Y728" s="24" t="n">
        <v>436489</v>
      </c>
      <c r="Z728" s="24" t="n">
        <f aca="false">Y728+H728+I728+J728</f>
        <v>1996411</v>
      </c>
    </row>
    <row r="729" customFormat="false" ht="15" hidden="false" customHeight="true" outlineLevel="0" collapsed="false">
      <c r="A729" s="19" t="s">
        <v>978</v>
      </c>
      <c r="B729" s="19" t="s">
        <v>1196</v>
      </c>
      <c r="C729" s="23" t="n">
        <v>124933</v>
      </c>
      <c r="D729" s="19" t="s">
        <v>1512</v>
      </c>
      <c r="E729" s="19" t="s">
        <v>55</v>
      </c>
      <c r="F729" s="19" t="s">
        <v>1513</v>
      </c>
      <c r="G729" s="19" t="s">
        <v>66</v>
      </c>
      <c r="H729" s="24" t="n">
        <v>0</v>
      </c>
      <c r="I729" s="24" t="n">
        <v>0</v>
      </c>
      <c r="J729" s="24" t="n">
        <v>1157172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  <c r="Q729" s="24" t="n">
        <v>0</v>
      </c>
      <c r="R729" s="24" t="n">
        <v>0</v>
      </c>
      <c r="S729" s="24" t="n">
        <v>0</v>
      </c>
      <c r="T729" s="24" t="n">
        <v>-84135</v>
      </c>
      <c r="U729" s="24" t="n">
        <v>0</v>
      </c>
      <c r="V729" s="24" t="n">
        <v>244793</v>
      </c>
      <c r="W729" s="24" t="n">
        <v>1317830</v>
      </c>
      <c r="X729" s="25"/>
      <c r="Y729" s="24" t="n">
        <v>323793</v>
      </c>
      <c r="Z729" s="24" t="n">
        <f aca="false">Y729+H729+I729+J729</f>
        <v>1480965</v>
      </c>
    </row>
    <row r="730" customFormat="false" ht="15" hidden="false" customHeight="true" outlineLevel="0" collapsed="false">
      <c r="A730" s="19" t="s">
        <v>978</v>
      </c>
      <c r="B730" s="19" t="s">
        <v>1196</v>
      </c>
      <c r="C730" s="23" t="n">
        <v>124941</v>
      </c>
      <c r="D730" s="19" t="s">
        <v>1514</v>
      </c>
      <c r="E730" s="19" t="s">
        <v>55</v>
      </c>
      <c r="F730" s="19" t="s">
        <v>1515</v>
      </c>
      <c r="G730" s="19" t="s">
        <v>66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  <c r="Q730" s="24" t="n">
        <v>0</v>
      </c>
      <c r="R730" s="24" t="n">
        <v>0</v>
      </c>
      <c r="S730" s="24" t="n">
        <v>0</v>
      </c>
      <c r="T730" s="24" t="n">
        <v>0</v>
      </c>
      <c r="U730" s="24" t="n">
        <v>0</v>
      </c>
      <c r="V730" s="24" t="n">
        <v>0</v>
      </c>
      <c r="W730" s="24" t="n">
        <v>0</v>
      </c>
      <c r="X730" s="25"/>
      <c r="Y730" s="24" t="n">
        <v>0</v>
      </c>
      <c r="Z730" s="24" t="n">
        <f aca="false">Y730+H730+I730+J730</f>
        <v>0</v>
      </c>
    </row>
    <row r="731" customFormat="false" ht="15" hidden="false" customHeight="true" outlineLevel="0" collapsed="false">
      <c r="A731" s="19" t="s">
        <v>978</v>
      </c>
      <c r="B731" s="19" t="s">
        <v>1196</v>
      </c>
      <c r="C731" s="23" t="n">
        <v>125609</v>
      </c>
      <c r="D731" s="19" t="s">
        <v>1516</v>
      </c>
      <c r="E731" s="19" t="s">
        <v>55</v>
      </c>
      <c r="F731" s="19" t="s">
        <v>1517</v>
      </c>
      <c r="G731" s="19" t="s">
        <v>66</v>
      </c>
      <c r="H731" s="24" t="n">
        <v>0</v>
      </c>
      <c r="I731" s="24" t="n">
        <v>0</v>
      </c>
      <c r="J731" s="24" t="n">
        <v>238718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  <c r="Q731" s="24" t="n">
        <v>0</v>
      </c>
      <c r="R731" s="24" t="n">
        <v>0</v>
      </c>
      <c r="S731" s="24" t="n">
        <v>0</v>
      </c>
      <c r="T731" s="24" t="n">
        <v>0</v>
      </c>
      <c r="U731" s="24" t="n">
        <v>0</v>
      </c>
      <c r="V731" s="24" t="n">
        <v>84463</v>
      </c>
      <c r="W731" s="24" t="n">
        <v>323181</v>
      </c>
      <c r="X731" s="25"/>
      <c r="Y731" s="24" t="n">
        <v>71693</v>
      </c>
      <c r="Z731" s="24" t="n">
        <f aca="false">Y731+H731+I731+J731</f>
        <v>310411</v>
      </c>
    </row>
    <row r="732" customFormat="false" ht="15" hidden="false" customHeight="true" outlineLevel="0" collapsed="false">
      <c r="A732" s="19" t="s">
        <v>978</v>
      </c>
      <c r="B732" s="19" t="s">
        <v>1196</v>
      </c>
      <c r="C732" s="23" t="n">
        <v>125625</v>
      </c>
      <c r="D732" s="19" t="s">
        <v>1518</v>
      </c>
      <c r="E732" s="19" t="s">
        <v>55</v>
      </c>
      <c r="F732" s="19" t="s">
        <v>1519</v>
      </c>
      <c r="G732" s="19" t="s">
        <v>66</v>
      </c>
      <c r="H732" s="24" t="n">
        <v>0</v>
      </c>
      <c r="I732" s="24" t="n">
        <v>0</v>
      </c>
      <c r="J732" s="24" t="n">
        <v>283132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  <c r="Q732" s="24" t="n">
        <v>0</v>
      </c>
      <c r="R732" s="24" t="n">
        <v>0</v>
      </c>
      <c r="S732" s="24" t="n">
        <v>0</v>
      </c>
      <c r="T732" s="24" t="n">
        <v>0</v>
      </c>
      <c r="U732" s="24" t="n">
        <v>0</v>
      </c>
      <c r="V732" s="24" t="n">
        <v>93881</v>
      </c>
      <c r="W732" s="24" t="n">
        <v>377013</v>
      </c>
      <c r="X732" s="25"/>
      <c r="Y732" s="24" t="n">
        <v>85031</v>
      </c>
      <c r="Z732" s="24" t="n">
        <f aca="false">Y732+H732+I732+J732</f>
        <v>368163</v>
      </c>
    </row>
    <row r="733" customFormat="false" ht="15" hidden="false" customHeight="true" outlineLevel="0" collapsed="false">
      <c r="A733" s="19" t="s">
        <v>978</v>
      </c>
      <c r="B733" s="19" t="s">
        <v>1196</v>
      </c>
      <c r="C733" s="23" t="n">
        <v>125641</v>
      </c>
      <c r="D733" s="19" t="s">
        <v>1520</v>
      </c>
      <c r="E733" s="19" t="s">
        <v>55</v>
      </c>
      <c r="F733" s="19" t="s">
        <v>1521</v>
      </c>
      <c r="G733" s="19" t="s">
        <v>66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  <c r="Q733" s="24" t="n">
        <v>0</v>
      </c>
      <c r="R733" s="24" t="n">
        <v>0</v>
      </c>
      <c r="S733" s="24" t="n">
        <v>0</v>
      </c>
      <c r="T733" s="24" t="n">
        <v>0</v>
      </c>
      <c r="U733" s="24" t="n">
        <v>0</v>
      </c>
      <c r="V733" s="24" t="n">
        <v>0</v>
      </c>
      <c r="W733" s="24" t="n">
        <v>0</v>
      </c>
      <c r="X733" s="25"/>
      <c r="Y733" s="24" t="n">
        <v>0</v>
      </c>
      <c r="Z733" s="24" t="n">
        <f aca="false">Y733+H733+I733+J733</f>
        <v>0</v>
      </c>
    </row>
    <row r="734" customFormat="false" ht="15" hidden="false" customHeight="true" outlineLevel="0" collapsed="false">
      <c r="A734" s="19" t="s">
        <v>978</v>
      </c>
      <c r="B734" s="19" t="s">
        <v>1196</v>
      </c>
      <c r="C734" s="23" t="n">
        <v>125864</v>
      </c>
      <c r="D734" s="19" t="s">
        <v>1522</v>
      </c>
      <c r="E734" s="19" t="s">
        <v>55</v>
      </c>
      <c r="F734" s="19" t="s">
        <v>1523</v>
      </c>
      <c r="G734" s="19" t="s">
        <v>66</v>
      </c>
      <c r="H734" s="24" t="n">
        <v>0</v>
      </c>
      <c r="I734" s="24" t="n">
        <v>0</v>
      </c>
      <c r="J734" s="24" t="n">
        <v>42205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  <c r="Q734" s="24" t="n">
        <v>0</v>
      </c>
      <c r="R734" s="24" t="n">
        <v>0</v>
      </c>
      <c r="S734" s="24" t="n">
        <v>0</v>
      </c>
      <c r="T734" s="24" t="n">
        <v>-16902</v>
      </c>
      <c r="U734" s="24" t="n">
        <v>0</v>
      </c>
      <c r="V734" s="24" t="n">
        <v>88788</v>
      </c>
      <c r="W734" s="24" t="n">
        <v>493936</v>
      </c>
      <c r="X734" s="25"/>
      <c r="Y734" s="24" t="n">
        <v>118096</v>
      </c>
      <c r="Z734" s="24" t="n">
        <f aca="false">Y734+H734+I734+J734</f>
        <v>540146</v>
      </c>
    </row>
    <row r="735" customFormat="false" ht="15" hidden="false" customHeight="true" outlineLevel="0" collapsed="false">
      <c r="A735" s="19" t="s">
        <v>978</v>
      </c>
      <c r="B735" s="19" t="s">
        <v>1196</v>
      </c>
      <c r="C735" s="23" t="n">
        <v>126078</v>
      </c>
      <c r="D735" s="19" t="s">
        <v>1524</v>
      </c>
      <c r="E735" s="19" t="s">
        <v>55</v>
      </c>
      <c r="F735" s="19" t="s">
        <v>1525</v>
      </c>
      <c r="G735" s="19" t="s">
        <v>66</v>
      </c>
      <c r="H735" s="24" t="n">
        <v>0</v>
      </c>
      <c r="I735" s="24" t="n">
        <v>0</v>
      </c>
      <c r="J735" s="24" t="n">
        <v>90563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  <c r="Q735" s="24" t="n">
        <v>0</v>
      </c>
      <c r="R735" s="24" t="n">
        <v>0</v>
      </c>
      <c r="S735" s="24" t="n">
        <v>0</v>
      </c>
      <c r="T735" s="24" t="n">
        <v>-61359</v>
      </c>
      <c r="U735" s="24" t="n">
        <v>0</v>
      </c>
      <c r="V735" s="24" t="n">
        <v>273153</v>
      </c>
      <c r="W735" s="24" t="n">
        <v>1117424</v>
      </c>
      <c r="X735" s="25"/>
      <c r="Y735" s="24" t="n">
        <v>273425</v>
      </c>
      <c r="Z735" s="24" t="n">
        <f aca="false">Y735+H735+I735+J735</f>
        <v>1179055</v>
      </c>
    </row>
    <row r="736" customFormat="false" ht="15" hidden="false" customHeight="true" outlineLevel="0" collapsed="false">
      <c r="A736" s="19" t="s">
        <v>978</v>
      </c>
      <c r="B736" s="19" t="s">
        <v>1196</v>
      </c>
      <c r="C736" s="23" t="n">
        <v>126102</v>
      </c>
      <c r="D736" s="19" t="s">
        <v>1526</v>
      </c>
      <c r="E736" s="19" t="s">
        <v>55</v>
      </c>
      <c r="F736" s="19" t="s">
        <v>1527</v>
      </c>
      <c r="G736" s="19" t="s">
        <v>66</v>
      </c>
      <c r="H736" s="24" t="n">
        <v>0</v>
      </c>
      <c r="I736" s="24" t="n">
        <v>0</v>
      </c>
      <c r="J736" s="24" t="n">
        <v>520187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  <c r="Q736" s="24" t="n">
        <v>0</v>
      </c>
      <c r="R736" s="24" t="n">
        <v>0</v>
      </c>
      <c r="S736" s="24" t="n">
        <v>0</v>
      </c>
      <c r="T736" s="24" t="n">
        <v>-33965</v>
      </c>
      <c r="U736" s="24" t="n">
        <v>0</v>
      </c>
      <c r="V736" s="24" t="n">
        <v>109058</v>
      </c>
      <c r="W736" s="24" t="n">
        <v>595280</v>
      </c>
      <c r="X736" s="25"/>
      <c r="Y736" s="24" t="n">
        <v>155473</v>
      </c>
      <c r="Z736" s="24" t="n">
        <f aca="false">Y736+H736+I736+J736</f>
        <v>675660</v>
      </c>
    </row>
    <row r="737" customFormat="false" ht="15" hidden="false" customHeight="true" outlineLevel="0" collapsed="false">
      <c r="A737" s="19" t="s">
        <v>978</v>
      </c>
      <c r="B737" s="19" t="s">
        <v>1196</v>
      </c>
      <c r="C737" s="23" t="n">
        <v>126136</v>
      </c>
      <c r="D737" s="19" t="s">
        <v>1528</v>
      </c>
      <c r="E737" s="19" t="s">
        <v>55</v>
      </c>
      <c r="F737" s="19" t="s">
        <v>1529</v>
      </c>
      <c r="G737" s="19" t="s">
        <v>66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  <c r="Q737" s="24" t="n">
        <v>0</v>
      </c>
      <c r="R737" s="24" t="n">
        <v>0</v>
      </c>
      <c r="S737" s="24" t="n">
        <v>0</v>
      </c>
      <c r="T737" s="24" t="n">
        <v>0</v>
      </c>
      <c r="U737" s="24" t="n">
        <v>0</v>
      </c>
      <c r="V737" s="24" t="n">
        <v>0</v>
      </c>
      <c r="W737" s="24" t="n">
        <v>0</v>
      </c>
      <c r="X737" s="25"/>
      <c r="Y737" s="24" t="n">
        <v>0</v>
      </c>
      <c r="Z737" s="24" t="n">
        <f aca="false">Y737+H737+I737+J737</f>
        <v>0</v>
      </c>
    </row>
    <row r="738" customFormat="false" ht="15" hidden="false" customHeight="true" outlineLevel="0" collapsed="false">
      <c r="A738" s="19" t="s">
        <v>978</v>
      </c>
      <c r="B738" s="19" t="s">
        <v>1196</v>
      </c>
      <c r="C738" s="23" t="n">
        <v>126169</v>
      </c>
      <c r="D738" s="19" t="s">
        <v>1530</v>
      </c>
      <c r="E738" s="19" t="s">
        <v>55</v>
      </c>
      <c r="F738" s="19" t="s">
        <v>1531</v>
      </c>
      <c r="G738" s="19" t="s">
        <v>66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  <c r="Q738" s="24" t="n">
        <v>0</v>
      </c>
      <c r="R738" s="24" t="n">
        <v>0</v>
      </c>
      <c r="S738" s="24" t="n">
        <v>0</v>
      </c>
      <c r="T738" s="24" t="n">
        <v>0</v>
      </c>
      <c r="U738" s="24" t="n">
        <v>0</v>
      </c>
      <c r="V738" s="24" t="n">
        <v>0</v>
      </c>
      <c r="W738" s="24" t="n">
        <v>0</v>
      </c>
      <c r="X738" s="25"/>
      <c r="Y738" s="24" t="n">
        <v>0</v>
      </c>
      <c r="Z738" s="24" t="n">
        <f aca="false">Y738+H738+I738+J738</f>
        <v>0</v>
      </c>
    </row>
    <row r="739" customFormat="false" ht="15" hidden="false" customHeight="true" outlineLevel="0" collapsed="false">
      <c r="A739" s="19" t="s">
        <v>978</v>
      </c>
      <c r="B739" s="19" t="s">
        <v>1196</v>
      </c>
      <c r="C739" s="23" t="n">
        <v>126177</v>
      </c>
      <c r="D739" s="19" t="s">
        <v>1532</v>
      </c>
      <c r="E739" s="19" t="s">
        <v>55</v>
      </c>
      <c r="F739" s="19" t="s">
        <v>1533</v>
      </c>
      <c r="G739" s="19" t="s">
        <v>66</v>
      </c>
      <c r="H739" s="24" t="n">
        <v>0</v>
      </c>
      <c r="I739" s="24" t="n">
        <v>0</v>
      </c>
      <c r="J739" s="24" t="n">
        <v>677289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  <c r="Q739" s="24" t="n">
        <v>0</v>
      </c>
      <c r="R739" s="24" t="n">
        <v>0</v>
      </c>
      <c r="S739" s="24" t="n">
        <v>0</v>
      </c>
      <c r="T739" s="24" t="n">
        <v>-12506</v>
      </c>
      <c r="U739" s="24" t="n">
        <v>0</v>
      </c>
      <c r="V739" s="24" t="n">
        <v>163406</v>
      </c>
      <c r="W739" s="24" t="n">
        <v>828189</v>
      </c>
      <c r="X739" s="25"/>
      <c r="Y739" s="24" t="n">
        <v>204821</v>
      </c>
      <c r="Z739" s="24" t="n">
        <f aca="false">Y739+H739+I739+J739</f>
        <v>882110</v>
      </c>
    </row>
    <row r="740" customFormat="false" ht="15" hidden="false" customHeight="true" outlineLevel="0" collapsed="false">
      <c r="A740" s="19" t="s">
        <v>978</v>
      </c>
      <c r="B740" s="19" t="s">
        <v>1196</v>
      </c>
      <c r="C740" s="23" t="n">
        <v>126185</v>
      </c>
      <c r="D740" s="19" t="s">
        <v>1534</v>
      </c>
      <c r="E740" s="19" t="s">
        <v>55</v>
      </c>
      <c r="F740" s="19" t="s">
        <v>1535</v>
      </c>
      <c r="G740" s="19" t="s">
        <v>66</v>
      </c>
      <c r="H740" s="24" t="n">
        <v>0</v>
      </c>
      <c r="I740" s="24" t="n">
        <v>0</v>
      </c>
      <c r="J740" s="24" t="n">
        <v>558295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  <c r="Q740" s="24" t="n">
        <v>0</v>
      </c>
      <c r="R740" s="24" t="n">
        <v>0</v>
      </c>
      <c r="S740" s="24" t="n">
        <v>0</v>
      </c>
      <c r="T740" s="24" t="n">
        <v>-19712</v>
      </c>
      <c r="U740" s="24" t="n">
        <v>0</v>
      </c>
      <c r="V740" s="24" t="n">
        <v>144482</v>
      </c>
      <c r="W740" s="24" t="n">
        <v>683065</v>
      </c>
      <c r="X740" s="25"/>
      <c r="Y740" s="24" t="n">
        <v>156219</v>
      </c>
      <c r="Z740" s="24" t="n">
        <f aca="false">Y740+H740+I740+J740</f>
        <v>714514</v>
      </c>
    </row>
    <row r="741" customFormat="false" ht="15" hidden="false" customHeight="true" outlineLevel="0" collapsed="false">
      <c r="A741" s="19" t="s">
        <v>978</v>
      </c>
      <c r="B741" s="19" t="s">
        <v>1196</v>
      </c>
      <c r="C741" s="23" t="n">
        <v>126193</v>
      </c>
      <c r="D741" s="19" t="s">
        <v>1536</v>
      </c>
      <c r="E741" s="19" t="s">
        <v>55</v>
      </c>
      <c r="F741" s="19" t="s">
        <v>1537</v>
      </c>
      <c r="G741" s="19" t="s">
        <v>66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  <c r="Q741" s="24" t="n">
        <v>0</v>
      </c>
      <c r="R741" s="24" t="n">
        <v>0</v>
      </c>
      <c r="S741" s="24" t="n">
        <v>0</v>
      </c>
      <c r="T741" s="24" t="n">
        <v>0</v>
      </c>
      <c r="U741" s="24" t="n">
        <v>0</v>
      </c>
      <c r="V741" s="24" t="n">
        <v>0</v>
      </c>
      <c r="W741" s="24" t="n">
        <v>0</v>
      </c>
      <c r="X741" s="25"/>
      <c r="Y741" s="24" t="n">
        <v>0</v>
      </c>
      <c r="Z741" s="24" t="n">
        <f aca="false">Y741+H741+I741+J741</f>
        <v>0</v>
      </c>
    </row>
    <row r="742" customFormat="false" ht="15" hidden="false" customHeight="true" outlineLevel="0" collapsed="false">
      <c r="A742" s="19" t="s">
        <v>978</v>
      </c>
      <c r="B742" s="19" t="s">
        <v>1196</v>
      </c>
      <c r="C742" s="23" t="n">
        <v>126797</v>
      </c>
      <c r="D742" s="19" t="s">
        <v>1538</v>
      </c>
      <c r="E742" s="19" t="s">
        <v>55</v>
      </c>
      <c r="F742" s="19" t="s">
        <v>1539</v>
      </c>
      <c r="G742" s="19" t="s">
        <v>66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  <c r="Q742" s="24" t="n">
        <v>0</v>
      </c>
      <c r="R742" s="24" t="n">
        <v>0</v>
      </c>
      <c r="S742" s="24" t="n">
        <v>0</v>
      </c>
      <c r="T742" s="24" t="n">
        <v>0</v>
      </c>
      <c r="U742" s="24" t="n">
        <v>0</v>
      </c>
      <c r="V742" s="24" t="n">
        <v>0</v>
      </c>
      <c r="W742" s="24" t="n">
        <v>0</v>
      </c>
      <c r="X742" s="25"/>
      <c r="Y742" s="24" t="n">
        <v>0</v>
      </c>
      <c r="Z742" s="24" t="n">
        <f aca="false">Y742+H742+I742+J742</f>
        <v>0</v>
      </c>
    </row>
    <row r="743" customFormat="false" ht="15" hidden="false" customHeight="true" outlineLevel="0" collapsed="false">
      <c r="A743" s="19" t="s">
        <v>978</v>
      </c>
      <c r="B743" s="19" t="s">
        <v>1196</v>
      </c>
      <c r="C743" s="23" t="n">
        <v>127217</v>
      </c>
      <c r="D743" s="19" t="s">
        <v>1540</v>
      </c>
      <c r="E743" s="19" t="s">
        <v>55</v>
      </c>
      <c r="F743" s="19" t="s">
        <v>1541</v>
      </c>
      <c r="G743" s="19" t="s">
        <v>66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  <c r="Q743" s="24" t="n">
        <v>0</v>
      </c>
      <c r="R743" s="24" t="n">
        <v>0</v>
      </c>
      <c r="S743" s="24" t="n">
        <v>0</v>
      </c>
      <c r="T743" s="24" t="n">
        <v>0</v>
      </c>
      <c r="U743" s="24" t="n">
        <v>0</v>
      </c>
      <c r="V743" s="24" t="n">
        <v>0</v>
      </c>
      <c r="W743" s="24" t="n">
        <v>0</v>
      </c>
      <c r="X743" s="25"/>
      <c r="Y743" s="24" t="n">
        <v>0</v>
      </c>
      <c r="Z743" s="24" t="n">
        <f aca="false">Y743+H743+I743+J743</f>
        <v>0</v>
      </c>
    </row>
    <row r="744" customFormat="false" ht="15" hidden="false" customHeight="true" outlineLevel="0" collapsed="false">
      <c r="A744" s="19" t="s">
        <v>978</v>
      </c>
      <c r="B744" s="19" t="s">
        <v>1196</v>
      </c>
      <c r="C744" s="23" t="n">
        <v>127670</v>
      </c>
      <c r="D744" s="19" t="s">
        <v>1542</v>
      </c>
      <c r="E744" s="19" t="s">
        <v>55</v>
      </c>
      <c r="F744" s="19" t="s">
        <v>1543</v>
      </c>
      <c r="G744" s="19" t="s">
        <v>66</v>
      </c>
      <c r="H744" s="24" t="n">
        <v>0</v>
      </c>
      <c r="I744" s="24" t="n">
        <v>0</v>
      </c>
      <c r="J744" s="24" t="n">
        <v>0</v>
      </c>
      <c r="K744" s="24" t="n">
        <v>0</v>
      </c>
      <c r="L744" s="24" t="n">
        <v>0</v>
      </c>
      <c r="M744" s="24" t="n">
        <v>0</v>
      </c>
      <c r="N744" s="24" t="n">
        <v>0</v>
      </c>
      <c r="O744" s="24" t="n">
        <v>0</v>
      </c>
      <c r="P744" s="24" t="n">
        <v>0</v>
      </c>
      <c r="Q744" s="24" t="n">
        <v>0</v>
      </c>
      <c r="R744" s="24" t="n">
        <v>0</v>
      </c>
      <c r="S744" s="24" t="n">
        <v>0</v>
      </c>
      <c r="T744" s="24" t="n">
        <v>0</v>
      </c>
      <c r="U744" s="24" t="n">
        <v>0</v>
      </c>
      <c r="V744" s="24" t="n">
        <v>0</v>
      </c>
      <c r="W744" s="24" t="n">
        <v>0</v>
      </c>
      <c r="X744" s="25"/>
      <c r="Y744" s="24" t="n">
        <v>0</v>
      </c>
      <c r="Z744" s="24" t="n">
        <f aca="false">Y744+H744+I744+J744</f>
        <v>0</v>
      </c>
    </row>
    <row r="745" customFormat="false" ht="15" hidden="false" customHeight="true" outlineLevel="0" collapsed="false">
      <c r="A745" s="19" t="s">
        <v>978</v>
      </c>
      <c r="B745" s="19" t="s">
        <v>1196</v>
      </c>
      <c r="C745" s="23" t="n">
        <v>127852</v>
      </c>
      <c r="D745" s="19" t="s">
        <v>1544</v>
      </c>
      <c r="E745" s="19" t="s">
        <v>55</v>
      </c>
      <c r="F745" s="19" t="s">
        <v>1545</v>
      </c>
      <c r="G745" s="19" t="s">
        <v>66</v>
      </c>
      <c r="H745" s="24" t="n">
        <v>0</v>
      </c>
      <c r="I745" s="24" t="n">
        <v>0</v>
      </c>
      <c r="J745" s="24" t="n">
        <v>0</v>
      </c>
      <c r="K745" s="24" t="n">
        <v>0</v>
      </c>
      <c r="L745" s="24" t="n">
        <v>0</v>
      </c>
      <c r="M745" s="24" t="n">
        <v>0</v>
      </c>
      <c r="N745" s="24" t="n">
        <v>0</v>
      </c>
      <c r="O745" s="24" t="n">
        <v>0</v>
      </c>
      <c r="P745" s="24" t="n">
        <v>0</v>
      </c>
      <c r="Q745" s="24" t="n">
        <v>0</v>
      </c>
      <c r="R745" s="24" t="n">
        <v>0</v>
      </c>
      <c r="S745" s="24" t="n">
        <v>0</v>
      </c>
      <c r="T745" s="24" t="n">
        <v>0</v>
      </c>
      <c r="U745" s="24" t="n">
        <v>0</v>
      </c>
      <c r="V745" s="24" t="n">
        <v>0</v>
      </c>
      <c r="W745" s="24" t="n">
        <v>0</v>
      </c>
      <c r="X745" s="25"/>
      <c r="Y745" s="24" t="n">
        <v>0</v>
      </c>
      <c r="Z745" s="24" t="n">
        <f aca="false">Y745+H745+I745+J745</f>
        <v>0</v>
      </c>
    </row>
    <row r="746" customFormat="false" ht="15" hidden="false" customHeight="true" outlineLevel="0" collapsed="false">
      <c r="A746" s="19" t="s">
        <v>978</v>
      </c>
      <c r="B746" s="19" t="s">
        <v>1196</v>
      </c>
      <c r="C746" s="23" t="n">
        <v>127878</v>
      </c>
      <c r="D746" s="19" t="s">
        <v>1546</v>
      </c>
      <c r="E746" s="19" t="s">
        <v>55</v>
      </c>
      <c r="F746" s="19" t="s">
        <v>1547</v>
      </c>
      <c r="G746" s="19" t="s">
        <v>66</v>
      </c>
      <c r="H746" s="24" t="n">
        <v>0</v>
      </c>
      <c r="I746" s="24" t="n">
        <v>0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v>0</v>
      </c>
      <c r="P746" s="24" t="n">
        <v>0</v>
      </c>
      <c r="Q746" s="24" t="n">
        <v>0</v>
      </c>
      <c r="R746" s="24" t="n">
        <v>0</v>
      </c>
      <c r="S746" s="24" t="n">
        <v>0</v>
      </c>
      <c r="T746" s="24" t="n">
        <v>0</v>
      </c>
      <c r="U746" s="24" t="n">
        <v>0</v>
      </c>
      <c r="V746" s="24" t="n">
        <v>0</v>
      </c>
      <c r="W746" s="24" t="n">
        <v>0</v>
      </c>
      <c r="X746" s="25"/>
      <c r="Y746" s="24" t="n">
        <v>0</v>
      </c>
      <c r="Z746" s="24" t="n">
        <f aca="false">Y746+H746+I746+J746</f>
        <v>0</v>
      </c>
    </row>
    <row r="747" customFormat="false" ht="15" hidden="false" customHeight="true" outlineLevel="0" collapsed="false">
      <c r="A747" s="19" t="s">
        <v>978</v>
      </c>
      <c r="B747" s="19" t="s">
        <v>1196</v>
      </c>
      <c r="C747" s="23" t="n">
        <v>127886</v>
      </c>
      <c r="D747" s="19" t="s">
        <v>1548</v>
      </c>
      <c r="E747" s="19" t="s">
        <v>55</v>
      </c>
      <c r="F747" s="19" t="s">
        <v>1549</v>
      </c>
      <c r="G747" s="19" t="s">
        <v>66</v>
      </c>
      <c r="H747" s="24" t="n">
        <v>0</v>
      </c>
      <c r="I747" s="24" t="n">
        <v>0</v>
      </c>
      <c r="J747" s="24" t="n">
        <v>0</v>
      </c>
      <c r="K747" s="24" t="n">
        <v>0</v>
      </c>
      <c r="L747" s="24" t="n">
        <v>0</v>
      </c>
      <c r="M747" s="24" t="n">
        <v>0</v>
      </c>
      <c r="N747" s="24" t="n">
        <v>0</v>
      </c>
      <c r="O747" s="24" t="n">
        <v>0</v>
      </c>
      <c r="P747" s="24" t="n">
        <v>0</v>
      </c>
      <c r="Q747" s="24" t="n">
        <v>0</v>
      </c>
      <c r="R747" s="24" t="n">
        <v>0</v>
      </c>
      <c r="S747" s="24" t="n">
        <v>0</v>
      </c>
      <c r="T747" s="24" t="n">
        <v>0</v>
      </c>
      <c r="U747" s="24" t="n">
        <v>0</v>
      </c>
      <c r="V747" s="24" t="n">
        <v>0</v>
      </c>
      <c r="W747" s="24" t="n">
        <v>0</v>
      </c>
      <c r="X747" s="25"/>
      <c r="Y747" s="24" t="n">
        <v>0</v>
      </c>
      <c r="Z747" s="24" t="n">
        <f aca="false">Y747+H747+I747+J747</f>
        <v>0</v>
      </c>
    </row>
    <row r="748" customFormat="false" ht="15" hidden="false" customHeight="true" outlineLevel="0" collapsed="false">
      <c r="A748" s="19" t="s">
        <v>978</v>
      </c>
      <c r="B748" s="19" t="s">
        <v>1196</v>
      </c>
      <c r="C748" s="23" t="n">
        <v>127894</v>
      </c>
      <c r="D748" s="19" t="s">
        <v>1550</v>
      </c>
      <c r="E748" s="19" t="s">
        <v>55</v>
      </c>
      <c r="F748" s="19" t="s">
        <v>1551</v>
      </c>
      <c r="G748" s="19" t="s">
        <v>66</v>
      </c>
      <c r="H748" s="24" t="n">
        <v>0</v>
      </c>
      <c r="I748" s="24" t="n">
        <v>0</v>
      </c>
      <c r="J748" s="24" t="n">
        <v>0</v>
      </c>
      <c r="K748" s="24" t="n">
        <v>0</v>
      </c>
      <c r="L748" s="24" t="n">
        <v>0</v>
      </c>
      <c r="M748" s="24" t="n">
        <v>0</v>
      </c>
      <c r="N748" s="24" t="n">
        <v>0</v>
      </c>
      <c r="O748" s="24" t="n">
        <v>0</v>
      </c>
      <c r="P748" s="24" t="n">
        <v>0</v>
      </c>
      <c r="Q748" s="24" t="n">
        <v>0</v>
      </c>
      <c r="R748" s="24" t="n">
        <v>0</v>
      </c>
      <c r="S748" s="24" t="n">
        <v>0</v>
      </c>
      <c r="T748" s="24" t="n">
        <v>0</v>
      </c>
      <c r="U748" s="24" t="n">
        <v>0</v>
      </c>
      <c r="V748" s="24" t="n">
        <v>0</v>
      </c>
      <c r="W748" s="24" t="n">
        <v>0</v>
      </c>
      <c r="X748" s="25"/>
      <c r="Y748" s="24" t="n">
        <v>0</v>
      </c>
      <c r="Z748" s="24" t="n">
        <f aca="false">Y748+H748+I748+J748</f>
        <v>0</v>
      </c>
    </row>
    <row r="749" customFormat="false" ht="15" hidden="false" customHeight="true" outlineLevel="0" collapsed="false">
      <c r="A749" s="19" t="s">
        <v>978</v>
      </c>
      <c r="B749" s="19" t="s">
        <v>1196</v>
      </c>
      <c r="C749" s="23" t="n">
        <v>127910</v>
      </c>
      <c r="D749" s="19" t="s">
        <v>1552</v>
      </c>
      <c r="E749" s="19" t="s">
        <v>55</v>
      </c>
      <c r="F749" s="19" t="s">
        <v>1553</v>
      </c>
      <c r="G749" s="19" t="s">
        <v>66</v>
      </c>
      <c r="H749" s="24" t="n">
        <v>0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v>0</v>
      </c>
      <c r="P749" s="24" t="n">
        <v>0</v>
      </c>
      <c r="Q749" s="24" t="n">
        <v>0</v>
      </c>
      <c r="R749" s="24" t="n">
        <v>0</v>
      </c>
      <c r="S749" s="24" t="n">
        <v>0</v>
      </c>
      <c r="T749" s="24" t="n">
        <v>0</v>
      </c>
      <c r="U749" s="24" t="n">
        <v>0</v>
      </c>
      <c r="V749" s="24" t="n">
        <v>0</v>
      </c>
      <c r="W749" s="24" t="n">
        <v>0</v>
      </c>
      <c r="X749" s="25"/>
      <c r="Y749" s="24" t="n">
        <v>0</v>
      </c>
      <c r="Z749" s="24" t="n">
        <f aca="false">Y749+H749+I749+J749</f>
        <v>0</v>
      </c>
    </row>
    <row r="750" customFormat="false" ht="15" hidden="false" customHeight="true" outlineLevel="0" collapsed="false">
      <c r="A750" s="19" t="s">
        <v>978</v>
      </c>
      <c r="B750" s="19" t="s">
        <v>1196</v>
      </c>
      <c r="C750" s="23" t="n">
        <v>127936</v>
      </c>
      <c r="D750" s="19" t="s">
        <v>1554</v>
      </c>
      <c r="E750" s="19" t="s">
        <v>55</v>
      </c>
      <c r="F750" s="19" t="s">
        <v>1555</v>
      </c>
      <c r="G750" s="19" t="s">
        <v>66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  <c r="Q750" s="24" t="n">
        <v>0</v>
      </c>
      <c r="R750" s="24" t="n">
        <v>0</v>
      </c>
      <c r="S750" s="24" t="n">
        <v>0</v>
      </c>
      <c r="T750" s="24" t="n">
        <v>0</v>
      </c>
      <c r="U750" s="24" t="n">
        <v>0</v>
      </c>
      <c r="V750" s="24" t="n">
        <v>0</v>
      </c>
      <c r="W750" s="24" t="n">
        <v>0</v>
      </c>
      <c r="X750" s="25"/>
      <c r="Y750" s="24" t="n">
        <v>0</v>
      </c>
      <c r="Z750" s="24" t="n">
        <f aca="false">Y750+H750+I750+J750</f>
        <v>0</v>
      </c>
    </row>
    <row r="751" customFormat="false" ht="15" hidden="false" customHeight="true" outlineLevel="0" collapsed="false">
      <c r="A751" s="19" t="s">
        <v>978</v>
      </c>
      <c r="B751" s="19" t="s">
        <v>1196</v>
      </c>
      <c r="C751" s="23" t="n">
        <v>127951</v>
      </c>
      <c r="D751" s="19" t="s">
        <v>1556</v>
      </c>
      <c r="E751" s="19" t="s">
        <v>55</v>
      </c>
      <c r="F751" s="19" t="s">
        <v>1557</v>
      </c>
      <c r="G751" s="19" t="s">
        <v>66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  <c r="Q751" s="24" t="n">
        <v>0</v>
      </c>
      <c r="R751" s="24" t="n">
        <v>0</v>
      </c>
      <c r="S751" s="24" t="n">
        <v>0</v>
      </c>
      <c r="T751" s="24" t="n">
        <v>0</v>
      </c>
      <c r="U751" s="24" t="n">
        <v>0</v>
      </c>
      <c r="V751" s="24" t="n">
        <v>0</v>
      </c>
      <c r="W751" s="24" t="n">
        <v>0</v>
      </c>
      <c r="X751" s="25"/>
      <c r="Y751" s="24" t="n">
        <v>0</v>
      </c>
      <c r="Z751" s="24" t="n">
        <f aca="false">Y751+H751+I751+J751</f>
        <v>0</v>
      </c>
    </row>
    <row r="752" customFormat="false" ht="15" hidden="false" customHeight="true" outlineLevel="0" collapsed="false">
      <c r="A752" s="19" t="s">
        <v>978</v>
      </c>
      <c r="B752" s="19" t="s">
        <v>1196</v>
      </c>
      <c r="C752" s="23" t="n">
        <v>127977</v>
      </c>
      <c r="D752" s="19" t="s">
        <v>1558</v>
      </c>
      <c r="E752" s="19" t="s">
        <v>55</v>
      </c>
      <c r="F752" s="19" t="s">
        <v>1559</v>
      </c>
      <c r="G752" s="19" t="s">
        <v>66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  <c r="Q752" s="24" t="n">
        <v>0</v>
      </c>
      <c r="R752" s="24" t="n">
        <v>0</v>
      </c>
      <c r="S752" s="24" t="n">
        <v>0</v>
      </c>
      <c r="T752" s="24" t="n">
        <v>0</v>
      </c>
      <c r="U752" s="24" t="n">
        <v>0</v>
      </c>
      <c r="V752" s="24" t="n">
        <v>0</v>
      </c>
      <c r="W752" s="24" t="n">
        <v>0</v>
      </c>
      <c r="X752" s="25"/>
      <c r="Y752" s="24" t="n">
        <v>0</v>
      </c>
      <c r="Z752" s="24" t="n">
        <f aca="false">Y752+H752+I752+J752</f>
        <v>0</v>
      </c>
    </row>
    <row r="753" customFormat="false" ht="15" hidden="false" customHeight="true" outlineLevel="0" collapsed="false">
      <c r="A753" s="19" t="s">
        <v>978</v>
      </c>
      <c r="B753" s="19" t="s">
        <v>1196</v>
      </c>
      <c r="C753" s="23" t="n">
        <v>127985</v>
      </c>
      <c r="D753" s="19" t="s">
        <v>1560</v>
      </c>
      <c r="E753" s="19" t="s">
        <v>55</v>
      </c>
      <c r="F753" s="19" t="s">
        <v>1561</v>
      </c>
      <c r="G753" s="19" t="s">
        <v>66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  <c r="Q753" s="24" t="n">
        <v>0</v>
      </c>
      <c r="R753" s="24" t="n">
        <v>0</v>
      </c>
      <c r="S753" s="24" t="n">
        <v>0</v>
      </c>
      <c r="T753" s="24" t="n">
        <v>0</v>
      </c>
      <c r="U753" s="24" t="n">
        <v>0</v>
      </c>
      <c r="V753" s="24" t="n">
        <v>0</v>
      </c>
      <c r="W753" s="24" t="n">
        <v>0</v>
      </c>
      <c r="X753" s="25"/>
      <c r="Y753" s="24" t="n">
        <v>0</v>
      </c>
      <c r="Z753" s="24" t="n">
        <f aca="false">Y753+H753+I753+J753</f>
        <v>0</v>
      </c>
    </row>
    <row r="754" customFormat="false" ht="15" hidden="false" customHeight="true" outlineLevel="0" collapsed="false">
      <c r="A754" s="19" t="s">
        <v>978</v>
      </c>
      <c r="B754" s="19" t="s">
        <v>1196</v>
      </c>
      <c r="C754" s="23" t="n">
        <v>128009</v>
      </c>
      <c r="D754" s="19" t="s">
        <v>1562</v>
      </c>
      <c r="E754" s="19" t="s">
        <v>55</v>
      </c>
      <c r="F754" s="19" t="s">
        <v>1563</v>
      </c>
      <c r="G754" s="19" t="s">
        <v>66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  <c r="Q754" s="24" t="n">
        <v>0</v>
      </c>
      <c r="R754" s="24" t="n">
        <v>0</v>
      </c>
      <c r="S754" s="24" t="n">
        <v>0</v>
      </c>
      <c r="T754" s="24" t="n">
        <v>0</v>
      </c>
      <c r="U754" s="24" t="n">
        <v>0</v>
      </c>
      <c r="V754" s="24" t="n">
        <v>0</v>
      </c>
      <c r="W754" s="24" t="n">
        <v>0</v>
      </c>
      <c r="X754" s="25"/>
      <c r="Y754" s="24" t="n">
        <v>0</v>
      </c>
      <c r="Z754" s="24" t="n">
        <f aca="false">Y754+H754+I754+J754</f>
        <v>0</v>
      </c>
    </row>
    <row r="755" customFormat="false" ht="15" hidden="false" customHeight="true" outlineLevel="0" collapsed="false">
      <c r="A755" s="19" t="s">
        <v>978</v>
      </c>
      <c r="B755" s="19" t="s">
        <v>1196</v>
      </c>
      <c r="C755" s="23" t="n">
        <v>128025</v>
      </c>
      <c r="D755" s="19" t="s">
        <v>1564</v>
      </c>
      <c r="E755" s="19" t="s">
        <v>55</v>
      </c>
      <c r="F755" s="19" t="s">
        <v>1565</v>
      </c>
      <c r="G755" s="19" t="s">
        <v>66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  <c r="Q755" s="24" t="n">
        <v>0</v>
      </c>
      <c r="R755" s="24" t="n">
        <v>0</v>
      </c>
      <c r="S755" s="24" t="n">
        <v>0</v>
      </c>
      <c r="T755" s="24" t="n">
        <v>0</v>
      </c>
      <c r="U755" s="24" t="n">
        <v>0</v>
      </c>
      <c r="V755" s="24" t="n">
        <v>0</v>
      </c>
      <c r="W755" s="24" t="n">
        <v>0</v>
      </c>
      <c r="X755" s="25"/>
      <c r="Y755" s="24" t="n">
        <v>0</v>
      </c>
      <c r="Z755" s="24" t="n">
        <f aca="false">Y755+H755+I755+J755</f>
        <v>0</v>
      </c>
    </row>
    <row r="756" customFormat="false" ht="15" hidden="false" customHeight="true" outlineLevel="0" collapsed="false">
      <c r="A756" s="19" t="s">
        <v>978</v>
      </c>
      <c r="B756" s="19" t="s">
        <v>1196</v>
      </c>
      <c r="C756" s="23" t="n">
        <v>128033</v>
      </c>
      <c r="D756" s="19" t="s">
        <v>1566</v>
      </c>
      <c r="E756" s="19" t="s">
        <v>55</v>
      </c>
      <c r="F756" s="19" t="s">
        <v>1567</v>
      </c>
      <c r="G756" s="19" t="s">
        <v>66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  <c r="Q756" s="24" t="n">
        <v>0</v>
      </c>
      <c r="R756" s="24" t="n">
        <v>0</v>
      </c>
      <c r="S756" s="24" t="n">
        <v>0</v>
      </c>
      <c r="T756" s="24" t="n">
        <v>0</v>
      </c>
      <c r="U756" s="24" t="n">
        <v>0</v>
      </c>
      <c r="V756" s="24" t="n">
        <v>0</v>
      </c>
      <c r="W756" s="24" t="n">
        <v>0</v>
      </c>
      <c r="X756" s="25"/>
      <c r="Y756" s="24" t="n">
        <v>0</v>
      </c>
      <c r="Z756" s="24" t="n">
        <f aca="false">Y756+H756+I756+J756</f>
        <v>0</v>
      </c>
    </row>
    <row r="757" customFormat="false" ht="15" hidden="false" customHeight="true" outlineLevel="0" collapsed="false">
      <c r="A757" s="19" t="s">
        <v>978</v>
      </c>
      <c r="B757" s="19" t="s">
        <v>1196</v>
      </c>
      <c r="C757" s="23" t="n">
        <v>128041</v>
      </c>
      <c r="D757" s="19" t="s">
        <v>1568</v>
      </c>
      <c r="E757" s="19" t="s">
        <v>55</v>
      </c>
      <c r="F757" s="19" t="s">
        <v>1569</v>
      </c>
      <c r="G757" s="19" t="s">
        <v>66</v>
      </c>
      <c r="H757" s="24" t="n">
        <v>0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0</v>
      </c>
      <c r="N757" s="24" t="n">
        <v>0</v>
      </c>
      <c r="O757" s="24" t="n">
        <v>0</v>
      </c>
      <c r="P757" s="24" t="n">
        <v>0</v>
      </c>
      <c r="Q757" s="24" t="n">
        <v>0</v>
      </c>
      <c r="R757" s="24" t="n">
        <v>0</v>
      </c>
      <c r="S757" s="24" t="n">
        <v>0</v>
      </c>
      <c r="T757" s="24" t="n">
        <v>0</v>
      </c>
      <c r="U757" s="24" t="n">
        <v>0</v>
      </c>
      <c r="V757" s="24" t="n">
        <v>0</v>
      </c>
      <c r="W757" s="24" t="n">
        <v>0</v>
      </c>
      <c r="X757" s="25"/>
      <c r="Y757" s="24" t="n">
        <v>0</v>
      </c>
      <c r="Z757" s="24" t="n">
        <f aca="false">Y757+H757+I757+J757</f>
        <v>0</v>
      </c>
    </row>
    <row r="758" customFormat="false" ht="15" hidden="false" customHeight="true" outlineLevel="0" collapsed="false">
      <c r="A758" s="19" t="s">
        <v>978</v>
      </c>
      <c r="B758" s="19" t="s">
        <v>1196</v>
      </c>
      <c r="C758" s="23" t="n">
        <v>128058</v>
      </c>
      <c r="D758" s="19" t="s">
        <v>1570</v>
      </c>
      <c r="E758" s="19" t="s">
        <v>55</v>
      </c>
      <c r="F758" s="19" t="s">
        <v>1571</v>
      </c>
      <c r="G758" s="19" t="s">
        <v>66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v>0</v>
      </c>
      <c r="P758" s="24" t="n">
        <v>0</v>
      </c>
      <c r="Q758" s="24" t="n">
        <v>0</v>
      </c>
      <c r="R758" s="24" t="n">
        <v>0</v>
      </c>
      <c r="S758" s="24" t="n">
        <v>0</v>
      </c>
      <c r="T758" s="24" t="n">
        <v>0</v>
      </c>
      <c r="U758" s="24" t="n">
        <v>0</v>
      </c>
      <c r="V758" s="24" t="n">
        <v>0</v>
      </c>
      <c r="W758" s="24" t="n">
        <v>0</v>
      </c>
      <c r="X758" s="25"/>
      <c r="Y758" s="24" t="n">
        <v>0</v>
      </c>
      <c r="Z758" s="24" t="n">
        <f aca="false">Y758+H758+I758+J758</f>
        <v>0</v>
      </c>
    </row>
    <row r="759" customFormat="false" ht="15" hidden="false" customHeight="true" outlineLevel="0" collapsed="false">
      <c r="A759" s="19" t="s">
        <v>978</v>
      </c>
      <c r="B759" s="19" t="s">
        <v>1196</v>
      </c>
      <c r="C759" s="23" t="n">
        <v>128116</v>
      </c>
      <c r="D759" s="19" t="s">
        <v>1572</v>
      </c>
      <c r="E759" s="19" t="s">
        <v>55</v>
      </c>
      <c r="F759" s="19" t="s">
        <v>1573</v>
      </c>
      <c r="G759" s="19" t="s">
        <v>66</v>
      </c>
      <c r="H759" s="24" t="n">
        <v>0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0</v>
      </c>
      <c r="N759" s="24" t="n">
        <v>0</v>
      </c>
      <c r="O759" s="24" t="n">
        <v>0</v>
      </c>
      <c r="P759" s="24" t="n">
        <v>0</v>
      </c>
      <c r="Q759" s="24" t="n">
        <v>0</v>
      </c>
      <c r="R759" s="24" t="n">
        <v>0</v>
      </c>
      <c r="S759" s="24" t="n">
        <v>0</v>
      </c>
      <c r="T759" s="24" t="n">
        <v>0</v>
      </c>
      <c r="U759" s="24" t="n">
        <v>0</v>
      </c>
      <c r="V759" s="24" t="n">
        <v>0</v>
      </c>
      <c r="W759" s="24" t="n">
        <v>0</v>
      </c>
      <c r="X759" s="25"/>
      <c r="Y759" s="24" t="n">
        <v>0</v>
      </c>
      <c r="Z759" s="24" t="n">
        <f aca="false">Y759+H759+I759+J759</f>
        <v>0</v>
      </c>
    </row>
    <row r="760" customFormat="false" ht="15" hidden="false" customHeight="true" outlineLevel="0" collapsed="false">
      <c r="A760" s="19" t="s">
        <v>978</v>
      </c>
      <c r="B760" s="19" t="s">
        <v>1196</v>
      </c>
      <c r="C760" s="23" t="n">
        <v>128132</v>
      </c>
      <c r="D760" s="19" t="s">
        <v>1574</v>
      </c>
      <c r="E760" s="19" t="s">
        <v>55</v>
      </c>
      <c r="F760" s="19" t="s">
        <v>1575</v>
      </c>
      <c r="G760" s="19" t="s">
        <v>66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  <c r="Q760" s="24" t="n">
        <v>0</v>
      </c>
      <c r="R760" s="24" t="n">
        <v>0</v>
      </c>
      <c r="S760" s="24" t="n">
        <v>0</v>
      </c>
      <c r="T760" s="24" t="n">
        <v>0</v>
      </c>
      <c r="U760" s="24" t="n">
        <v>0</v>
      </c>
      <c r="V760" s="24" t="n">
        <v>0</v>
      </c>
      <c r="W760" s="24" t="n">
        <v>0</v>
      </c>
      <c r="X760" s="25"/>
      <c r="Y760" s="24" t="n">
        <v>0</v>
      </c>
      <c r="Z760" s="24" t="n">
        <f aca="false">Y760+H760+I760+J760</f>
        <v>0</v>
      </c>
    </row>
    <row r="761" customFormat="false" ht="15" hidden="false" customHeight="true" outlineLevel="0" collapsed="false">
      <c r="A761" s="19" t="s">
        <v>978</v>
      </c>
      <c r="B761" s="19" t="s">
        <v>1196</v>
      </c>
      <c r="C761" s="23" t="n">
        <v>1931047</v>
      </c>
      <c r="D761" s="19" t="s">
        <v>1576</v>
      </c>
      <c r="E761" s="19" t="s">
        <v>55</v>
      </c>
      <c r="F761" s="19" t="s">
        <v>1577</v>
      </c>
      <c r="G761" s="19" t="s">
        <v>66</v>
      </c>
      <c r="H761" s="24" t="n">
        <v>0</v>
      </c>
      <c r="I761" s="24" t="n">
        <v>0</v>
      </c>
      <c r="J761" s="24" t="n">
        <v>9634145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  <c r="Q761" s="24" t="n">
        <v>0</v>
      </c>
      <c r="R761" s="24" t="n">
        <v>0</v>
      </c>
      <c r="S761" s="24" t="n">
        <v>0</v>
      </c>
      <c r="T761" s="24" t="n">
        <v>0</v>
      </c>
      <c r="U761" s="24" t="n">
        <v>0</v>
      </c>
      <c r="V761" s="24" t="n">
        <v>1668445</v>
      </c>
      <c r="W761" s="24" t="n">
        <v>11302590</v>
      </c>
      <c r="X761" s="25"/>
      <c r="Y761" s="24" t="n">
        <v>2792960</v>
      </c>
      <c r="Z761" s="24" t="n">
        <f aca="false">Y761+H761+I761+J761</f>
        <v>12427105</v>
      </c>
    </row>
    <row r="762" customFormat="false" ht="15" hidden="false" customHeight="true" outlineLevel="0" collapsed="false">
      <c r="A762" s="19" t="s">
        <v>978</v>
      </c>
      <c r="B762" s="19" t="s">
        <v>1196</v>
      </c>
      <c r="C762" s="23" t="n">
        <v>1932623</v>
      </c>
      <c r="D762" s="19" t="s">
        <v>1578</v>
      </c>
      <c r="E762" s="19" t="s">
        <v>55</v>
      </c>
      <c r="F762" s="19" t="s">
        <v>1579</v>
      </c>
      <c r="G762" s="19" t="s">
        <v>66</v>
      </c>
      <c r="H762" s="24" t="n">
        <v>0</v>
      </c>
      <c r="I762" s="24" t="n">
        <v>0</v>
      </c>
      <c r="J762" s="24" t="n">
        <v>1389248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  <c r="Q762" s="24" t="n">
        <v>0</v>
      </c>
      <c r="R762" s="24" t="n">
        <v>0</v>
      </c>
      <c r="S762" s="24" t="n">
        <v>0</v>
      </c>
      <c r="T762" s="24" t="n">
        <v>0</v>
      </c>
      <c r="U762" s="24" t="n">
        <v>0</v>
      </c>
      <c r="V762" s="24" t="n">
        <v>1619443</v>
      </c>
      <c r="W762" s="24" t="n">
        <v>15511923</v>
      </c>
      <c r="X762" s="25"/>
      <c r="Y762" s="24" t="n">
        <v>3887318</v>
      </c>
      <c r="Z762" s="24" t="n">
        <f aca="false">Y762+H762+I762+J762</f>
        <v>17779798</v>
      </c>
    </row>
    <row r="763" customFormat="false" ht="15" hidden="false" customHeight="true" outlineLevel="0" collapsed="false">
      <c r="A763" s="19" t="s">
        <v>978</v>
      </c>
      <c r="B763" s="19" t="s">
        <v>1196</v>
      </c>
      <c r="C763" s="23" t="n">
        <v>1933746</v>
      </c>
      <c r="D763" s="19" t="s">
        <v>1580</v>
      </c>
      <c r="E763" s="19" t="s">
        <v>55</v>
      </c>
      <c r="F763" s="19" t="s">
        <v>1581</v>
      </c>
      <c r="G763" s="19" t="s">
        <v>66</v>
      </c>
      <c r="H763" s="24" t="n">
        <v>0</v>
      </c>
      <c r="I763" s="24" t="n">
        <v>0</v>
      </c>
      <c r="J763" s="24" t="n">
        <v>16375365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  <c r="Q763" s="24" t="n">
        <v>0</v>
      </c>
      <c r="R763" s="24" t="n">
        <v>0</v>
      </c>
      <c r="S763" s="24" t="n">
        <v>0</v>
      </c>
      <c r="T763" s="24" t="n">
        <v>0</v>
      </c>
      <c r="U763" s="24" t="n">
        <v>0</v>
      </c>
      <c r="V763" s="24" t="n">
        <v>3085498</v>
      </c>
      <c r="W763" s="24" t="n">
        <v>19460863</v>
      </c>
      <c r="X763" s="25"/>
      <c r="Y763" s="24" t="n">
        <v>4582066</v>
      </c>
      <c r="Z763" s="24" t="n">
        <f aca="false">Y763+H763+I763+J763</f>
        <v>20957431</v>
      </c>
    </row>
    <row r="764" customFormat="false" ht="15" hidden="false" customHeight="true" outlineLevel="0" collapsed="false">
      <c r="A764" s="19" t="s">
        <v>978</v>
      </c>
      <c r="B764" s="19" t="s">
        <v>1196</v>
      </c>
      <c r="C764" s="23" t="n">
        <v>1995836</v>
      </c>
      <c r="D764" s="19" t="s">
        <v>1582</v>
      </c>
      <c r="E764" s="19" t="s">
        <v>55</v>
      </c>
      <c r="F764" s="19" t="s">
        <v>1583</v>
      </c>
      <c r="G764" s="19" t="s">
        <v>66</v>
      </c>
      <c r="H764" s="24" t="n">
        <v>0</v>
      </c>
      <c r="I764" s="24" t="n">
        <v>0</v>
      </c>
      <c r="J764" s="24" t="n">
        <v>10830096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  <c r="Q764" s="24" t="n">
        <v>0</v>
      </c>
      <c r="R764" s="24" t="n">
        <v>0</v>
      </c>
      <c r="S764" s="24" t="n">
        <v>0</v>
      </c>
      <c r="T764" s="24" t="n">
        <v>0</v>
      </c>
      <c r="U764" s="24" t="n">
        <v>0</v>
      </c>
      <c r="V764" s="24" t="n">
        <v>1680244</v>
      </c>
      <c r="W764" s="24" t="n">
        <v>12510340</v>
      </c>
      <c r="X764" s="25"/>
      <c r="Y764" s="24" t="n">
        <v>3030419</v>
      </c>
      <c r="Z764" s="24" t="n">
        <f aca="false">Y764+H764+I764+J764</f>
        <v>13860515</v>
      </c>
    </row>
    <row r="765" customFormat="false" ht="15" hidden="false" customHeight="true" outlineLevel="0" collapsed="false">
      <c r="A765" s="19" t="s">
        <v>978</v>
      </c>
      <c r="B765" s="19" t="s">
        <v>1196</v>
      </c>
      <c r="C765" s="23" t="n">
        <v>1996610</v>
      </c>
      <c r="D765" s="19" t="s">
        <v>1584</v>
      </c>
      <c r="E765" s="19" t="s">
        <v>55</v>
      </c>
      <c r="F765" s="19" t="s">
        <v>1585</v>
      </c>
      <c r="G765" s="19" t="s">
        <v>66</v>
      </c>
      <c r="H765" s="24" t="n">
        <v>0</v>
      </c>
      <c r="I765" s="24" t="n">
        <v>0</v>
      </c>
      <c r="J765" s="24" t="n">
        <v>1816775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  <c r="Q765" s="24" t="n">
        <v>0</v>
      </c>
      <c r="R765" s="24" t="n">
        <v>0</v>
      </c>
      <c r="S765" s="24" t="n">
        <v>0</v>
      </c>
      <c r="T765" s="24" t="n">
        <v>0</v>
      </c>
      <c r="U765" s="24" t="n">
        <v>0</v>
      </c>
      <c r="V765" s="24" t="n">
        <v>456598</v>
      </c>
      <c r="W765" s="24" t="n">
        <v>2273373</v>
      </c>
      <c r="X765" s="25"/>
      <c r="Y765" s="24" t="n">
        <v>523618</v>
      </c>
      <c r="Z765" s="24" t="n">
        <f aca="false">Y765+H765+I765+J765</f>
        <v>2340393</v>
      </c>
    </row>
    <row r="766" customFormat="false" ht="15" hidden="false" customHeight="true" outlineLevel="0" collapsed="false">
      <c r="A766" s="19" t="s">
        <v>978</v>
      </c>
      <c r="B766" s="19" t="s">
        <v>1196</v>
      </c>
      <c r="C766" s="23" t="n">
        <v>6015986</v>
      </c>
      <c r="D766" s="19" t="s">
        <v>1586</v>
      </c>
      <c r="E766" s="19" t="s">
        <v>100</v>
      </c>
      <c r="F766" s="19" t="s">
        <v>1587</v>
      </c>
      <c r="G766" s="19" t="s">
        <v>66</v>
      </c>
      <c r="H766" s="24" t="n">
        <v>0</v>
      </c>
      <c r="I766" s="24" t="n">
        <v>0</v>
      </c>
      <c r="J766" s="24" t="n">
        <v>1645937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  <c r="Q766" s="24" t="n">
        <v>0</v>
      </c>
      <c r="R766" s="24" t="n">
        <v>0</v>
      </c>
      <c r="S766" s="24" t="n">
        <v>0</v>
      </c>
      <c r="T766" s="24" t="n">
        <v>0</v>
      </c>
      <c r="U766" s="24" t="n">
        <v>0</v>
      </c>
      <c r="V766" s="24" t="n">
        <v>255977</v>
      </c>
      <c r="W766" s="24" t="n">
        <v>1901914</v>
      </c>
      <c r="X766" s="25"/>
      <c r="Y766" s="24" t="n">
        <v>496653</v>
      </c>
      <c r="Z766" s="24" t="n">
        <f aca="false">Y766+H766+I766+J766</f>
        <v>2142590</v>
      </c>
    </row>
    <row r="767" customFormat="false" ht="15" hidden="false" customHeight="true" outlineLevel="0" collapsed="false">
      <c r="A767" s="19" t="s">
        <v>978</v>
      </c>
      <c r="B767" s="19" t="s">
        <v>1196</v>
      </c>
      <c r="C767" s="23" t="n">
        <v>6016240</v>
      </c>
      <c r="D767" s="19" t="s">
        <v>1588</v>
      </c>
      <c r="E767" s="19" t="s">
        <v>100</v>
      </c>
      <c r="F767" s="19" t="s">
        <v>1589</v>
      </c>
      <c r="G767" s="19" t="s">
        <v>66</v>
      </c>
      <c r="H767" s="24" t="n">
        <v>0</v>
      </c>
      <c r="I767" s="24" t="n">
        <v>0</v>
      </c>
      <c r="J767" s="24" t="n">
        <v>120606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  <c r="Q767" s="24" t="n">
        <v>0</v>
      </c>
      <c r="R767" s="24" t="n">
        <v>0</v>
      </c>
      <c r="S767" s="24" t="n">
        <v>0</v>
      </c>
      <c r="T767" s="24" t="n">
        <v>0</v>
      </c>
      <c r="U767" s="24" t="n">
        <v>0</v>
      </c>
      <c r="V767" s="24" t="n">
        <v>186317</v>
      </c>
      <c r="W767" s="24" t="n">
        <v>1392377</v>
      </c>
      <c r="X767" s="25"/>
      <c r="Y767" s="24" t="n">
        <v>364059</v>
      </c>
      <c r="Z767" s="24" t="n">
        <f aca="false">Y767+H767+I767+J767</f>
        <v>1570119</v>
      </c>
    </row>
    <row r="768" customFormat="false" ht="15" hidden="false" customHeight="true" outlineLevel="0" collapsed="false">
      <c r="A768" s="19" t="s">
        <v>978</v>
      </c>
      <c r="B768" s="19" t="s">
        <v>1196</v>
      </c>
      <c r="C768" s="23" t="n">
        <v>6016323</v>
      </c>
      <c r="D768" s="19" t="s">
        <v>1590</v>
      </c>
      <c r="E768" s="19" t="s">
        <v>100</v>
      </c>
      <c r="F768" s="19" t="s">
        <v>315</v>
      </c>
      <c r="G768" s="19" t="s">
        <v>66</v>
      </c>
      <c r="H768" s="24" t="n">
        <v>0</v>
      </c>
      <c r="I768" s="24" t="n">
        <v>0</v>
      </c>
      <c r="J768" s="24" t="n">
        <v>1168412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v>0</v>
      </c>
      <c r="P768" s="24" t="n">
        <v>0</v>
      </c>
      <c r="Q768" s="24" t="n">
        <v>0</v>
      </c>
      <c r="R768" s="24" t="n">
        <v>0</v>
      </c>
      <c r="S768" s="24" t="n">
        <v>0</v>
      </c>
      <c r="T768" s="24" t="n">
        <v>0</v>
      </c>
      <c r="U768" s="24" t="n">
        <v>0</v>
      </c>
      <c r="V768" s="24" t="n">
        <v>163419</v>
      </c>
      <c r="W768" s="24" t="n">
        <v>1331831</v>
      </c>
      <c r="X768" s="25"/>
      <c r="Y768" s="24" t="n">
        <v>352528</v>
      </c>
      <c r="Z768" s="24" t="n">
        <f aca="false">Y768+H768+I768+J768</f>
        <v>1520940</v>
      </c>
    </row>
    <row r="769" customFormat="false" ht="15" hidden="false" customHeight="true" outlineLevel="0" collapsed="false">
      <c r="A769" s="19" t="s">
        <v>978</v>
      </c>
      <c r="B769" s="19" t="s">
        <v>1196</v>
      </c>
      <c r="C769" s="23" t="n">
        <v>6016356</v>
      </c>
      <c r="D769" s="19" t="s">
        <v>1591</v>
      </c>
      <c r="E769" s="19" t="s">
        <v>100</v>
      </c>
      <c r="F769" s="19" t="s">
        <v>1592</v>
      </c>
      <c r="G769" s="19" t="s">
        <v>66</v>
      </c>
      <c r="H769" s="24" t="n">
        <v>0</v>
      </c>
      <c r="I769" s="24" t="n">
        <v>0</v>
      </c>
      <c r="J769" s="24" t="n">
        <v>2891499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v>0</v>
      </c>
      <c r="P769" s="24" t="n">
        <v>0</v>
      </c>
      <c r="Q769" s="24" t="n">
        <v>0</v>
      </c>
      <c r="R769" s="24" t="n">
        <v>0</v>
      </c>
      <c r="S769" s="24" t="n">
        <v>0</v>
      </c>
      <c r="T769" s="24" t="n">
        <v>0</v>
      </c>
      <c r="U769" s="24" t="n">
        <v>0</v>
      </c>
      <c r="V769" s="24" t="n">
        <v>419598</v>
      </c>
      <c r="W769" s="24" t="n">
        <v>3311097</v>
      </c>
      <c r="X769" s="25"/>
      <c r="Y769" s="24" t="n">
        <v>872650</v>
      </c>
      <c r="Z769" s="24" t="n">
        <f aca="false">Y769+H769+I769+J769</f>
        <v>3764149</v>
      </c>
    </row>
    <row r="770" customFormat="false" ht="15" hidden="false" customHeight="true" outlineLevel="0" collapsed="false">
      <c r="A770" s="19" t="s">
        <v>978</v>
      </c>
      <c r="B770" s="19" t="s">
        <v>1196</v>
      </c>
      <c r="C770" s="23" t="n">
        <v>6016562</v>
      </c>
      <c r="D770" s="19" t="s">
        <v>1593</v>
      </c>
      <c r="E770" s="19" t="s">
        <v>100</v>
      </c>
      <c r="F770" s="19" t="s">
        <v>1594</v>
      </c>
      <c r="G770" s="19" t="s">
        <v>66</v>
      </c>
      <c r="H770" s="24" t="n">
        <v>0</v>
      </c>
      <c r="I770" s="24" t="n">
        <v>0</v>
      </c>
      <c r="J770" s="24" t="n">
        <v>2529762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  <c r="P770" s="24" t="n">
        <v>0</v>
      </c>
      <c r="Q770" s="24" t="n">
        <v>0</v>
      </c>
      <c r="R770" s="24" t="n">
        <v>0</v>
      </c>
      <c r="S770" s="24" t="n">
        <v>0</v>
      </c>
      <c r="T770" s="24" t="n">
        <v>0</v>
      </c>
      <c r="U770" s="24" t="n">
        <v>0</v>
      </c>
      <c r="V770" s="24" t="n">
        <v>318500</v>
      </c>
      <c r="W770" s="24" t="n">
        <v>2848262</v>
      </c>
      <c r="X770" s="25"/>
      <c r="Y770" s="24" t="n">
        <v>705740</v>
      </c>
      <c r="Z770" s="24" t="n">
        <f aca="false">Y770+H770+I770+J770</f>
        <v>3235502</v>
      </c>
    </row>
    <row r="771" customFormat="false" ht="15" hidden="false" customHeight="true" outlineLevel="0" collapsed="false">
      <c r="A771" s="19" t="s">
        <v>978</v>
      </c>
      <c r="B771" s="19" t="s">
        <v>1196</v>
      </c>
      <c r="C771" s="23" t="n">
        <v>6016729</v>
      </c>
      <c r="D771" s="19" t="s">
        <v>1595</v>
      </c>
      <c r="E771" s="19" t="s">
        <v>100</v>
      </c>
      <c r="F771" s="19" t="s">
        <v>1596</v>
      </c>
      <c r="G771" s="19" t="s">
        <v>66</v>
      </c>
      <c r="H771" s="24" t="n">
        <v>0</v>
      </c>
      <c r="I771" s="24" t="n">
        <v>0</v>
      </c>
      <c r="J771" s="24" t="n">
        <v>1538829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  <c r="Q771" s="24" t="n">
        <v>0</v>
      </c>
      <c r="R771" s="24" t="n">
        <v>0</v>
      </c>
      <c r="S771" s="24" t="n">
        <v>0</v>
      </c>
      <c r="T771" s="24" t="n">
        <v>0</v>
      </c>
      <c r="U771" s="24" t="n">
        <v>0</v>
      </c>
      <c r="V771" s="24" t="n">
        <v>284265</v>
      </c>
      <c r="W771" s="24" t="n">
        <v>1823094</v>
      </c>
      <c r="X771" s="25"/>
      <c r="Y771" s="24" t="n">
        <v>464206</v>
      </c>
      <c r="Z771" s="24" t="n">
        <f aca="false">Y771+H771+I771+J771</f>
        <v>2003035</v>
      </c>
    </row>
    <row r="772" customFormat="false" ht="15" hidden="false" customHeight="true" outlineLevel="0" collapsed="false">
      <c r="A772" s="19" t="s">
        <v>978</v>
      </c>
      <c r="B772" s="19" t="s">
        <v>1196</v>
      </c>
      <c r="C772" s="23" t="n">
        <v>6016778</v>
      </c>
      <c r="D772" s="19" t="s">
        <v>1597</v>
      </c>
      <c r="E772" s="19" t="s">
        <v>100</v>
      </c>
      <c r="F772" s="19" t="s">
        <v>1598</v>
      </c>
      <c r="G772" s="19" t="s">
        <v>66</v>
      </c>
      <c r="H772" s="24" t="n">
        <v>0</v>
      </c>
      <c r="I772" s="24" t="n">
        <v>0</v>
      </c>
      <c r="J772" s="24" t="n">
        <v>1969824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  <c r="Q772" s="24" t="n">
        <v>0</v>
      </c>
      <c r="R772" s="24" t="n">
        <v>0</v>
      </c>
      <c r="S772" s="24" t="n">
        <v>0</v>
      </c>
      <c r="T772" s="24" t="n">
        <v>0</v>
      </c>
      <c r="U772" s="24" t="n">
        <v>0</v>
      </c>
      <c r="V772" s="24" t="n">
        <v>320831</v>
      </c>
      <c r="W772" s="24" t="n">
        <v>2290655</v>
      </c>
      <c r="X772" s="25"/>
      <c r="Y772" s="24" t="n">
        <v>594509</v>
      </c>
      <c r="Z772" s="24" t="n">
        <f aca="false">Y772+H772+I772+J772</f>
        <v>2564333</v>
      </c>
    </row>
    <row r="773" customFormat="false" ht="15" hidden="false" customHeight="true" outlineLevel="0" collapsed="false">
      <c r="A773" s="19" t="s">
        <v>978</v>
      </c>
      <c r="B773" s="19" t="s">
        <v>1196</v>
      </c>
      <c r="C773" s="23" t="n">
        <v>6016869</v>
      </c>
      <c r="D773" s="19" t="s">
        <v>1599</v>
      </c>
      <c r="E773" s="19" t="s">
        <v>100</v>
      </c>
      <c r="F773" s="19" t="s">
        <v>1600</v>
      </c>
      <c r="G773" s="19" t="s">
        <v>66</v>
      </c>
      <c r="H773" s="24" t="n">
        <v>0</v>
      </c>
      <c r="I773" s="24" t="n">
        <v>0</v>
      </c>
      <c r="J773" s="24" t="n">
        <v>139531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  <c r="Q773" s="24" t="n">
        <v>0</v>
      </c>
      <c r="R773" s="24" t="n">
        <v>0</v>
      </c>
      <c r="S773" s="24" t="n">
        <v>0</v>
      </c>
      <c r="T773" s="24" t="n">
        <v>0</v>
      </c>
      <c r="U773" s="24" t="n">
        <v>0</v>
      </c>
      <c r="V773" s="24" t="n">
        <v>232842</v>
      </c>
      <c r="W773" s="24" t="n">
        <v>1628152</v>
      </c>
      <c r="X773" s="25"/>
      <c r="Y773" s="24" t="n">
        <v>420943</v>
      </c>
      <c r="Z773" s="24" t="n">
        <f aca="false">Y773+H773+I773+J773</f>
        <v>1816253</v>
      </c>
    </row>
    <row r="774" customFormat="false" ht="15" hidden="false" customHeight="true" outlineLevel="0" collapsed="false">
      <c r="A774" s="19" t="s">
        <v>978</v>
      </c>
      <c r="B774" s="19" t="s">
        <v>1196</v>
      </c>
      <c r="C774" s="23" t="n">
        <v>6016935</v>
      </c>
      <c r="D774" s="19" t="s">
        <v>1601</v>
      </c>
      <c r="E774" s="19" t="s">
        <v>100</v>
      </c>
      <c r="F774" s="19" t="s">
        <v>1602</v>
      </c>
      <c r="G774" s="19" t="s">
        <v>66</v>
      </c>
      <c r="H774" s="24" t="n">
        <v>0</v>
      </c>
      <c r="I774" s="24" t="n">
        <v>0</v>
      </c>
      <c r="J774" s="24" t="n">
        <v>168143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  <c r="Q774" s="24" t="n">
        <v>0</v>
      </c>
      <c r="R774" s="24" t="n">
        <v>0</v>
      </c>
      <c r="S774" s="24" t="n">
        <v>0</v>
      </c>
      <c r="T774" s="24" t="n">
        <v>0</v>
      </c>
      <c r="U774" s="24" t="n">
        <v>0</v>
      </c>
      <c r="V774" s="24" t="n">
        <v>269382</v>
      </c>
      <c r="W774" s="24" t="n">
        <v>1950812</v>
      </c>
      <c r="X774" s="25"/>
      <c r="Y774" s="24" t="n">
        <v>507478</v>
      </c>
      <c r="Z774" s="24" t="n">
        <f aca="false">Y774+H774+I774+J774</f>
        <v>2188908</v>
      </c>
    </row>
    <row r="775" customFormat="false" ht="15" hidden="false" customHeight="true" outlineLevel="0" collapsed="false">
      <c r="A775" s="19" t="s">
        <v>978</v>
      </c>
      <c r="B775" s="19" t="s">
        <v>1196</v>
      </c>
      <c r="C775" s="23" t="n">
        <v>6017016</v>
      </c>
      <c r="D775" s="19" t="s">
        <v>1603</v>
      </c>
      <c r="E775" s="19" t="s">
        <v>55</v>
      </c>
      <c r="F775" s="19" t="s">
        <v>1604</v>
      </c>
      <c r="G775" s="19" t="s">
        <v>66</v>
      </c>
      <c r="H775" s="24" t="n">
        <v>0</v>
      </c>
      <c r="I775" s="24" t="n">
        <v>0</v>
      </c>
      <c r="J775" s="24" t="n">
        <v>2015631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  <c r="Q775" s="24" t="n">
        <v>0</v>
      </c>
      <c r="R775" s="24" t="n">
        <v>0</v>
      </c>
      <c r="S775" s="24" t="n">
        <v>0</v>
      </c>
      <c r="T775" s="24" t="n">
        <v>0</v>
      </c>
      <c r="U775" s="24" t="n">
        <v>0</v>
      </c>
      <c r="V775" s="24" t="n">
        <v>1215817</v>
      </c>
      <c r="W775" s="24" t="n">
        <v>3231448</v>
      </c>
      <c r="X775" s="25"/>
      <c r="Y775" s="24" t="n">
        <v>606695</v>
      </c>
      <c r="Z775" s="24" t="n">
        <f aca="false">Y775+H775+I775+J775</f>
        <v>2622326</v>
      </c>
    </row>
    <row r="776" customFormat="false" ht="15" hidden="false" customHeight="true" outlineLevel="0" collapsed="false">
      <c r="A776" s="19" t="s">
        <v>978</v>
      </c>
      <c r="B776" s="19" t="s">
        <v>1196</v>
      </c>
      <c r="C776" s="23" t="n">
        <v>6017263</v>
      </c>
      <c r="D776" s="19" t="s">
        <v>1605</v>
      </c>
      <c r="E776" s="19" t="s">
        <v>100</v>
      </c>
      <c r="F776" s="19" t="s">
        <v>1606</v>
      </c>
      <c r="G776" s="19" t="s">
        <v>66</v>
      </c>
      <c r="H776" s="24" t="n">
        <v>0</v>
      </c>
      <c r="I776" s="24" t="n">
        <v>0</v>
      </c>
      <c r="J776" s="24" t="n">
        <v>1469315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  <c r="Q776" s="24" t="n">
        <v>0</v>
      </c>
      <c r="R776" s="24" t="n">
        <v>0</v>
      </c>
      <c r="S776" s="24" t="n">
        <v>0</v>
      </c>
      <c r="T776" s="24" t="n">
        <v>0</v>
      </c>
      <c r="U776" s="24" t="n">
        <v>0</v>
      </c>
      <c r="V776" s="24" t="n">
        <v>285850</v>
      </c>
      <c r="W776" s="24" t="n">
        <v>1755165</v>
      </c>
      <c r="X776" s="25"/>
      <c r="Y776" s="24" t="n">
        <v>443338</v>
      </c>
      <c r="Z776" s="24" t="n">
        <f aca="false">Y776+H776+I776+J776</f>
        <v>1912653</v>
      </c>
    </row>
    <row r="777" customFormat="false" ht="15" hidden="false" customHeight="true" outlineLevel="0" collapsed="false">
      <c r="A777" s="19" t="s">
        <v>978</v>
      </c>
      <c r="B777" s="19" t="s">
        <v>1196</v>
      </c>
      <c r="C777" s="23" t="n">
        <v>6017438</v>
      </c>
      <c r="D777" s="19" t="s">
        <v>1607</v>
      </c>
      <c r="E777" s="19" t="s">
        <v>100</v>
      </c>
      <c r="F777" s="19" t="s">
        <v>1608</v>
      </c>
      <c r="G777" s="19" t="s">
        <v>66</v>
      </c>
      <c r="H777" s="24" t="n">
        <v>0</v>
      </c>
      <c r="I777" s="24" t="n">
        <v>0</v>
      </c>
      <c r="J777" s="24" t="n">
        <v>1210199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  <c r="Q777" s="24" t="n">
        <v>0</v>
      </c>
      <c r="R777" s="24" t="n">
        <v>0</v>
      </c>
      <c r="S777" s="24" t="n">
        <v>0</v>
      </c>
      <c r="T777" s="24" t="n">
        <v>0</v>
      </c>
      <c r="U777" s="24" t="n">
        <v>0</v>
      </c>
      <c r="V777" s="24" t="n">
        <v>244905</v>
      </c>
      <c r="W777" s="24" t="n">
        <v>1455104</v>
      </c>
      <c r="X777" s="25"/>
      <c r="Y777" s="24" t="n">
        <v>365233</v>
      </c>
      <c r="Z777" s="24" t="n">
        <f aca="false">Y777+H777+I777+J777</f>
        <v>1575432</v>
      </c>
    </row>
    <row r="778" customFormat="false" ht="15" hidden="false" customHeight="true" outlineLevel="0" collapsed="false">
      <c r="A778" s="19" t="s">
        <v>978</v>
      </c>
      <c r="B778" s="19" t="s">
        <v>1196</v>
      </c>
      <c r="C778" s="23" t="n">
        <v>6017529</v>
      </c>
      <c r="D778" s="19" t="s">
        <v>1609</v>
      </c>
      <c r="E778" s="19" t="s">
        <v>100</v>
      </c>
      <c r="F778" s="19" t="s">
        <v>1610</v>
      </c>
      <c r="G778" s="19" t="s">
        <v>66</v>
      </c>
      <c r="H778" s="24" t="n">
        <v>0</v>
      </c>
      <c r="I778" s="24" t="n">
        <v>0</v>
      </c>
      <c r="J778" s="24" t="n">
        <v>1194166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  <c r="Q778" s="24" t="n">
        <v>0</v>
      </c>
      <c r="R778" s="24" t="n">
        <v>0</v>
      </c>
      <c r="S778" s="24" t="n">
        <v>0</v>
      </c>
      <c r="T778" s="24" t="n">
        <v>0</v>
      </c>
      <c r="U778" s="24" t="n">
        <v>0</v>
      </c>
      <c r="V778" s="24" t="n">
        <v>187886</v>
      </c>
      <c r="W778" s="24" t="n">
        <v>1382052</v>
      </c>
      <c r="X778" s="25"/>
      <c r="Y778" s="24" t="n">
        <v>360325</v>
      </c>
      <c r="Z778" s="24" t="n">
        <f aca="false">Y778+H778+I778+J778</f>
        <v>1554491</v>
      </c>
    </row>
    <row r="779" customFormat="false" ht="15" hidden="false" customHeight="true" outlineLevel="0" collapsed="false">
      <c r="A779" s="19" t="s">
        <v>978</v>
      </c>
      <c r="B779" s="19" t="s">
        <v>1196</v>
      </c>
      <c r="C779" s="23" t="n">
        <v>6017693</v>
      </c>
      <c r="D779" s="19" t="s">
        <v>1611</v>
      </c>
      <c r="E779" s="19" t="s">
        <v>100</v>
      </c>
      <c r="F779" s="19" t="s">
        <v>1612</v>
      </c>
      <c r="G779" s="19" t="s">
        <v>66</v>
      </c>
      <c r="H779" s="24" t="n">
        <v>0</v>
      </c>
      <c r="I779" s="24" t="n">
        <v>0</v>
      </c>
      <c r="J779" s="24" t="n">
        <v>1212425</v>
      </c>
      <c r="K779" s="24" t="n">
        <v>0</v>
      </c>
      <c r="L779" s="24" t="n">
        <v>0</v>
      </c>
      <c r="M779" s="24" t="n">
        <v>0</v>
      </c>
      <c r="N779" s="24" t="n">
        <v>0</v>
      </c>
      <c r="O779" s="24" t="n">
        <v>0</v>
      </c>
      <c r="P779" s="24" t="n">
        <v>0</v>
      </c>
      <c r="Q779" s="24" t="n">
        <v>0</v>
      </c>
      <c r="R779" s="24" t="n">
        <v>0</v>
      </c>
      <c r="S779" s="24" t="n">
        <v>0</v>
      </c>
      <c r="T779" s="24" t="n">
        <v>0</v>
      </c>
      <c r="U779" s="24" t="n">
        <v>0</v>
      </c>
      <c r="V779" s="24" t="n">
        <v>200021</v>
      </c>
      <c r="W779" s="24" t="n">
        <v>1412446</v>
      </c>
      <c r="X779" s="25"/>
      <c r="Y779" s="24" t="n">
        <v>365743</v>
      </c>
      <c r="Z779" s="24" t="n">
        <f aca="false">Y779+H779+I779+J779</f>
        <v>1578168</v>
      </c>
    </row>
    <row r="780" customFormat="false" ht="15" hidden="false" customHeight="true" outlineLevel="0" collapsed="false">
      <c r="A780" s="19" t="s">
        <v>978</v>
      </c>
      <c r="B780" s="19" t="s">
        <v>1196</v>
      </c>
      <c r="C780" s="23" t="n">
        <v>6017701</v>
      </c>
      <c r="D780" s="19" t="s">
        <v>1613</v>
      </c>
      <c r="E780" s="19" t="s">
        <v>100</v>
      </c>
      <c r="F780" s="19" t="s">
        <v>1614</v>
      </c>
      <c r="G780" s="19" t="s">
        <v>66</v>
      </c>
      <c r="H780" s="24" t="n">
        <v>0</v>
      </c>
      <c r="I780" s="24" t="n">
        <v>0</v>
      </c>
      <c r="J780" s="24" t="n">
        <v>1659641</v>
      </c>
      <c r="K780" s="24" t="n">
        <v>0</v>
      </c>
      <c r="L780" s="24" t="n">
        <v>0</v>
      </c>
      <c r="M780" s="24" t="n">
        <v>0</v>
      </c>
      <c r="N780" s="24" t="n">
        <v>0</v>
      </c>
      <c r="O780" s="24" t="n">
        <v>0</v>
      </c>
      <c r="P780" s="24" t="n">
        <v>0</v>
      </c>
      <c r="Q780" s="24" t="n">
        <v>0</v>
      </c>
      <c r="R780" s="24" t="n">
        <v>0</v>
      </c>
      <c r="S780" s="24" t="n">
        <v>0</v>
      </c>
      <c r="T780" s="24" t="n">
        <v>0</v>
      </c>
      <c r="U780" s="24" t="n">
        <v>0</v>
      </c>
      <c r="V780" s="24" t="n">
        <v>232618</v>
      </c>
      <c r="W780" s="24" t="n">
        <v>1892259</v>
      </c>
      <c r="X780" s="25"/>
      <c r="Y780" s="24" t="n">
        <v>500728</v>
      </c>
      <c r="Z780" s="24" t="n">
        <f aca="false">Y780+H780+I780+J780</f>
        <v>2160369</v>
      </c>
    </row>
    <row r="781" customFormat="false" ht="15" hidden="false" customHeight="true" outlineLevel="0" collapsed="false">
      <c r="A781" s="19" t="s">
        <v>978</v>
      </c>
      <c r="B781" s="19" t="s">
        <v>1196</v>
      </c>
      <c r="C781" s="23" t="n">
        <v>6017743</v>
      </c>
      <c r="D781" s="19" t="s">
        <v>1615</v>
      </c>
      <c r="E781" s="19" t="s">
        <v>100</v>
      </c>
      <c r="F781" s="19" t="s">
        <v>1616</v>
      </c>
      <c r="G781" s="19" t="s">
        <v>66</v>
      </c>
      <c r="H781" s="24" t="n">
        <v>0</v>
      </c>
      <c r="I781" s="24" t="n">
        <v>0</v>
      </c>
      <c r="J781" s="24" t="n">
        <v>1233265</v>
      </c>
      <c r="K781" s="24" t="n">
        <v>0</v>
      </c>
      <c r="L781" s="24" t="n">
        <v>0</v>
      </c>
      <c r="M781" s="24" t="n">
        <v>0</v>
      </c>
      <c r="N781" s="24" t="n">
        <v>0</v>
      </c>
      <c r="O781" s="24" t="n">
        <v>0</v>
      </c>
      <c r="P781" s="24" t="n">
        <v>0</v>
      </c>
      <c r="Q781" s="24" t="n">
        <v>0</v>
      </c>
      <c r="R781" s="24" t="n">
        <v>0</v>
      </c>
      <c r="S781" s="24" t="n">
        <v>0</v>
      </c>
      <c r="T781" s="24" t="n">
        <v>0</v>
      </c>
      <c r="U781" s="24" t="n">
        <v>0</v>
      </c>
      <c r="V781" s="24" t="n">
        <v>233413</v>
      </c>
      <c r="W781" s="24" t="n">
        <v>1466678</v>
      </c>
      <c r="X781" s="25"/>
      <c r="Y781" s="24" t="n">
        <v>372142</v>
      </c>
      <c r="Z781" s="24" t="n">
        <f aca="false">Y781+H781+I781+J781</f>
        <v>1605407</v>
      </c>
    </row>
    <row r="782" customFormat="false" ht="15" hidden="false" customHeight="true" outlineLevel="0" collapsed="false">
      <c r="A782" s="19" t="s">
        <v>978</v>
      </c>
      <c r="B782" s="19" t="s">
        <v>1196</v>
      </c>
      <c r="C782" s="23" t="n">
        <v>6017891</v>
      </c>
      <c r="D782" s="19" t="s">
        <v>1617</v>
      </c>
      <c r="E782" s="19" t="s">
        <v>100</v>
      </c>
      <c r="F782" s="19" t="s">
        <v>1618</v>
      </c>
      <c r="G782" s="19" t="s">
        <v>66</v>
      </c>
      <c r="H782" s="24" t="n">
        <v>0</v>
      </c>
      <c r="I782" s="24" t="n">
        <v>0</v>
      </c>
      <c r="J782" s="24" t="n">
        <v>889008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  <c r="Q782" s="24" t="n">
        <v>0</v>
      </c>
      <c r="R782" s="24" t="n">
        <v>0</v>
      </c>
      <c r="S782" s="24" t="n">
        <v>0</v>
      </c>
      <c r="T782" s="24" t="n">
        <v>0</v>
      </c>
      <c r="U782" s="24" t="n">
        <v>0</v>
      </c>
      <c r="V782" s="24" t="n">
        <v>146008</v>
      </c>
      <c r="W782" s="24" t="n">
        <v>1035016</v>
      </c>
      <c r="X782" s="25"/>
      <c r="Y782" s="24" t="n">
        <v>268238</v>
      </c>
      <c r="Z782" s="24" t="n">
        <f aca="false">Y782+H782+I782+J782</f>
        <v>1157246</v>
      </c>
    </row>
    <row r="783" customFormat="false" ht="15" hidden="false" customHeight="true" outlineLevel="0" collapsed="false">
      <c r="A783" s="19" t="s">
        <v>978</v>
      </c>
      <c r="B783" s="19" t="s">
        <v>1196</v>
      </c>
      <c r="C783" s="23" t="n">
        <v>6018063</v>
      </c>
      <c r="D783" s="19" t="s">
        <v>1619</v>
      </c>
      <c r="E783" s="19" t="s">
        <v>100</v>
      </c>
      <c r="F783" s="19" t="s">
        <v>1620</v>
      </c>
      <c r="G783" s="19" t="s">
        <v>66</v>
      </c>
      <c r="H783" s="24" t="n">
        <v>0</v>
      </c>
      <c r="I783" s="24" t="n">
        <v>0</v>
      </c>
      <c r="J783" s="24" t="n">
        <v>1681612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  <c r="Q783" s="24" t="n">
        <v>0</v>
      </c>
      <c r="R783" s="24" t="n">
        <v>0</v>
      </c>
      <c r="S783" s="24" t="n">
        <v>0</v>
      </c>
      <c r="T783" s="24" t="n">
        <v>0</v>
      </c>
      <c r="U783" s="24" t="n">
        <v>0</v>
      </c>
      <c r="V783" s="24" t="n">
        <v>243233</v>
      </c>
      <c r="W783" s="24" t="n">
        <v>1924845</v>
      </c>
      <c r="X783" s="25"/>
      <c r="Y783" s="24" t="n">
        <v>507191</v>
      </c>
      <c r="Z783" s="24" t="n">
        <f aca="false">Y783+H783+I783+J783</f>
        <v>2188803</v>
      </c>
    </row>
    <row r="784" customFormat="false" ht="15" hidden="false" customHeight="true" outlineLevel="0" collapsed="false">
      <c r="A784" s="19" t="s">
        <v>978</v>
      </c>
      <c r="B784" s="19" t="s">
        <v>1196</v>
      </c>
      <c r="C784" s="23" t="n">
        <v>6018204</v>
      </c>
      <c r="D784" s="19" t="s">
        <v>1621</v>
      </c>
      <c r="E784" s="19" t="s">
        <v>55</v>
      </c>
      <c r="F784" s="19" t="s">
        <v>1622</v>
      </c>
      <c r="G784" s="19" t="s">
        <v>66</v>
      </c>
      <c r="H784" s="24" t="n">
        <v>0</v>
      </c>
      <c r="I784" s="24" t="n">
        <v>0</v>
      </c>
      <c r="J784" s="24" t="n">
        <v>327171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  <c r="Q784" s="24" t="n">
        <v>0</v>
      </c>
      <c r="R784" s="24" t="n">
        <v>0</v>
      </c>
      <c r="S784" s="24" t="n">
        <v>0</v>
      </c>
      <c r="T784" s="24" t="n">
        <v>0</v>
      </c>
      <c r="U784" s="24" t="n">
        <v>0</v>
      </c>
      <c r="V784" s="24" t="n">
        <v>1973826</v>
      </c>
      <c r="W784" s="24" t="n">
        <v>5245536</v>
      </c>
      <c r="X784" s="25"/>
      <c r="Y784" s="24" t="n">
        <v>987112</v>
      </c>
      <c r="Z784" s="24" t="n">
        <f aca="false">Y784+H784+I784+J784</f>
        <v>4258822</v>
      </c>
    </row>
    <row r="785" customFormat="false" ht="15" hidden="false" customHeight="true" outlineLevel="0" collapsed="false">
      <c r="A785" s="19" t="s">
        <v>978</v>
      </c>
      <c r="B785" s="19" t="s">
        <v>1196</v>
      </c>
      <c r="C785" s="23" t="n">
        <v>6018287</v>
      </c>
      <c r="D785" s="19" t="s">
        <v>1623</v>
      </c>
      <c r="E785" s="19" t="s">
        <v>100</v>
      </c>
      <c r="F785" s="19" t="s">
        <v>1624</v>
      </c>
      <c r="G785" s="19" t="s">
        <v>66</v>
      </c>
      <c r="H785" s="24" t="n">
        <v>0</v>
      </c>
      <c r="I785" s="24" t="n">
        <v>0</v>
      </c>
      <c r="J785" s="24" t="n">
        <v>1676802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  <c r="Q785" s="24" t="n">
        <v>0</v>
      </c>
      <c r="R785" s="24" t="n">
        <v>0</v>
      </c>
      <c r="S785" s="24" t="n">
        <v>0</v>
      </c>
      <c r="T785" s="24" t="n">
        <v>0</v>
      </c>
      <c r="U785" s="24" t="n">
        <v>0</v>
      </c>
      <c r="V785" s="24" t="n">
        <v>319856</v>
      </c>
      <c r="W785" s="24" t="n">
        <v>1996658</v>
      </c>
      <c r="X785" s="25"/>
      <c r="Y785" s="24" t="n">
        <v>506124</v>
      </c>
      <c r="Z785" s="24" t="n">
        <f aca="false">Y785+H785+I785+J785</f>
        <v>2182926</v>
      </c>
    </row>
    <row r="786" customFormat="false" ht="15" hidden="false" customHeight="true" outlineLevel="0" collapsed="false">
      <c r="A786" s="19" t="s">
        <v>978</v>
      </c>
      <c r="B786" s="19" t="s">
        <v>1196</v>
      </c>
      <c r="C786" s="23" t="n">
        <v>6018634</v>
      </c>
      <c r="D786" s="19" t="s">
        <v>1625</v>
      </c>
      <c r="E786" s="19" t="s">
        <v>100</v>
      </c>
      <c r="F786" s="19" t="s">
        <v>1626</v>
      </c>
      <c r="G786" s="19" t="s">
        <v>66</v>
      </c>
      <c r="H786" s="24" t="n">
        <v>0</v>
      </c>
      <c r="I786" s="24" t="n">
        <v>0</v>
      </c>
      <c r="J786" s="24" t="n">
        <v>1531296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  <c r="Q786" s="24" t="n">
        <v>0</v>
      </c>
      <c r="R786" s="24" t="n">
        <v>0</v>
      </c>
      <c r="S786" s="24" t="n">
        <v>0</v>
      </c>
      <c r="T786" s="24" t="n">
        <v>0</v>
      </c>
      <c r="U786" s="24" t="n">
        <v>0</v>
      </c>
      <c r="V786" s="24" t="n">
        <v>216621</v>
      </c>
      <c r="W786" s="24" t="n">
        <v>1747917</v>
      </c>
      <c r="X786" s="25"/>
      <c r="Y786" s="24" t="n">
        <v>462142</v>
      </c>
      <c r="Z786" s="24" t="n">
        <f aca="false">Y786+H786+I786+J786</f>
        <v>1993438</v>
      </c>
    </row>
    <row r="787" customFormat="false" ht="15" hidden="false" customHeight="true" outlineLevel="0" collapsed="false">
      <c r="A787" s="19" t="s">
        <v>978</v>
      </c>
      <c r="B787" s="19" t="s">
        <v>1196</v>
      </c>
      <c r="C787" s="23" t="n">
        <v>6018642</v>
      </c>
      <c r="D787" s="19" t="s">
        <v>1627</v>
      </c>
      <c r="E787" s="19" t="s">
        <v>55</v>
      </c>
      <c r="F787" s="19" t="s">
        <v>1628</v>
      </c>
      <c r="G787" s="19" t="s">
        <v>66</v>
      </c>
      <c r="H787" s="24" t="n">
        <v>0</v>
      </c>
      <c r="I787" s="24" t="n">
        <v>0</v>
      </c>
      <c r="J787" s="24" t="n">
        <v>3947481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  <c r="Q787" s="24" t="n">
        <v>0</v>
      </c>
      <c r="R787" s="24" t="n">
        <v>0</v>
      </c>
      <c r="S787" s="24" t="n">
        <v>0</v>
      </c>
      <c r="T787" s="24" t="n">
        <v>0</v>
      </c>
      <c r="U787" s="24" t="n">
        <v>0</v>
      </c>
      <c r="V787" s="24" t="n">
        <v>2150546</v>
      </c>
      <c r="W787" s="24" t="n">
        <v>6098027</v>
      </c>
      <c r="X787" s="25"/>
      <c r="Y787" s="24" t="n">
        <v>1191185</v>
      </c>
      <c r="Z787" s="24" t="n">
        <f aca="false">Y787+H787+I787+J787</f>
        <v>5138666</v>
      </c>
    </row>
    <row r="788" customFormat="false" ht="15" hidden="false" customHeight="true" outlineLevel="0" collapsed="false">
      <c r="A788" s="19" t="s">
        <v>978</v>
      </c>
      <c r="B788" s="19" t="s">
        <v>1196</v>
      </c>
      <c r="C788" s="23" t="n">
        <v>6018725</v>
      </c>
      <c r="D788" s="19" t="s">
        <v>1629</v>
      </c>
      <c r="E788" s="19" t="s">
        <v>100</v>
      </c>
      <c r="F788" s="19" t="s">
        <v>1630</v>
      </c>
      <c r="G788" s="19" t="s">
        <v>66</v>
      </c>
      <c r="H788" s="24" t="n">
        <v>0</v>
      </c>
      <c r="I788" s="24" t="n">
        <v>0</v>
      </c>
      <c r="J788" s="24" t="n">
        <v>926285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  <c r="Q788" s="24" t="n">
        <v>0</v>
      </c>
      <c r="R788" s="24" t="n">
        <v>0</v>
      </c>
      <c r="S788" s="24" t="n">
        <v>0</v>
      </c>
      <c r="T788" s="24" t="n">
        <v>0</v>
      </c>
      <c r="U788" s="24" t="n">
        <v>0</v>
      </c>
      <c r="V788" s="24" t="n">
        <v>220533</v>
      </c>
      <c r="W788" s="24" t="n">
        <v>1146818</v>
      </c>
      <c r="X788" s="25"/>
      <c r="Y788" s="24" t="n">
        <v>279392</v>
      </c>
      <c r="Z788" s="24" t="n">
        <f aca="false">Y788+H788+I788+J788</f>
        <v>1205677</v>
      </c>
    </row>
    <row r="789" customFormat="false" ht="15" hidden="false" customHeight="true" outlineLevel="0" collapsed="false">
      <c r="A789" s="19" t="s">
        <v>978</v>
      </c>
      <c r="B789" s="19" t="s">
        <v>1196</v>
      </c>
      <c r="C789" s="23" t="n">
        <v>6018774</v>
      </c>
      <c r="D789" s="19" t="s">
        <v>1631</v>
      </c>
      <c r="E789" s="19" t="s">
        <v>100</v>
      </c>
      <c r="F789" s="19" t="s">
        <v>1632</v>
      </c>
      <c r="G789" s="19" t="s">
        <v>66</v>
      </c>
      <c r="H789" s="24" t="n">
        <v>0</v>
      </c>
      <c r="I789" s="24" t="n">
        <v>0</v>
      </c>
      <c r="J789" s="24" t="n">
        <v>1830623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  <c r="Q789" s="24" t="n">
        <v>0</v>
      </c>
      <c r="R789" s="24" t="n">
        <v>0</v>
      </c>
      <c r="S789" s="24" t="n">
        <v>0</v>
      </c>
      <c r="T789" s="24" t="n">
        <v>0</v>
      </c>
      <c r="U789" s="24" t="n">
        <v>0</v>
      </c>
      <c r="V789" s="24" t="n">
        <v>267383</v>
      </c>
      <c r="W789" s="24" t="n">
        <v>2098006</v>
      </c>
      <c r="X789" s="25"/>
      <c r="Y789" s="24" t="n">
        <v>552378</v>
      </c>
      <c r="Z789" s="24" t="n">
        <f aca="false">Y789+H789+I789+J789</f>
        <v>2383001</v>
      </c>
    </row>
    <row r="790" customFormat="false" ht="15" hidden="false" customHeight="true" outlineLevel="0" collapsed="false">
      <c r="A790" s="19" t="s">
        <v>978</v>
      </c>
      <c r="B790" s="19" t="s">
        <v>1196</v>
      </c>
      <c r="C790" s="23" t="n">
        <v>6018923</v>
      </c>
      <c r="D790" s="19" t="s">
        <v>1633</v>
      </c>
      <c r="E790" s="19" t="s">
        <v>100</v>
      </c>
      <c r="F790" s="19" t="s">
        <v>1634</v>
      </c>
      <c r="G790" s="19" t="s">
        <v>66</v>
      </c>
      <c r="H790" s="24" t="n">
        <v>0</v>
      </c>
      <c r="I790" s="24" t="n">
        <v>0</v>
      </c>
      <c r="J790" s="24" t="n">
        <v>1646732</v>
      </c>
      <c r="K790" s="24" t="n">
        <v>0</v>
      </c>
      <c r="L790" s="24" t="n">
        <v>0</v>
      </c>
      <c r="M790" s="24" t="n">
        <v>0</v>
      </c>
      <c r="N790" s="24" t="n">
        <v>0</v>
      </c>
      <c r="O790" s="24" t="n">
        <v>0</v>
      </c>
      <c r="P790" s="24" t="n">
        <v>0</v>
      </c>
      <c r="Q790" s="24" t="n">
        <v>0</v>
      </c>
      <c r="R790" s="24" t="n">
        <v>0</v>
      </c>
      <c r="S790" s="24" t="n">
        <v>0</v>
      </c>
      <c r="T790" s="24" t="n">
        <v>0</v>
      </c>
      <c r="U790" s="24" t="n">
        <v>0</v>
      </c>
      <c r="V790" s="24" t="n">
        <v>286467</v>
      </c>
      <c r="W790" s="24" t="n">
        <v>1933199</v>
      </c>
      <c r="X790" s="25"/>
      <c r="Y790" s="24" t="n">
        <v>496866</v>
      </c>
      <c r="Z790" s="24" t="n">
        <f aca="false">Y790+H790+I790+J790</f>
        <v>2143598</v>
      </c>
    </row>
    <row r="791" customFormat="false" ht="15" hidden="false" customHeight="true" outlineLevel="0" collapsed="false">
      <c r="A791" s="19" t="s">
        <v>978</v>
      </c>
      <c r="B791" s="19" t="s">
        <v>1196</v>
      </c>
      <c r="C791" s="23" t="n">
        <v>6019079</v>
      </c>
      <c r="D791" s="19" t="s">
        <v>1635</v>
      </c>
      <c r="E791" s="19" t="s">
        <v>55</v>
      </c>
      <c r="F791" s="19" t="s">
        <v>1636</v>
      </c>
      <c r="G791" s="19" t="s">
        <v>66</v>
      </c>
      <c r="H791" s="24" t="n">
        <v>0</v>
      </c>
      <c r="I791" s="24" t="n">
        <v>0</v>
      </c>
      <c r="J791" s="24" t="n">
        <v>2651256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v>0</v>
      </c>
      <c r="P791" s="24" t="n">
        <v>0</v>
      </c>
      <c r="Q791" s="24" t="n">
        <v>0</v>
      </c>
      <c r="R791" s="24" t="n">
        <v>0</v>
      </c>
      <c r="S791" s="24" t="n">
        <v>0</v>
      </c>
      <c r="T791" s="24" t="n">
        <v>0</v>
      </c>
      <c r="U791" s="24" t="n">
        <v>0</v>
      </c>
      <c r="V791" s="24" t="n">
        <v>1560860</v>
      </c>
      <c r="W791" s="24" t="n">
        <v>4212116</v>
      </c>
      <c r="X791" s="25"/>
      <c r="Y791" s="24" t="n">
        <v>799532</v>
      </c>
      <c r="Z791" s="24" t="n">
        <f aca="false">Y791+H791+I791+J791</f>
        <v>3450788</v>
      </c>
    </row>
    <row r="792" customFormat="false" ht="15" hidden="false" customHeight="true" outlineLevel="0" collapsed="false">
      <c r="A792" s="19" t="s">
        <v>978</v>
      </c>
      <c r="B792" s="19" t="s">
        <v>1196</v>
      </c>
      <c r="C792" s="23" t="n">
        <v>6019111</v>
      </c>
      <c r="D792" s="19" t="s">
        <v>1637</v>
      </c>
      <c r="E792" s="19" t="s">
        <v>100</v>
      </c>
      <c r="F792" s="19" t="s">
        <v>1638</v>
      </c>
      <c r="G792" s="19" t="s">
        <v>66</v>
      </c>
      <c r="H792" s="24" t="n">
        <v>0</v>
      </c>
      <c r="I792" s="24" t="n">
        <v>0</v>
      </c>
      <c r="J792" s="24" t="n">
        <v>1695086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  <c r="Q792" s="24" t="n">
        <v>0</v>
      </c>
      <c r="R792" s="24" t="n">
        <v>0</v>
      </c>
      <c r="S792" s="24" t="n">
        <v>0</v>
      </c>
      <c r="T792" s="24" t="n">
        <v>0</v>
      </c>
      <c r="U792" s="24" t="n">
        <v>0</v>
      </c>
      <c r="V792" s="24" t="n">
        <v>287087</v>
      </c>
      <c r="W792" s="24" t="n">
        <v>1982173</v>
      </c>
      <c r="X792" s="25"/>
      <c r="Y792" s="24" t="n">
        <v>511343</v>
      </c>
      <c r="Z792" s="24" t="n">
        <f aca="false">Y792+H792+I792+J792</f>
        <v>2206429</v>
      </c>
    </row>
    <row r="793" customFormat="false" ht="15" hidden="false" customHeight="true" outlineLevel="0" collapsed="false">
      <c r="A793" s="19" t="s">
        <v>978</v>
      </c>
      <c r="B793" s="19" t="s">
        <v>1196</v>
      </c>
      <c r="C793" s="23" t="n">
        <v>6019186</v>
      </c>
      <c r="D793" s="19" t="s">
        <v>1639</v>
      </c>
      <c r="E793" s="19" t="s">
        <v>100</v>
      </c>
      <c r="F793" s="19" t="s">
        <v>1640</v>
      </c>
      <c r="G793" s="19" t="s">
        <v>66</v>
      </c>
      <c r="H793" s="24" t="n">
        <v>0</v>
      </c>
      <c r="I793" s="24" t="n">
        <v>0</v>
      </c>
      <c r="J793" s="24" t="n">
        <v>2683078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  <c r="Q793" s="24" t="n">
        <v>0</v>
      </c>
      <c r="R793" s="24" t="n">
        <v>0</v>
      </c>
      <c r="S793" s="24" t="n">
        <v>0</v>
      </c>
      <c r="T793" s="24" t="n">
        <v>0</v>
      </c>
      <c r="U793" s="24" t="n">
        <v>0</v>
      </c>
      <c r="V793" s="24" t="n">
        <v>436737</v>
      </c>
      <c r="W793" s="24" t="n">
        <v>3119815</v>
      </c>
      <c r="X793" s="25"/>
      <c r="Y793" s="24" t="n">
        <v>809746</v>
      </c>
      <c r="Z793" s="24" t="n">
        <f aca="false">Y793+H793+I793+J793</f>
        <v>3492824</v>
      </c>
    </row>
    <row r="794" customFormat="false" ht="15" hidden="false" customHeight="true" outlineLevel="0" collapsed="false">
      <c r="A794" s="19" t="s">
        <v>978</v>
      </c>
      <c r="B794" s="19" t="s">
        <v>1196</v>
      </c>
      <c r="C794" s="23" t="n">
        <v>6019392</v>
      </c>
      <c r="D794" s="19" t="s">
        <v>1641</v>
      </c>
      <c r="E794" s="19" t="s">
        <v>100</v>
      </c>
      <c r="F794" s="19" t="s">
        <v>1642</v>
      </c>
      <c r="G794" s="19" t="s">
        <v>66</v>
      </c>
      <c r="H794" s="24" t="n">
        <v>0</v>
      </c>
      <c r="I794" s="24" t="n">
        <v>0</v>
      </c>
      <c r="J794" s="24" t="n">
        <v>1667207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  <c r="Q794" s="24" t="n">
        <v>0</v>
      </c>
      <c r="R794" s="24" t="n">
        <v>0</v>
      </c>
      <c r="S794" s="24" t="n">
        <v>0</v>
      </c>
      <c r="T794" s="24" t="n">
        <v>0</v>
      </c>
      <c r="U794" s="24" t="n">
        <v>0</v>
      </c>
      <c r="V794" s="24" t="n">
        <v>297311</v>
      </c>
      <c r="W794" s="24" t="n">
        <v>1964518</v>
      </c>
      <c r="X794" s="25"/>
      <c r="Y794" s="24" t="n">
        <v>503022</v>
      </c>
      <c r="Z794" s="24" t="n">
        <f aca="false">Y794+H794+I794+J794</f>
        <v>2170229</v>
      </c>
    </row>
    <row r="795" customFormat="false" ht="15" hidden="false" customHeight="true" outlineLevel="0" collapsed="false">
      <c r="A795" s="19" t="s">
        <v>978</v>
      </c>
      <c r="B795" s="19" t="s">
        <v>1196</v>
      </c>
      <c r="C795" s="23" t="n">
        <v>6019525</v>
      </c>
      <c r="D795" s="19" t="s">
        <v>1643</v>
      </c>
      <c r="E795" s="19" t="s">
        <v>100</v>
      </c>
      <c r="F795" s="19" t="s">
        <v>1644</v>
      </c>
      <c r="G795" s="19" t="s">
        <v>66</v>
      </c>
      <c r="H795" s="24" t="n">
        <v>0</v>
      </c>
      <c r="I795" s="24" t="n">
        <v>0</v>
      </c>
      <c r="J795" s="24" t="n">
        <v>87102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  <c r="Q795" s="24" t="n">
        <v>0</v>
      </c>
      <c r="R795" s="24" t="n">
        <v>0</v>
      </c>
      <c r="S795" s="24" t="n">
        <v>0</v>
      </c>
      <c r="T795" s="24" t="n">
        <v>0</v>
      </c>
      <c r="U795" s="24" t="n">
        <v>0</v>
      </c>
      <c r="V795" s="24" t="n">
        <v>126667</v>
      </c>
      <c r="W795" s="24" t="n">
        <v>997687</v>
      </c>
      <c r="X795" s="25"/>
      <c r="Y795" s="24" t="n">
        <v>262802</v>
      </c>
      <c r="Z795" s="24" t="n">
        <f aca="false">Y795+H795+I795+J795</f>
        <v>1133822</v>
      </c>
    </row>
    <row r="796" customFormat="false" ht="15" hidden="false" customHeight="true" outlineLevel="0" collapsed="false">
      <c r="A796" s="19" t="s">
        <v>978</v>
      </c>
      <c r="B796" s="19" t="s">
        <v>1196</v>
      </c>
      <c r="C796" s="23" t="n">
        <v>6019533</v>
      </c>
      <c r="D796" s="19" t="s">
        <v>1645</v>
      </c>
      <c r="E796" s="19" t="s">
        <v>100</v>
      </c>
      <c r="F796" s="19" t="s">
        <v>1646</v>
      </c>
      <c r="G796" s="19" t="s">
        <v>66</v>
      </c>
      <c r="H796" s="24" t="n">
        <v>0</v>
      </c>
      <c r="I796" s="24" t="n">
        <v>0</v>
      </c>
      <c r="J796" s="24" t="n">
        <v>139289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  <c r="Q796" s="24" t="n">
        <v>0</v>
      </c>
      <c r="R796" s="24" t="n">
        <v>0</v>
      </c>
      <c r="S796" s="24" t="n">
        <v>0</v>
      </c>
      <c r="T796" s="24" t="n">
        <v>0</v>
      </c>
      <c r="U796" s="24" t="n">
        <v>0</v>
      </c>
      <c r="V796" s="24" t="n">
        <v>243666</v>
      </c>
      <c r="W796" s="24" t="n">
        <v>1636556</v>
      </c>
      <c r="X796" s="25"/>
      <c r="Y796" s="24" t="n">
        <v>420211</v>
      </c>
      <c r="Z796" s="24" t="n">
        <f aca="false">Y796+H796+I796+J796</f>
        <v>1813101</v>
      </c>
    </row>
    <row r="797" customFormat="false" ht="15" hidden="false" customHeight="true" outlineLevel="0" collapsed="false">
      <c r="A797" s="19" t="s">
        <v>978</v>
      </c>
      <c r="B797" s="19" t="s">
        <v>1196</v>
      </c>
      <c r="C797" s="23" t="n">
        <v>6019673</v>
      </c>
      <c r="D797" s="19" t="s">
        <v>1647</v>
      </c>
      <c r="E797" s="19" t="s">
        <v>100</v>
      </c>
      <c r="F797" s="19" t="s">
        <v>1648</v>
      </c>
      <c r="G797" s="19" t="s">
        <v>66</v>
      </c>
      <c r="H797" s="24" t="n">
        <v>0</v>
      </c>
      <c r="I797" s="24" t="n">
        <v>0</v>
      </c>
      <c r="J797" s="24" t="n">
        <v>1486003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  <c r="Q797" s="24" t="n">
        <v>0</v>
      </c>
      <c r="R797" s="24" t="n">
        <v>0</v>
      </c>
      <c r="S797" s="24" t="n">
        <v>0</v>
      </c>
      <c r="T797" s="24" t="n">
        <v>0</v>
      </c>
      <c r="U797" s="24" t="n">
        <v>0</v>
      </c>
      <c r="V797" s="24" t="n">
        <v>227014</v>
      </c>
      <c r="W797" s="24" t="n">
        <v>1713017</v>
      </c>
      <c r="X797" s="25"/>
      <c r="Y797" s="24" t="n">
        <v>448437</v>
      </c>
      <c r="Z797" s="24" t="n">
        <f aca="false">Y797+H797+I797+J797</f>
        <v>1934440</v>
      </c>
    </row>
    <row r="798" customFormat="false" ht="15" hidden="false" customHeight="true" outlineLevel="0" collapsed="false">
      <c r="A798" s="19" t="s">
        <v>978</v>
      </c>
      <c r="B798" s="19" t="s">
        <v>1196</v>
      </c>
      <c r="C798" s="23" t="n">
        <v>6019715</v>
      </c>
      <c r="D798" s="19" t="s">
        <v>1649</v>
      </c>
      <c r="E798" s="19" t="s">
        <v>55</v>
      </c>
      <c r="F798" s="19" t="s">
        <v>1650</v>
      </c>
      <c r="G798" s="19" t="s">
        <v>66</v>
      </c>
      <c r="H798" s="24" t="n">
        <v>0</v>
      </c>
      <c r="I798" s="24" t="n">
        <v>0</v>
      </c>
      <c r="J798" s="24" t="n">
        <v>7805936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  <c r="Q798" s="24" t="n">
        <v>0</v>
      </c>
      <c r="R798" s="24" t="n">
        <v>0</v>
      </c>
      <c r="S798" s="24" t="n">
        <v>0</v>
      </c>
      <c r="T798" s="24" t="n">
        <v>0</v>
      </c>
      <c r="U798" s="24" t="n">
        <v>0</v>
      </c>
      <c r="V798" s="24" t="n">
        <v>3289624</v>
      </c>
      <c r="W798" s="24" t="n">
        <v>11095560</v>
      </c>
      <c r="X798" s="25"/>
      <c r="Y798" s="24" t="n">
        <v>2302030</v>
      </c>
      <c r="Z798" s="24" t="n">
        <f aca="false">Y798+H798+I798+J798</f>
        <v>10107966</v>
      </c>
    </row>
    <row r="799" customFormat="false" ht="15" hidden="false" customHeight="true" outlineLevel="0" collapsed="false">
      <c r="A799" s="19" t="s">
        <v>978</v>
      </c>
      <c r="B799" s="19" t="s">
        <v>1196</v>
      </c>
      <c r="C799" s="23" t="n">
        <v>6019855</v>
      </c>
      <c r="D799" s="19" t="s">
        <v>1651</v>
      </c>
      <c r="E799" s="19" t="s">
        <v>100</v>
      </c>
      <c r="F799" s="19" t="s">
        <v>1652</v>
      </c>
      <c r="G799" s="19" t="s">
        <v>66</v>
      </c>
      <c r="H799" s="24" t="n">
        <v>0</v>
      </c>
      <c r="I799" s="24" t="n">
        <v>0</v>
      </c>
      <c r="J799" s="24" t="n">
        <v>2413345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  <c r="Q799" s="24" t="n">
        <v>0</v>
      </c>
      <c r="R799" s="24" t="n">
        <v>0</v>
      </c>
      <c r="S799" s="24" t="n">
        <v>0</v>
      </c>
      <c r="T799" s="24" t="n">
        <v>0</v>
      </c>
      <c r="U799" s="24" t="n">
        <v>0</v>
      </c>
      <c r="V799" s="24" t="n">
        <v>351844</v>
      </c>
      <c r="W799" s="24" t="n">
        <v>2765189</v>
      </c>
      <c r="X799" s="25"/>
      <c r="Y799" s="24" t="n">
        <v>727774</v>
      </c>
      <c r="Z799" s="24" t="n">
        <f aca="false">Y799+H799+I799+J799</f>
        <v>3141119</v>
      </c>
    </row>
    <row r="800" customFormat="false" ht="15" hidden="false" customHeight="true" outlineLevel="0" collapsed="false">
      <c r="A800" s="19" t="s">
        <v>978</v>
      </c>
      <c r="B800" s="19" t="s">
        <v>1196</v>
      </c>
      <c r="C800" s="23" t="n">
        <v>6019939</v>
      </c>
      <c r="D800" s="19" t="s">
        <v>1653</v>
      </c>
      <c r="E800" s="19" t="s">
        <v>100</v>
      </c>
      <c r="F800" s="19" t="s">
        <v>1654</v>
      </c>
      <c r="G800" s="19" t="s">
        <v>66</v>
      </c>
      <c r="H800" s="24" t="n">
        <v>0</v>
      </c>
      <c r="I800" s="24" t="n">
        <v>0</v>
      </c>
      <c r="J800" s="24" t="n">
        <v>255276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  <c r="Q800" s="24" t="n">
        <v>0</v>
      </c>
      <c r="R800" s="24" t="n">
        <v>0</v>
      </c>
      <c r="S800" s="24" t="n">
        <v>0</v>
      </c>
      <c r="T800" s="24" t="n">
        <v>0</v>
      </c>
      <c r="U800" s="24" t="n">
        <v>0</v>
      </c>
      <c r="V800" s="24" t="n">
        <v>373864</v>
      </c>
      <c r="W800" s="24" t="n">
        <v>2926624</v>
      </c>
      <c r="X800" s="25"/>
      <c r="Y800" s="24" t="n">
        <v>770431</v>
      </c>
      <c r="Z800" s="24" t="n">
        <f aca="false">Y800+H800+I800+J800</f>
        <v>3323191</v>
      </c>
    </row>
    <row r="801" customFormat="false" ht="15" hidden="false" customHeight="true" outlineLevel="0" collapsed="false">
      <c r="A801" s="19" t="s">
        <v>978</v>
      </c>
      <c r="B801" s="19" t="s">
        <v>1196</v>
      </c>
      <c r="C801" s="23" t="n">
        <v>6019954</v>
      </c>
      <c r="D801" s="19" t="s">
        <v>1655</v>
      </c>
      <c r="E801" s="19" t="s">
        <v>100</v>
      </c>
      <c r="F801" s="19" t="s">
        <v>1656</v>
      </c>
      <c r="G801" s="19" t="s">
        <v>66</v>
      </c>
      <c r="H801" s="24" t="n">
        <v>0</v>
      </c>
      <c r="I801" s="24" t="n">
        <v>0</v>
      </c>
      <c r="J801" s="24" t="n">
        <v>1916894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  <c r="Q801" s="24" t="n">
        <v>0</v>
      </c>
      <c r="R801" s="24" t="n">
        <v>0</v>
      </c>
      <c r="S801" s="24" t="n">
        <v>0</v>
      </c>
      <c r="T801" s="24" t="n">
        <v>0</v>
      </c>
      <c r="U801" s="24" t="n">
        <v>0</v>
      </c>
      <c r="V801" s="24" t="n">
        <v>301931</v>
      </c>
      <c r="W801" s="24" t="n">
        <v>2218825</v>
      </c>
      <c r="X801" s="25"/>
      <c r="Y801" s="24" t="n">
        <v>578353</v>
      </c>
      <c r="Z801" s="24" t="n">
        <f aca="false">Y801+H801+I801+J801</f>
        <v>2495247</v>
      </c>
    </row>
    <row r="802" customFormat="false" ht="15" hidden="false" customHeight="true" outlineLevel="0" collapsed="false">
      <c r="A802" s="19" t="s">
        <v>978</v>
      </c>
      <c r="B802" s="19" t="s">
        <v>1196</v>
      </c>
      <c r="C802" s="23" t="n">
        <v>6020036</v>
      </c>
      <c r="D802" s="19" t="s">
        <v>1657</v>
      </c>
      <c r="E802" s="19" t="s">
        <v>100</v>
      </c>
      <c r="F802" s="19" t="s">
        <v>1658</v>
      </c>
      <c r="G802" s="19" t="s">
        <v>66</v>
      </c>
      <c r="H802" s="24" t="n">
        <v>0</v>
      </c>
      <c r="I802" s="24" t="n">
        <v>0</v>
      </c>
      <c r="J802" s="24" t="n">
        <v>1648523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  <c r="Q802" s="24" t="n">
        <v>0</v>
      </c>
      <c r="R802" s="24" t="n">
        <v>0</v>
      </c>
      <c r="S802" s="24" t="n">
        <v>0</v>
      </c>
      <c r="T802" s="24" t="n">
        <v>0</v>
      </c>
      <c r="U802" s="24" t="n">
        <v>0</v>
      </c>
      <c r="V802" s="24" t="n">
        <v>263557</v>
      </c>
      <c r="W802" s="24" t="n">
        <v>1912080</v>
      </c>
      <c r="X802" s="25"/>
      <c r="Y802" s="24" t="n">
        <v>497288</v>
      </c>
      <c r="Z802" s="24" t="n">
        <f aca="false">Y802+H802+I802+J802</f>
        <v>2145811</v>
      </c>
    </row>
    <row r="803" customFormat="false" ht="15" hidden="false" customHeight="true" outlineLevel="0" collapsed="false">
      <c r="A803" s="19" t="s">
        <v>978</v>
      </c>
      <c r="B803" s="19" t="s">
        <v>1196</v>
      </c>
      <c r="C803" s="23" t="n">
        <v>6020044</v>
      </c>
      <c r="D803" s="19" t="s">
        <v>1659</v>
      </c>
      <c r="E803" s="19" t="s">
        <v>100</v>
      </c>
      <c r="F803" s="19" t="s">
        <v>1660</v>
      </c>
      <c r="G803" s="19" t="s">
        <v>66</v>
      </c>
      <c r="H803" s="24" t="n">
        <v>0</v>
      </c>
      <c r="I803" s="24" t="n">
        <v>0</v>
      </c>
      <c r="J803" s="24" t="n">
        <v>2033746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  <c r="Q803" s="24" t="n">
        <v>0</v>
      </c>
      <c r="R803" s="24" t="n">
        <v>0</v>
      </c>
      <c r="S803" s="24" t="n">
        <v>0</v>
      </c>
      <c r="T803" s="24" t="n">
        <v>0</v>
      </c>
      <c r="U803" s="24" t="n">
        <v>0</v>
      </c>
      <c r="V803" s="24" t="n">
        <v>293241</v>
      </c>
      <c r="W803" s="24" t="n">
        <v>2326987</v>
      </c>
      <c r="X803" s="25"/>
      <c r="Y803" s="24" t="n">
        <v>613760</v>
      </c>
      <c r="Z803" s="24" t="n">
        <f aca="false">Y803+H803+I803+J803</f>
        <v>2647506</v>
      </c>
    </row>
    <row r="804" customFormat="false" ht="15" hidden="false" customHeight="true" outlineLevel="0" collapsed="false">
      <c r="A804" s="19" t="s">
        <v>978</v>
      </c>
      <c r="B804" s="19" t="s">
        <v>1196</v>
      </c>
      <c r="C804" s="23" t="n">
        <v>6058150</v>
      </c>
      <c r="D804" s="19" t="s">
        <v>1661</v>
      </c>
      <c r="E804" s="19" t="s">
        <v>100</v>
      </c>
      <c r="F804" s="19" t="s">
        <v>1662</v>
      </c>
      <c r="G804" s="19" t="s">
        <v>66</v>
      </c>
      <c r="H804" s="24" t="n">
        <v>0</v>
      </c>
      <c r="I804" s="24" t="n">
        <v>0</v>
      </c>
      <c r="J804" s="24" t="n">
        <v>659660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  <c r="Q804" s="24" t="n">
        <v>0</v>
      </c>
      <c r="R804" s="24" t="n">
        <v>0</v>
      </c>
      <c r="S804" s="24" t="n">
        <v>0</v>
      </c>
      <c r="T804" s="24" t="n">
        <v>0</v>
      </c>
      <c r="U804" s="24" t="n">
        <v>0</v>
      </c>
      <c r="V804" s="24" t="n">
        <v>1094766</v>
      </c>
      <c r="W804" s="24" t="n">
        <v>7691366</v>
      </c>
      <c r="X804" s="25"/>
      <c r="Y804" s="24" t="n">
        <v>1963473</v>
      </c>
      <c r="Z804" s="24" t="n">
        <f aca="false">Y804+H804+I804+J804</f>
        <v>8560073</v>
      </c>
    </row>
    <row r="805" customFormat="false" ht="15" hidden="false" customHeight="true" outlineLevel="0" collapsed="false">
      <c r="A805" s="19" t="s">
        <v>978</v>
      </c>
      <c r="B805" s="19" t="s">
        <v>1196</v>
      </c>
      <c r="C805" s="23" t="n">
        <v>6058267</v>
      </c>
      <c r="D805" s="19" t="s">
        <v>1663</v>
      </c>
      <c r="E805" s="19" t="s">
        <v>100</v>
      </c>
      <c r="F805" s="19" t="s">
        <v>1664</v>
      </c>
      <c r="G805" s="19" t="s">
        <v>66</v>
      </c>
      <c r="H805" s="24" t="n">
        <v>0</v>
      </c>
      <c r="I805" s="24" t="n">
        <v>0</v>
      </c>
      <c r="J805" s="24" t="n">
        <v>6435047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  <c r="Q805" s="24" t="n">
        <v>0</v>
      </c>
      <c r="R805" s="24" t="n">
        <v>0</v>
      </c>
      <c r="S805" s="24" t="n">
        <v>0</v>
      </c>
      <c r="T805" s="24" t="n">
        <v>0</v>
      </c>
      <c r="U805" s="24" t="n">
        <v>0</v>
      </c>
      <c r="V805" s="24" t="n">
        <v>986070</v>
      </c>
      <c r="W805" s="24" t="n">
        <v>7421117</v>
      </c>
      <c r="X805" s="25"/>
      <c r="Y805" s="24" t="n">
        <v>1915424</v>
      </c>
      <c r="Z805" s="24" t="n">
        <f aca="false">Y805+H805+I805+J805</f>
        <v>8350471</v>
      </c>
    </row>
    <row r="806" customFormat="false" ht="15" hidden="false" customHeight="true" outlineLevel="0" collapsed="false">
      <c r="A806" s="19" t="s">
        <v>978</v>
      </c>
      <c r="B806" s="19" t="s">
        <v>1196</v>
      </c>
      <c r="C806" s="23" t="n">
        <v>6061477</v>
      </c>
      <c r="D806" s="19" t="s">
        <v>1665</v>
      </c>
      <c r="E806" s="19" t="s">
        <v>100</v>
      </c>
      <c r="F806" s="19" t="s">
        <v>1666</v>
      </c>
      <c r="G806" s="19" t="s">
        <v>66</v>
      </c>
      <c r="H806" s="24" t="n">
        <v>0</v>
      </c>
      <c r="I806" s="24" t="n">
        <v>0</v>
      </c>
      <c r="J806" s="24" t="n">
        <v>576088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  <c r="Q806" s="24" t="n">
        <v>0</v>
      </c>
      <c r="R806" s="24" t="n">
        <v>0</v>
      </c>
      <c r="S806" s="24" t="n">
        <v>0</v>
      </c>
      <c r="T806" s="24" t="n">
        <v>0</v>
      </c>
      <c r="U806" s="24" t="n">
        <v>0</v>
      </c>
      <c r="V806" s="24" t="n">
        <v>879240</v>
      </c>
      <c r="W806" s="24" t="n">
        <v>6640120</v>
      </c>
      <c r="X806" s="25"/>
      <c r="Y806" s="24" t="n">
        <v>1714180</v>
      </c>
      <c r="Z806" s="24" t="n">
        <f aca="false">Y806+H806+I806+J806</f>
        <v>7475060</v>
      </c>
    </row>
    <row r="807" customFormat="false" ht="15" hidden="false" customHeight="true" outlineLevel="0" collapsed="false">
      <c r="A807" s="19" t="s">
        <v>978</v>
      </c>
      <c r="B807" s="19" t="s">
        <v>1196</v>
      </c>
      <c r="C807" s="23" t="n">
        <v>6061543</v>
      </c>
      <c r="D807" s="19" t="s">
        <v>1667</v>
      </c>
      <c r="E807" s="19" t="s">
        <v>100</v>
      </c>
      <c r="F807" s="19" t="s">
        <v>1668</v>
      </c>
      <c r="G807" s="19" t="s">
        <v>66</v>
      </c>
      <c r="H807" s="24" t="n">
        <v>0</v>
      </c>
      <c r="I807" s="24" t="n">
        <v>0</v>
      </c>
      <c r="J807" s="24" t="n">
        <v>7651923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  <c r="Q807" s="24" t="n">
        <v>0</v>
      </c>
      <c r="R807" s="24" t="n">
        <v>0</v>
      </c>
      <c r="S807" s="24" t="n">
        <v>0</v>
      </c>
      <c r="T807" s="24" t="n">
        <v>0</v>
      </c>
      <c r="U807" s="24" t="n">
        <v>0</v>
      </c>
      <c r="V807" s="24" t="n">
        <v>1179969</v>
      </c>
      <c r="W807" s="24" t="n">
        <v>8831892</v>
      </c>
      <c r="X807" s="25"/>
      <c r="Y807" s="24" t="n">
        <v>2277537</v>
      </c>
      <c r="Z807" s="24" t="n">
        <f aca="false">Y807+H807+I807+J807</f>
        <v>9929460</v>
      </c>
    </row>
    <row r="808" customFormat="false" ht="15" hidden="false" customHeight="true" outlineLevel="0" collapsed="false">
      <c r="A808" s="19" t="s">
        <v>978</v>
      </c>
      <c r="B808" s="19" t="s">
        <v>1196</v>
      </c>
      <c r="C808" s="23" t="n">
        <v>6071435</v>
      </c>
      <c r="D808" s="19" t="s">
        <v>1669</v>
      </c>
      <c r="E808" s="19" t="s">
        <v>100</v>
      </c>
      <c r="F808" s="19" t="s">
        <v>1670</v>
      </c>
      <c r="G808" s="19" t="s">
        <v>66</v>
      </c>
      <c r="H808" s="24" t="n">
        <v>0</v>
      </c>
      <c r="I808" s="24" t="n">
        <v>0</v>
      </c>
      <c r="J808" s="24" t="n">
        <v>2104641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  <c r="Q808" s="24" t="n">
        <v>0</v>
      </c>
      <c r="R808" s="24" t="n">
        <v>0</v>
      </c>
      <c r="S808" s="24" t="n">
        <v>0</v>
      </c>
      <c r="T808" s="24" t="n">
        <v>0</v>
      </c>
      <c r="U808" s="24" t="n">
        <v>0</v>
      </c>
      <c r="V808" s="24" t="n">
        <v>320258</v>
      </c>
      <c r="W808" s="24" t="n">
        <v>2424899</v>
      </c>
      <c r="X808" s="25"/>
      <c r="Y808" s="24" t="n">
        <v>635061</v>
      </c>
      <c r="Z808" s="24" t="n">
        <f aca="false">Y808+H808+I808+J808</f>
        <v>2739702</v>
      </c>
    </row>
    <row r="809" customFormat="false" ht="15" hidden="false" customHeight="true" outlineLevel="0" collapsed="false">
      <c r="A809" s="19" t="s">
        <v>978</v>
      </c>
      <c r="B809" s="19" t="s">
        <v>1196</v>
      </c>
      <c r="C809" s="23" t="n">
        <v>6094726</v>
      </c>
      <c r="D809" s="19" t="s">
        <v>1671</v>
      </c>
      <c r="E809" s="19" t="s">
        <v>100</v>
      </c>
      <c r="F809" s="19" t="s">
        <v>1672</v>
      </c>
      <c r="G809" s="19" t="s">
        <v>66</v>
      </c>
      <c r="H809" s="24" t="n">
        <v>0</v>
      </c>
      <c r="I809" s="24" t="n">
        <v>0</v>
      </c>
      <c r="J809" s="24" t="n">
        <v>1870897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  <c r="Q809" s="24" t="n">
        <v>0</v>
      </c>
      <c r="R809" s="24" t="n">
        <v>0</v>
      </c>
      <c r="S809" s="24" t="n">
        <v>0</v>
      </c>
      <c r="T809" s="24" t="n">
        <v>0</v>
      </c>
      <c r="U809" s="24" t="n">
        <v>0</v>
      </c>
      <c r="V809" s="24" t="n">
        <v>220087</v>
      </c>
      <c r="W809" s="24" t="n">
        <v>2090984</v>
      </c>
      <c r="X809" s="25"/>
      <c r="Y809" s="24" t="n">
        <v>520014</v>
      </c>
      <c r="Z809" s="24" t="n">
        <f aca="false">Y809+H809+I809+J809</f>
        <v>2390911</v>
      </c>
    </row>
    <row r="810" customFormat="false" ht="15" hidden="false" customHeight="true" outlineLevel="0" collapsed="false">
      <c r="A810" s="19" t="s">
        <v>978</v>
      </c>
      <c r="B810" s="19" t="s">
        <v>1196</v>
      </c>
      <c r="C810" s="23" t="n">
        <v>6097927</v>
      </c>
      <c r="D810" s="19" t="s">
        <v>1673</v>
      </c>
      <c r="E810" s="19" t="s">
        <v>100</v>
      </c>
      <c r="F810" s="19" t="s">
        <v>1674</v>
      </c>
      <c r="G810" s="19" t="s">
        <v>66</v>
      </c>
      <c r="H810" s="24" t="n">
        <v>0</v>
      </c>
      <c r="I810" s="24" t="n">
        <v>0</v>
      </c>
      <c r="J810" s="24" t="n">
        <v>1209116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  <c r="Q810" s="24" t="n">
        <v>0</v>
      </c>
      <c r="R810" s="24" t="n">
        <v>0</v>
      </c>
      <c r="S810" s="24" t="n">
        <v>0</v>
      </c>
      <c r="T810" s="24" t="n">
        <v>0</v>
      </c>
      <c r="U810" s="24" t="n">
        <v>0</v>
      </c>
      <c r="V810" s="24" t="n">
        <v>181993</v>
      </c>
      <c r="W810" s="24" t="n">
        <v>1391109</v>
      </c>
      <c r="X810" s="25"/>
      <c r="Y810" s="24" t="n">
        <v>364740</v>
      </c>
      <c r="Z810" s="24" t="n">
        <f aca="false">Y810+H810+I810+J810</f>
        <v>1573856</v>
      </c>
    </row>
    <row r="811" customFormat="false" ht="15" hidden="false" customHeight="true" outlineLevel="0" collapsed="false">
      <c r="A811" s="19" t="s">
        <v>978</v>
      </c>
      <c r="B811" s="19" t="s">
        <v>1196</v>
      </c>
      <c r="C811" s="23" t="n">
        <v>6112536</v>
      </c>
      <c r="D811" s="19" t="s">
        <v>1675</v>
      </c>
      <c r="E811" s="19" t="s">
        <v>55</v>
      </c>
      <c r="F811" s="19" t="s">
        <v>1676</v>
      </c>
      <c r="G811" s="19" t="s">
        <v>66</v>
      </c>
      <c r="H811" s="24" t="n">
        <v>0</v>
      </c>
      <c r="I811" s="24" t="n">
        <v>0</v>
      </c>
      <c r="J811" s="24" t="n">
        <v>2160079</v>
      </c>
      <c r="K811" s="24" t="n">
        <v>0</v>
      </c>
      <c r="L811" s="24" t="n">
        <v>0</v>
      </c>
      <c r="M811" s="24" t="n">
        <v>0</v>
      </c>
      <c r="N811" s="24" t="n">
        <v>0</v>
      </c>
      <c r="O811" s="24" t="n">
        <v>0</v>
      </c>
      <c r="P811" s="24" t="n">
        <v>0</v>
      </c>
      <c r="Q811" s="24" t="n">
        <v>0</v>
      </c>
      <c r="R811" s="24" t="n">
        <v>0</v>
      </c>
      <c r="S811" s="24" t="n">
        <v>0</v>
      </c>
      <c r="T811" s="24" t="n">
        <v>0</v>
      </c>
      <c r="U811" s="24" t="n">
        <v>0</v>
      </c>
      <c r="V811" s="24" t="n">
        <v>968319</v>
      </c>
      <c r="W811" s="24" t="n">
        <v>3128398</v>
      </c>
      <c r="X811" s="25"/>
      <c r="Y811" s="24" t="n">
        <v>647806</v>
      </c>
      <c r="Z811" s="24" t="n">
        <f aca="false">Y811+H811+I811+J811</f>
        <v>2807885</v>
      </c>
    </row>
    <row r="812" customFormat="false" ht="15" hidden="false" customHeight="true" outlineLevel="0" collapsed="false">
      <c r="A812" s="19" t="s">
        <v>978</v>
      </c>
      <c r="B812" s="19" t="s">
        <v>1196</v>
      </c>
      <c r="C812" s="23" t="n">
        <v>6114912</v>
      </c>
      <c r="D812" s="19" t="s">
        <v>1677</v>
      </c>
      <c r="E812" s="19" t="s">
        <v>55</v>
      </c>
      <c r="F812" s="19" t="s">
        <v>1678</v>
      </c>
      <c r="G812" s="19" t="s">
        <v>66</v>
      </c>
      <c r="H812" s="24" t="n">
        <v>0</v>
      </c>
      <c r="I812" s="24" t="n">
        <v>0</v>
      </c>
      <c r="J812" s="24" t="n">
        <v>1047756</v>
      </c>
      <c r="K812" s="24" t="n">
        <v>0</v>
      </c>
      <c r="L812" s="24" t="n">
        <v>0</v>
      </c>
      <c r="M812" s="24" t="n">
        <v>0</v>
      </c>
      <c r="N812" s="24" t="n">
        <v>0</v>
      </c>
      <c r="O812" s="24" t="n">
        <v>0</v>
      </c>
      <c r="P812" s="24" t="n">
        <v>0</v>
      </c>
      <c r="Q812" s="24" t="n">
        <v>0</v>
      </c>
      <c r="R812" s="24" t="n">
        <v>0</v>
      </c>
      <c r="S812" s="24" t="n">
        <v>0</v>
      </c>
      <c r="T812" s="24" t="n">
        <v>0</v>
      </c>
      <c r="U812" s="24" t="n">
        <v>0</v>
      </c>
      <c r="V812" s="24" t="n">
        <v>641575</v>
      </c>
      <c r="W812" s="24" t="n">
        <v>1689331</v>
      </c>
      <c r="X812" s="25"/>
      <c r="Y812" s="24" t="n">
        <v>316116</v>
      </c>
      <c r="Z812" s="24" t="n">
        <f aca="false">Y812+H812+I812+J812</f>
        <v>1363872</v>
      </c>
    </row>
    <row r="813" customFormat="false" ht="15" hidden="false" customHeight="true" outlineLevel="0" collapsed="false">
      <c r="A813" s="19" t="s">
        <v>978</v>
      </c>
      <c r="B813" s="19" t="s">
        <v>1196</v>
      </c>
      <c r="C813" s="23" t="n">
        <v>6116750</v>
      </c>
      <c r="D813" s="19" t="s">
        <v>1679</v>
      </c>
      <c r="E813" s="19" t="s">
        <v>55</v>
      </c>
      <c r="F813" s="19" t="s">
        <v>1680</v>
      </c>
      <c r="G813" s="19" t="s">
        <v>66</v>
      </c>
      <c r="H813" s="24" t="n">
        <v>0</v>
      </c>
      <c r="I813" s="24" t="n">
        <v>0</v>
      </c>
      <c r="J813" s="24" t="n">
        <v>1086604</v>
      </c>
      <c r="K813" s="24" t="n">
        <v>0</v>
      </c>
      <c r="L813" s="24" t="n">
        <v>0</v>
      </c>
      <c r="M813" s="24" t="n">
        <v>0</v>
      </c>
      <c r="N813" s="24" t="n">
        <v>0</v>
      </c>
      <c r="O813" s="24" t="n">
        <v>0</v>
      </c>
      <c r="P813" s="24" t="n">
        <v>0</v>
      </c>
      <c r="Q813" s="24" t="n">
        <v>0</v>
      </c>
      <c r="R813" s="24" t="n">
        <v>0</v>
      </c>
      <c r="S813" s="24" t="n">
        <v>0</v>
      </c>
      <c r="T813" s="24" t="n">
        <v>0</v>
      </c>
      <c r="U813" s="24" t="n">
        <v>0</v>
      </c>
      <c r="V813" s="24" t="n">
        <v>260422</v>
      </c>
      <c r="W813" s="24" t="n">
        <v>1347026</v>
      </c>
      <c r="X813" s="25"/>
      <c r="Y813" s="24" t="n">
        <v>323407</v>
      </c>
      <c r="Z813" s="24" t="n">
        <f aca="false">Y813+H813+I813+J813</f>
        <v>1410011</v>
      </c>
    </row>
    <row r="814" customFormat="false" ht="15" hidden="false" customHeight="true" outlineLevel="0" collapsed="false">
      <c r="A814" s="19" t="s">
        <v>978</v>
      </c>
      <c r="B814" s="19" t="s">
        <v>1196</v>
      </c>
      <c r="C814" s="23" t="n">
        <v>6117048</v>
      </c>
      <c r="D814" s="19" t="s">
        <v>1681</v>
      </c>
      <c r="E814" s="19" t="s">
        <v>55</v>
      </c>
      <c r="F814" s="19" t="s">
        <v>1682</v>
      </c>
      <c r="G814" s="19" t="s">
        <v>66</v>
      </c>
      <c r="H814" s="24" t="n">
        <v>0</v>
      </c>
      <c r="I814" s="24" t="n">
        <v>0</v>
      </c>
      <c r="J814" s="24" t="n">
        <v>1509206</v>
      </c>
      <c r="K814" s="24" t="n">
        <v>0</v>
      </c>
      <c r="L814" s="24" t="n">
        <v>0</v>
      </c>
      <c r="M814" s="24" t="n">
        <v>0</v>
      </c>
      <c r="N814" s="24" t="n">
        <v>0</v>
      </c>
      <c r="O814" s="24" t="n">
        <v>0</v>
      </c>
      <c r="P814" s="24" t="n">
        <v>0</v>
      </c>
      <c r="Q814" s="24" t="n">
        <v>0</v>
      </c>
      <c r="R814" s="24" t="n">
        <v>0</v>
      </c>
      <c r="S814" s="24" t="n">
        <v>0</v>
      </c>
      <c r="T814" s="24" t="n">
        <v>-68387</v>
      </c>
      <c r="U814" s="24" t="n">
        <v>0</v>
      </c>
      <c r="V814" s="24" t="n">
        <v>499208</v>
      </c>
      <c r="W814" s="24" t="n">
        <v>1940027</v>
      </c>
      <c r="X814" s="25"/>
      <c r="Y814" s="24" t="n">
        <v>455432</v>
      </c>
      <c r="Z814" s="24" t="n">
        <f aca="false">Y814+H814+I814+J814</f>
        <v>1964638</v>
      </c>
    </row>
    <row r="815" customFormat="false" ht="15" hidden="false" customHeight="true" outlineLevel="0" collapsed="false">
      <c r="A815" s="19" t="s">
        <v>978</v>
      </c>
      <c r="B815" s="19" t="s">
        <v>1196</v>
      </c>
      <c r="C815" s="23" t="n">
        <v>6117667</v>
      </c>
      <c r="D815" s="19" t="s">
        <v>1683</v>
      </c>
      <c r="E815" s="19" t="s">
        <v>55</v>
      </c>
      <c r="F815" s="19" t="s">
        <v>1684</v>
      </c>
      <c r="G815" s="19" t="s">
        <v>66</v>
      </c>
      <c r="H815" s="24" t="n">
        <v>0</v>
      </c>
      <c r="I815" s="24" t="n">
        <v>0</v>
      </c>
      <c r="J815" s="24" t="n">
        <v>1673994</v>
      </c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v>0</v>
      </c>
      <c r="P815" s="24" t="n">
        <v>0</v>
      </c>
      <c r="Q815" s="24" t="n">
        <v>0</v>
      </c>
      <c r="R815" s="24" t="n">
        <v>0</v>
      </c>
      <c r="S815" s="24" t="n">
        <v>0</v>
      </c>
      <c r="T815" s="24" t="n">
        <v>0</v>
      </c>
      <c r="U815" s="24" t="n">
        <v>0</v>
      </c>
      <c r="V815" s="24" t="n">
        <v>1032913</v>
      </c>
      <c r="W815" s="24" t="n">
        <v>2706907</v>
      </c>
      <c r="X815" s="25"/>
      <c r="Y815" s="24" t="n">
        <v>502924</v>
      </c>
      <c r="Z815" s="24" t="n">
        <f aca="false">Y815+H815+I815+J815</f>
        <v>2176918</v>
      </c>
    </row>
    <row r="816" customFormat="false" ht="15" hidden="false" customHeight="true" outlineLevel="0" collapsed="false">
      <c r="A816" s="19" t="s">
        <v>978</v>
      </c>
      <c r="B816" s="19" t="s">
        <v>1196</v>
      </c>
      <c r="C816" s="23" t="n">
        <v>6118194</v>
      </c>
      <c r="D816" s="19" t="s">
        <v>1685</v>
      </c>
      <c r="E816" s="19" t="s">
        <v>55</v>
      </c>
      <c r="F816" s="19" t="s">
        <v>1686</v>
      </c>
      <c r="G816" s="19" t="s">
        <v>66</v>
      </c>
      <c r="H816" s="24" t="n">
        <v>0</v>
      </c>
      <c r="I816" s="24" t="n">
        <v>0</v>
      </c>
      <c r="J816" s="24" t="n">
        <v>962243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v>0</v>
      </c>
      <c r="P816" s="24" t="n">
        <v>0</v>
      </c>
      <c r="Q816" s="24" t="n">
        <v>0</v>
      </c>
      <c r="R816" s="24" t="n">
        <v>0</v>
      </c>
      <c r="S816" s="24" t="n">
        <v>0</v>
      </c>
      <c r="T816" s="24" t="n">
        <v>0</v>
      </c>
      <c r="U816" s="24" t="n">
        <v>0</v>
      </c>
      <c r="V816" s="24" t="n">
        <v>224465</v>
      </c>
      <c r="W816" s="24" t="n">
        <v>1186708</v>
      </c>
      <c r="X816" s="25"/>
      <c r="Y816" s="24" t="n">
        <v>286441</v>
      </c>
      <c r="Z816" s="24" t="n">
        <f aca="false">Y816+H816+I816+J816</f>
        <v>1248684</v>
      </c>
    </row>
    <row r="817" customFormat="false" ht="15" hidden="false" customHeight="true" outlineLevel="0" collapsed="false">
      <c r="A817" s="19" t="s">
        <v>978</v>
      </c>
      <c r="B817" s="19" t="s">
        <v>1196</v>
      </c>
      <c r="C817" s="23" t="n">
        <v>6119044</v>
      </c>
      <c r="D817" s="19" t="s">
        <v>1687</v>
      </c>
      <c r="E817" s="19" t="s">
        <v>55</v>
      </c>
      <c r="F817" s="19" t="s">
        <v>1688</v>
      </c>
      <c r="G817" s="19" t="s">
        <v>66</v>
      </c>
      <c r="H817" s="24" t="n">
        <v>0</v>
      </c>
      <c r="I817" s="24" t="n">
        <v>0</v>
      </c>
      <c r="J817" s="24" t="n">
        <v>1160083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  <c r="Q817" s="24" t="n">
        <v>0</v>
      </c>
      <c r="R817" s="24" t="n">
        <v>0</v>
      </c>
      <c r="S817" s="24" t="n">
        <v>0</v>
      </c>
      <c r="T817" s="24" t="n">
        <v>-32076</v>
      </c>
      <c r="U817" s="24" t="n">
        <v>0</v>
      </c>
      <c r="V817" s="24" t="n">
        <v>462723</v>
      </c>
      <c r="W817" s="24" t="n">
        <v>1590730</v>
      </c>
      <c r="X817" s="25"/>
      <c r="Y817" s="24" t="n">
        <v>349125</v>
      </c>
      <c r="Z817" s="24" t="n">
        <f aca="false">Y817+H817+I817+J817</f>
        <v>1509208</v>
      </c>
    </row>
    <row r="818" customFormat="false" ht="15" hidden="false" customHeight="true" outlineLevel="0" collapsed="false">
      <c r="A818" s="19" t="s">
        <v>978</v>
      </c>
      <c r="B818" s="19" t="s">
        <v>1196</v>
      </c>
      <c r="C818" s="23" t="n">
        <v>6119531</v>
      </c>
      <c r="D818" s="19" t="s">
        <v>1689</v>
      </c>
      <c r="E818" s="19" t="s">
        <v>55</v>
      </c>
      <c r="F818" s="19" t="s">
        <v>1690</v>
      </c>
      <c r="G818" s="19" t="s">
        <v>66</v>
      </c>
      <c r="H818" s="24" t="n">
        <v>0</v>
      </c>
      <c r="I818" s="24" t="n">
        <v>0</v>
      </c>
      <c r="J818" s="24" t="n">
        <v>187104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  <c r="Q818" s="24" t="n">
        <v>0</v>
      </c>
      <c r="R818" s="24" t="n">
        <v>0</v>
      </c>
      <c r="S818" s="24" t="n">
        <v>0</v>
      </c>
      <c r="T818" s="24" t="n">
        <v>0</v>
      </c>
      <c r="U818" s="24" t="n">
        <v>0</v>
      </c>
      <c r="V818" s="24" t="n">
        <v>556095</v>
      </c>
      <c r="W818" s="24" t="n">
        <v>2427135</v>
      </c>
      <c r="X818" s="25"/>
      <c r="Y818" s="24" t="n">
        <v>563398</v>
      </c>
      <c r="Z818" s="24" t="n">
        <f aca="false">Y818+H818+I818+J818</f>
        <v>2434438</v>
      </c>
    </row>
    <row r="819" customFormat="false" ht="15" hidden="false" customHeight="true" outlineLevel="0" collapsed="false">
      <c r="A819" s="19" t="s">
        <v>978</v>
      </c>
      <c r="B819" s="19" t="s">
        <v>1196</v>
      </c>
      <c r="C819" s="23" t="n">
        <v>6119903</v>
      </c>
      <c r="D819" s="19" t="s">
        <v>1691</v>
      </c>
      <c r="E819" s="19" t="s">
        <v>55</v>
      </c>
      <c r="F819" s="19" t="s">
        <v>1692</v>
      </c>
      <c r="G819" s="19" t="s">
        <v>66</v>
      </c>
      <c r="H819" s="24" t="n">
        <v>0</v>
      </c>
      <c r="I819" s="24" t="n">
        <v>0</v>
      </c>
      <c r="J819" s="24" t="n">
        <v>1347291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  <c r="Q819" s="24" t="n">
        <v>0</v>
      </c>
      <c r="R819" s="24" t="n">
        <v>0</v>
      </c>
      <c r="S819" s="24" t="n">
        <v>0</v>
      </c>
      <c r="T819" s="24" t="n">
        <v>0</v>
      </c>
      <c r="U819" s="24" t="n">
        <v>0</v>
      </c>
      <c r="V819" s="24" t="n">
        <v>516621</v>
      </c>
      <c r="W819" s="24" t="n">
        <v>1863912</v>
      </c>
      <c r="X819" s="25"/>
      <c r="Y819" s="24" t="n">
        <v>404131</v>
      </c>
      <c r="Z819" s="24" t="n">
        <f aca="false">Y819+H819+I819+J819</f>
        <v>1751422</v>
      </c>
    </row>
    <row r="820" customFormat="false" ht="15" hidden="false" customHeight="true" outlineLevel="0" collapsed="false">
      <c r="A820" s="19" t="s">
        <v>978</v>
      </c>
      <c r="B820" s="19" t="s">
        <v>1196</v>
      </c>
      <c r="C820" s="23" t="n">
        <v>6119929</v>
      </c>
      <c r="D820" s="19" t="s">
        <v>1693</v>
      </c>
      <c r="E820" s="19" t="s">
        <v>55</v>
      </c>
      <c r="F820" s="19" t="s">
        <v>1694</v>
      </c>
      <c r="G820" s="19" t="s">
        <v>66</v>
      </c>
      <c r="H820" s="24" t="n">
        <v>0</v>
      </c>
      <c r="I820" s="24" t="n">
        <v>0</v>
      </c>
      <c r="J820" s="24" t="n">
        <v>951646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  <c r="Q820" s="24" t="n">
        <v>0</v>
      </c>
      <c r="R820" s="24" t="n">
        <v>0</v>
      </c>
      <c r="S820" s="24" t="n">
        <v>0</v>
      </c>
      <c r="T820" s="24" t="n">
        <v>-65625</v>
      </c>
      <c r="U820" s="24" t="n">
        <v>0</v>
      </c>
      <c r="V820" s="24" t="n">
        <v>342288</v>
      </c>
      <c r="W820" s="24" t="n">
        <v>1228309</v>
      </c>
      <c r="X820" s="25"/>
      <c r="Y820" s="24" t="n">
        <v>285294</v>
      </c>
      <c r="Z820" s="24" t="n">
        <f aca="false">Y820+H820+I820+J820</f>
        <v>1236940</v>
      </c>
    </row>
    <row r="821" customFormat="false" ht="15" hidden="false" customHeight="true" outlineLevel="0" collapsed="false">
      <c r="A821" s="19" t="s">
        <v>978</v>
      </c>
      <c r="B821" s="19" t="s">
        <v>1196</v>
      </c>
      <c r="C821" s="23" t="n">
        <v>6119945</v>
      </c>
      <c r="D821" s="19" t="s">
        <v>1695</v>
      </c>
      <c r="E821" s="19" t="s">
        <v>55</v>
      </c>
      <c r="F821" s="19" t="s">
        <v>1696</v>
      </c>
      <c r="G821" s="19" t="s">
        <v>66</v>
      </c>
      <c r="H821" s="24" t="n">
        <v>0</v>
      </c>
      <c r="I821" s="24" t="n">
        <v>0</v>
      </c>
      <c r="J821" s="24" t="n">
        <v>1693223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  <c r="Q821" s="24" t="n">
        <v>0</v>
      </c>
      <c r="R821" s="24" t="n">
        <v>0</v>
      </c>
      <c r="S821" s="24" t="n">
        <v>0</v>
      </c>
      <c r="T821" s="24" t="n">
        <v>-8031</v>
      </c>
      <c r="U821" s="24" t="n">
        <v>0</v>
      </c>
      <c r="V821" s="24" t="n">
        <v>354104</v>
      </c>
      <c r="W821" s="24" t="n">
        <v>2039296</v>
      </c>
      <c r="X821" s="25"/>
      <c r="Y821" s="24" t="n">
        <v>487715</v>
      </c>
      <c r="Z821" s="24" t="n">
        <f aca="false">Y821+H821+I821+J821</f>
        <v>2180938</v>
      </c>
    </row>
    <row r="822" customFormat="false" ht="15" hidden="false" customHeight="true" outlineLevel="0" collapsed="false">
      <c r="A822" s="19" t="s">
        <v>978</v>
      </c>
      <c r="B822" s="19" t="s">
        <v>1196</v>
      </c>
      <c r="C822" s="23" t="n">
        <v>6120471</v>
      </c>
      <c r="D822" s="19" t="s">
        <v>1697</v>
      </c>
      <c r="E822" s="19" t="s">
        <v>55</v>
      </c>
      <c r="F822" s="19" t="s">
        <v>1698</v>
      </c>
      <c r="G822" s="19" t="s">
        <v>66</v>
      </c>
      <c r="H822" s="24" t="n">
        <v>0</v>
      </c>
      <c r="I822" s="24" t="n">
        <v>0</v>
      </c>
      <c r="J822" s="24" t="n">
        <v>324538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  <c r="Q822" s="24" t="n">
        <v>0</v>
      </c>
      <c r="R822" s="24" t="n">
        <v>0</v>
      </c>
      <c r="S822" s="24" t="n">
        <v>0</v>
      </c>
      <c r="T822" s="24" t="n">
        <v>0</v>
      </c>
      <c r="U822" s="24" t="n">
        <v>0</v>
      </c>
      <c r="V822" s="24" t="n">
        <v>225556</v>
      </c>
      <c r="W822" s="24" t="n">
        <v>550094</v>
      </c>
      <c r="X822" s="25"/>
      <c r="Y822" s="24" t="n">
        <v>98144</v>
      </c>
      <c r="Z822" s="24" t="n">
        <f aca="false">Y822+H822+I822+J822</f>
        <v>422682</v>
      </c>
    </row>
    <row r="823" customFormat="false" ht="15" hidden="false" customHeight="true" outlineLevel="0" collapsed="false">
      <c r="A823" s="19" t="s">
        <v>978</v>
      </c>
      <c r="B823" s="19" t="s">
        <v>1196</v>
      </c>
      <c r="C823" s="23" t="n">
        <v>6120489</v>
      </c>
      <c r="D823" s="19" t="s">
        <v>1699</v>
      </c>
      <c r="E823" s="19" t="s">
        <v>55</v>
      </c>
      <c r="F823" s="19" t="s">
        <v>1700</v>
      </c>
      <c r="G823" s="19" t="s">
        <v>66</v>
      </c>
      <c r="H823" s="24" t="n">
        <v>0</v>
      </c>
      <c r="I823" s="24" t="n">
        <v>0</v>
      </c>
      <c r="J823" s="24" t="n">
        <v>1074012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  <c r="Q823" s="24" t="n">
        <v>0</v>
      </c>
      <c r="R823" s="24" t="n">
        <v>0</v>
      </c>
      <c r="S823" s="24" t="n">
        <v>0</v>
      </c>
      <c r="T823" s="24" t="n">
        <v>0</v>
      </c>
      <c r="U823" s="24" t="n">
        <v>0</v>
      </c>
      <c r="V823" s="24" t="n">
        <v>512262</v>
      </c>
      <c r="W823" s="24" t="n">
        <v>1586274</v>
      </c>
      <c r="X823" s="25"/>
      <c r="Y823" s="24" t="n">
        <v>324157</v>
      </c>
      <c r="Z823" s="24" t="n">
        <f aca="false">Y823+H823+I823+J823</f>
        <v>1398169</v>
      </c>
    </row>
    <row r="824" customFormat="false" ht="15" hidden="false" customHeight="true" outlineLevel="0" collapsed="false">
      <c r="A824" s="19" t="s">
        <v>978</v>
      </c>
      <c r="B824" s="19" t="s">
        <v>1196</v>
      </c>
      <c r="C824" s="23" t="n">
        <v>6121081</v>
      </c>
      <c r="D824" s="19" t="s">
        <v>1701</v>
      </c>
      <c r="E824" s="19" t="s">
        <v>55</v>
      </c>
      <c r="F824" s="19" t="s">
        <v>1702</v>
      </c>
      <c r="G824" s="19" t="s">
        <v>66</v>
      </c>
      <c r="H824" s="24" t="n">
        <v>0</v>
      </c>
      <c r="I824" s="24" t="n">
        <v>0</v>
      </c>
      <c r="J824" s="24" t="n">
        <v>1032578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v>0</v>
      </c>
      <c r="P824" s="24" t="n">
        <v>0</v>
      </c>
      <c r="Q824" s="24" t="n">
        <v>0</v>
      </c>
      <c r="R824" s="24" t="n">
        <v>0</v>
      </c>
      <c r="S824" s="24" t="n">
        <v>0</v>
      </c>
      <c r="T824" s="24" t="n">
        <v>0</v>
      </c>
      <c r="U824" s="24" t="n">
        <v>0</v>
      </c>
      <c r="V824" s="24" t="n">
        <v>170882</v>
      </c>
      <c r="W824" s="24" t="n">
        <v>1203460</v>
      </c>
      <c r="X824" s="25"/>
      <c r="Y824" s="24" t="n">
        <v>307076</v>
      </c>
      <c r="Z824" s="24" t="n">
        <f aca="false">Y824+H824+I824+J824</f>
        <v>1339654</v>
      </c>
    </row>
    <row r="825" customFormat="false" ht="15" hidden="false" customHeight="true" outlineLevel="0" collapsed="false">
      <c r="A825" s="19" t="s">
        <v>978</v>
      </c>
      <c r="B825" s="19" t="s">
        <v>1703</v>
      </c>
      <c r="C825" s="20" t="n">
        <v>0</v>
      </c>
      <c r="D825" s="19"/>
      <c r="E825" s="19"/>
      <c r="F825" s="19" t="s">
        <v>1704</v>
      </c>
      <c r="G825" s="19" t="s">
        <v>66</v>
      </c>
      <c r="H825" s="24" t="n">
        <v>0</v>
      </c>
      <c r="I825" s="24" t="n">
        <v>63379546</v>
      </c>
      <c r="J825" s="24" t="n">
        <v>0</v>
      </c>
      <c r="K825" s="24" t="n">
        <v>0</v>
      </c>
      <c r="L825" s="24" t="n">
        <v>0</v>
      </c>
      <c r="M825" s="24" t="n">
        <v>0</v>
      </c>
      <c r="N825" s="24" t="n">
        <v>0</v>
      </c>
      <c r="O825" s="24" t="n">
        <v>0</v>
      </c>
      <c r="P825" s="24" t="n">
        <v>0</v>
      </c>
      <c r="Q825" s="24" t="n">
        <v>0</v>
      </c>
      <c r="R825" s="24" t="n">
        <v>-600249</v>
      </c>
      <c r="S825" s="24" t="n">
        <v>0</v>
      </c>
      <c r="T825" s="24" t="n">
        <v>0</v>
      </c>
      <c r="U825" s="24" t="n">
        <v>0</v>
      </c>
      <c r="V825" s="24" t="n">
        <v>19472348</v>
      </c>
      <c r="W825" s="24" t="n">
        <v>82251645</v>
      </c>
      <c r="X825" s="25"/>
      <c r="Y825" s="24" t="n">
        <v>14080224</v>
      </c>
      <c r="Z825" s="24" t="n">
        <f aca="false">Y825+H825+I825+J825</f>
        <v>77459770</v>
      </c>
    </row>
    <row r="826" customFormat="false" ht="15" hidden="false" customHeight="true" outlineLevel="0" collapsed="false">
      <c r="A826" s="19" t="s">
        <v>978</v>
      </c>
      <c r="B826" s="19" t="s">
        <v>1705</v>
      </c>
      <c r="C826" s="20" t="n">
        <v>0</v>
      </c>
      <c r="D826" s="19"/>
      <c r="E826" s="19"/>
      <c r="F826" s="19" t="s">
        <v>1706</v>
      </c>
      <c r="G826" s="19" t="s">
        <v>66</v>
      </c>
      <c r="H826" s="24" t="n">
        <v>0</v>
      </c>
      <c r="I826" s="24" t="n">
        <v>18125059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0</v>
      </c>
      <c r="P826" s="24" t="n">
        <v>0</v>
      </c>
      <c r="Q826" s="24" t="n">
        <v>0</v>
      </c>
      <c r="R826" s="24" t="n">
        <v>-87341</v>
      </c>
      <c r="S826" s="24" t="n">
        <v>0</v>
      </c>
      <c r="T826" s="24" t="n">
        <v>0</v>
      </c>
      <c r="U826" s="24" t="n">
        <v>0</v>
      </c>
      <c r="V826" s="24" t="n">
        <v>6589661</v>
      </c>
      <c r="W826" s="24" t="n">
        <v>24627379</v>
      </c>
      <c r="X826" s="25"/>
      <c r="Y826" s="24" t="n">
        <v>5451163</v>
      </c>
      <c r="Z826" s="24" t="n">
        <f aca="false">Y826+H826+I826+J826</f>
        <v>23576222</v>
      </c>
    </row>
    <row r="827" customFormat="false" ht="15" hidden="false" customHeight="true" outlineLevel="0" collapsed="false">
      <c r="A827" s="19" t="s">
        <v>978</v>
      </c>
      <c r="B827" s="19" t="s">
        <v>1707</v>
      </c>
      <c r="C827" s="20" t="n">
        <v>0</v>
      </c>
      <c r="D827" s="19"/>
      <c r="E827" s="19"/>
      <c r="F827" s="19" t="s">
        <v>1708</v>
      </c>
      <c r="G827" s="19" t="s">
        <v>66</v>
      </c>
      <c r="H827" s="24" t="n">
        <v>0</v>
      </c>
      <c r="I827" s="24" t="n">
        <v>115229929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  <c r="Q827" s="24" t="n">
        <v>0</v>
      </c>
      <c r="R827" s="24" t="n">
        <v>-524157</v>
      </c>
      <c r="S827" s="24" t="n">
        <v>0</v>
      </c>
      <c r="T827" s="24" t="n">
        <v>0</v>
      </c>
      <c r="U827" s="24" t="n">
        <v>0</v>
      </c>
      <c r="V827" s="24" t="n">
        <v>39114976</v>
      </c>
      <c r="W827" s="24" t="n">
        <v>153820748</v>
      </c>
      <c r="X827" s="25"/>
      <c r="Y827" s="24" t="n">
        <v>28627687</v>
      </c>
      <c r="Z827" s="24" t="n">
        <f aca="false">Y827+H827+I827+J827</f>
        <v>143857616</v>
      </c>
    </row>
    <row r="828" customFormat="false" ht="15" hidden="false" customHeight="true" outlineLevel="0" collapsed="false">
      <c r="A828" s="19" t="s">
        <v>978</v>
      </c>
      <c r="B828" s="19" t="s">
        <v>1709</v>
      </c>
      <c r="C828" s="20" t="n">
        <v>0</v>
      </c>
      <c r="D828" s="19"/>
      <c r="E828" s="19"/>
      <c r="F828" s="19" t="s">
        <v>1710</v>
      </c>
      <c r="G828" s="19" t="s">
        <v>66</v>
      </c>
      <c r="H828" s="24" t="n">
        <v>0</v>
      </c>
      <c r="I828" s="24" t="n">
        <v>72630575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19502712</v>
      </c>
      <c r="Q828" s="24" t="n">
        <v>0</v>
      </c>
      <c r="R828" s="24" t="n">
        <v>-263874</v>
      </c>
      <c r="S828" s="24" t="n">
        <v>0</v>
      </c>
      <c r="T828" s="24" t="n">
        <v>0</v>
      </c>
      <c r="U828" s="24" t="n">
        <v>0</v>
      </c>
      <c r="V828" s="24" t="n">
        <v>24035724</v>
      </c>
      <c r="W828" s="24" t="n">
        <v>115905137</v>
      </c>
      <c r="X828" s="25"/>
      <c r="Y828" s="24" t="n">
        <v>18264982</v>
      </c>
      <c r="Z828" s="24" t="n">
        <f aca="false">Y828+H828+I828+J828</f>
        <v>90895557</v>
      </c>
    </row>
    <row r="829" customFormat="false" ht="15" hidden="false" customHeight="true" outlineLevel="0" collapsed="false">
      <c r="A829" s="19" t="s">
        <v>978</v>
      </c>
      <c r="B829" s="19" t="s">
        <v>1711</v>
      </c>
      <c r="C829" s="20" t="n">
        <v>0</v>
      </c>
      <c r="D829" s="19"/>
      <c r="E829" s="19"/>
      <c r="F829" s="19" t="s">
        <v>1712</v>
      </c>
      <c r="G829" s="19" t="s">
        <v>66</v>
      </c>
      <c r="H829" s="24" t="n">
        <v>0</v>
      </c>
      <c r="I829" s="24" t="n">
        <v>16556494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  <c r="Q829" s="24" t="n">
        <v>0</v>
      </c>
      <c r="R829" s="24" t="n">
        <v>-46102</v>
      </c>
      <c r="S829" s="24" t="n">
        <v>0</v>
      </c>
      <c r="T829" s="24" t="n">
        <v>0</v>
      </c>
      <c r="U829" s="24" t="n">
        <v>0</v>
      </c>
      <c r="V829" s="24" t="n">
        <v>7443370</v>
      </c>
      <c r="W829" s="24" t="n">
        <v>23953762</v>
      </c>
      <c r="X829" s="25"/>
      <c r="Y829" s="24" t="n">
        <v>10892646</v>
      </c>
      <c r="Z829" s="24" t="n">
        <f aca="false">Y829+H829+I829+J829</f>
        <v>27449140</v>
      </c>
    </row>
    <row r="830" customFormat="false" ht="15" hidden="false" customHeight="true" outlineLevel="0" collapsed="false">
      <c r="A830" s="19" t="s">
        <v>978</v>
      </c>
      <c r="B830" s="19" t="s">
        <v>1713</v>
      </c>
      <c r="C830" s="20" t="n">
        <v>0</v>
      </c>
      <c r="D830" s="19"/>
      <c r="E830" s="19"/>
      <c r="F830" s="19" t="s">
        <v>1714</v>
      </c>
      <c r="G830" s="19" t="s">
        <v>66</v>
      </c>
      <c r="H830" s="24" t="n">
        <v>0</v>
      </c>
      <c r="I830" s="24" t="n">
        <v>62013338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  <c r="Q830" s="24" t="n">
        <v>0</v>
      </c>
      <c r="R830" s="24" t="n">
        <v>-145023</v>
      </c>
      <c r="S830" s="24" t="n">
        <v>0</v>
      </c>
      <c r="T830" s="24" t="n">
        <v>0</v>
      </c>
      <c r="U830" s="24" t="n">
        <v>0</v>
      </c>
      <c r="V830" s="24" t="n">
        <v>16664041</v>
      </c>
      <c r="W830" s="24" t="n">
        <v>78532356</v>
      </c>
      <c r="X830" s="25"/>
      <c r="Y830" s="24" t="n">
        <v>14582244</v>
      </c>
      <c r="Z830" s="24" t="n">
        <f aca="false">Y830+H830+I830+J830</f>
        <v>76595582</v>
      </c>
    </row>
    <row r="831" customFormat="false" ht="15" hidden="false" customHeight="true" outlineLevel="0" collapsed="false">
      <c r="A831" s="19" t="s">
        <v>978</v>
      </c>
      <c r="B831" s="19" t="s">
        <v>1715</v>
      </c>
      <c r="C831" s="20" t="n">
        <v>0</v>
      </c>
      <c r="D831" s="19"/>
      <c r="E831" s="19"/>
      <c r="F831" s="19" t="s">
        <v>1716</v>
      </c>
      <c r="G831" s="19" t="s">
        <v>66</v>
      </c>
      <c r="H831" s="24" t="n">
        <v>0</v>
      </c>
      <c r="I831" s="24" t="n">
        <v>30573456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13205305</v>
      </c>
      <c r="Q831" s="24" t="n">
        <v>180531</v>
      </c>
      <c r="R831" s="24" t="n">
        <v>-20946</v>
      </c>
      <c r="S831" s="24" t="n">
        <v>0</v>
      </c>
      <c r="T831" s="24" t="n">
        <v>0</v>
      </c>
      <c r="U831" s="24" t="n">
        <v>0</v>
      </c>
      <c r="V831" s="24" t="n">
        <v>21461541</v>
      </c>
      <c r="W831" s="24" t="n">
        <v>65399887</v>
      </c>
      <c r="X831" s="25"/>
      <c r="Y831" s="24" t="n">
        <v>16521658</v>
      </c>
      <c r="Z831" s="24" t="n">
        <f aca="false">Y831+H831+I831+J831</f>
        <v>47095114</v>
      </c>
    </row>
    <row r="832" customFormat="false" ht="15" hidden="false" customHeight="true" outlineLevel="0" collapsed="false">
      <c r="A832" s="19" t="s">
        <v>978</v>
      </c>
      <c r="B832" s="19" t="s">
        <v>1715</v>
      </c>
      <c r="C832" s="23" t="n">
        <v>113464</v>
      </c>
      <c r="D832" s="19" t="s">
        <v>1717</v>
      </c>
      <c r="E832" s="19" t="s">
        <v>55</v>
      </c>
      <c r="F832" s="19" t="s">
        <v>1718</v>
      </c>
      <c r="G832" s="19" t="s">
        <v>66</v>
      </c>
      <c r="H832" s="24" t="n">
        <v>0</v>
      </c>
      <c r="I832" s="24" t="n">
        <v>0</v>
      </c>
      <c r="J832" s="24" t="n">
        <v>526653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  <c r="Q832" s="24" t="n">
        <v>0</v>
      </c>
      <c r="R832" s="24" t="n">
        <v>0</v>
      </c>
      <c r="S832" s="24" t="n">
        <v>0</v>
      </c>
      <c r="T832" s="24" t="n">
        <v>-62374</v>
      </c>
      <c r="U832" s="24" t="n">
        <v>0</v>
      </c>
      <c r="V832" s="24" t="n">
        <v>127502</v>
      </c>
      <c r="W832" s="24" t="n">
        <v>591781</v>
      </c>
      <c r="X832" s="25"/>
      <c r="Y832" s="24" t="n">
        <v>261716</v>
      </c>
      <c r="Z832" s="24" t="n">
        <f aca="false">Y832+H832+I832+J832</f>
        <v>788369</v>
      </c>
    </row>
    <row r="833" customFormat="false" ht="15" hidden="false" customHeight="true" outlineLevel="0" collapsed="false">
      <c r="A833" s="19" t="s">
        <v>978</v>
      </c>
      <c r="B833" s="19" t="s">
        <v>1715</v>
      </c>
      <c r="C833" s="23" t="n">
        <v>113472</v>
      </c>
      <c r="D833" s="19" t="s">
        <v>1719</v>
      </c>
      <c r="E833" s="19" t="s">
        <v>55</v>
      </c>
      <c r="F833" s="19" t="s">
        <v>1720</v>
      </c>
      <c r="G833" s="19" t="s">
        <v>66</v>
      </c>
      <c r="H833" s="24" t="n">
        <v>0</v>
      </c>
      <c r="I833" s="24" t="n">
        <v>0</v>
      </c>
      <c r="J833" s="24" t="n">
        <v>596819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  <c r="Q833" s="24" t="n">
        <v>0</v>
      </c>
      <c r="R833" s="24" t="n">
        <v>0</v>
      </c>
      <c r="S833" s="24" t="n">
        <v>0</v>
      </c>
      <c r="T833" s="24" t="n">
        <v>-19489</v>
      </c>
      <c r="U833" s="24" t="n">
        <v>0</v>
      </c>
      <c r="V833" s="24" t="n">
        <v>296555</v>
      </c>
      <c r="W833" s="24" t="n">
        <v>873885</v>
      </c>
      <c r="X833" s="25"/>
      <c r="Y833" s="24" t="n">
        <v>337939</v>
      </c>
      <c r="Z833" s="24" t="n">
        <f aca="false">Y833+H833+I833+J833</f>
        <v>934758</v>
      </c>
    </row>
    <row r="834" customFormat="false" ht="15" hidden="false" customHeight="true" outlineLevel="0" collapsed="false">
      <c r="A834" s="19" t="s">
        <v>978</v>
      </c>
      <c r="B834" s="19" t="s">
        <v>1715</v>
      </c>
      <c r="C834" s="23" t="n">
        <v>113894</v>
      </c>
      <c r="D834" s="19" t="s">
        <v>1721</v>
      </c>
      <c r="E834" s="19" t="s">
        <v>55</v>
      </c>
      <c r="F834" s="19" t="s">
        <v>1722</v>
      </c>
      <c r="G834" s="19" t="s">
        <v>66</v>
      </c>
      <c r="H834" s="24" t="n">
        <v>0</v>
      </c>
      <c r="I834" s="24" t="n">
        <v>0</v>
      </c>
      <c r="J834" s="24" t="n">
        <v>202258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  <c r="Q834" s="24" t="n">
        <v>0</v>
      </c>
      <c r="R834" s="24" t="n">
        <v>0</v>
      </c>
      <c r="S834" s="24" t="n">
        <v>0</v>
      </c>
      <c r="T834" s="24" t="n">
        <v>0</v>
      </c>
      <c r="U834" s="24" t="n">
        <v>0</v>
      </c>
      <c r="V834" s="24" t="n">
        <v>128790</v>
      </c>
      <c r="W834" s="24" t="n">
        <v>331048</v>
      </c>
      <c r="X834" s="25"/>
      <c r="Y834" s="24" t="n">
        <v>114196</v>
      </c>
      <c r="Z834" s="24" t="n">
        <f aca="false">Y834+H834+I834+J834</f>
        <v>316454</v>
      </c>
    </row>
    <row r="835" customFormat="false" ht="15" hidden="false" customHeight="true" outlineLevel="0" collapsed="false">
      <c r="A835" s="19" t="s">
        <v>978</v>
      </c>
      <c r="B835" s="19" t="s">
        <v>1715</v>
      </c>
      <c r="C835" s="23" t="n">
        <v>118075</v>
      </c>
      <c r="D835" s="19" t="s">
        <v>1723</v>
      </c>
      <c r="E835" s="19" t="s">
        <v>55</v>
      </c>
      <c r="F835" s="19" t="s">
        <v>1724</v>
      </c>
      <c r="G835" s="19" t="s">
        <v>66</v>
      </c>
      <c r="H835" s="24" t="n">
        <v>0</v>
      </c>
      <c r="I835" s="24" t="n">
        <v>0</v>
      </c>
      <c r="J835" s="24" t="n">
        <v>813539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v>0</v>
      </c>
      <c r="P835" s="24" t="n">
        <v>0</v>
      </c>
      <c r="Q835" s="24" t="n">
        <v>0</v>
      </c>
      <c r="R835" s="24" t="n">
        <v>0</v>
      </c>
      <c r="S835" s="24" t="n">
        <v>0</v>
      </c>
      <c r="T835" s="24" t="n">
        <v>0</v>
      </c>
      <c r="U835" s="24" t="n">
        <v>0</v>
      </c>
      <c r="V835" s="24" t="n">
        <v>236025</v>
      </c>
      <c r="W835" s="24" t="n">
        <v>1049564</v>
      </c>
      <c r="X835" s="25"/>
      <c r="Y835" s="24" t="n">
        <v>356961</v>
      </c>
      <c r="Z835" s="24" t="n">
        <f aca="false">Y835+H835+I835+J835</f>
        <v>1170500</v>
      </c>
    </row>
    <row r="836" customFormat="false" ht="15" hidden="false" customHeight="true" outlineLevel="0" collapsed="false">
      <c r="A836" s="19" t="s">
        <v>978</v>
      </c>
      <c r="B836" s="19" t="s">
        <v>1715</v>
      </c>
      <c r="C836" s="23" t="n">
        <v>127126</v>
      </c>
      <c r="D836" s="19" t="s">
        <v>1725</v>
      </c>
      <c r="E836" s="19" t="s">
        <v>55</v>
      </c>
      <c r="F836" s="19" t="s">
        <v>1726</v>
      </c>
      <c r="G836" s="19" t="s">
        <v>66</v>
      </c>
      <c r="H836" s="24" t="n">
        <v>0</v>
      </c>
      <c r="I836" s="24" t="n">
        <v>0</v>
      </c>
      <c r="J836" s="24" t="n">
        <v>436736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v>0</v>
      </c>
      <c r="P836" s="24" t="n">
        <v>0</v>
      </c>
      <c r="Q836" s="24" t="n">
        <v>0</v>
      </c>
      <c r="R836" s="24" t="n">
        <v>0</v>
      </c>
      <c r="S836" s="24" t="n">
        <v>0</v>
      </c>
      <c r="T836" s="24" t="n">
        <v>0</v>
      </c>
      <c r="U836" s="24" t="n">
        <v>0</v>
      </c>
      <c r="V836" s="24" t="n">
        <v>297604</v>
      </c>
      <c r="W836" s="24" t="n">
        <v>734340</v>
      </c>
      <c r="X836" s="25"/>
      <c r="Y836" s="24" t="n">
        <v>247639</v>
      </c>
      <c r="Z836" s="24" t="n">
        <f aca="false">Y836+H836+I836+J836</f>
        <v>684375</v>
      </c>
    </row>
    <row r="837" customFormat="false" ht="15" hidden="false" customHeight="true" outlineLevel="0" collapsed="false">
      <c r="A837" s="19" t="s">
        <v>978</v>
      </c>
      <c r="B837" s="19" t="s">
        <v>1715</v>
      </c>
      <c r="C837" s="23" t="n">
        <v>128017</v>
      </c>
      <c r="D837" s="19" t="s">
        <v>1727</v>
      </c>
      <c r="E837" s="19" t="s">
        <v>55</v>
      </c>
      <c r="F837" s="19" t="s">
        <v>1728</v>
      </c>
      <c r="G837" s="19" t="s">
        <v>66</v>
      </c>
      <c r="H837" s="24" t="n">
        <v>0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  <c r="P837" s="24" t="n">
        <v>0</v>
      </c>
      <c r="Q837" s="24" t="n">
        <v>0</v>
      </c>
      <c r="R837" s="24" t="n">
        <v>0</v>
      </c>
      <c r="S837" s="24" t="n">
        <v>0</v>
      </c>
      <c r="T837" s="24" t="n">
        <v>0</v>
      </c>
      <c r="U837" s="24" t="n">
        <v>0</v>
      </c>
      <c r="V837" s="24" t="n">
        <v>0</v>
      </c>
      <c r="W837" s="24" t="n">
        <v>0</v>
      </c>
      <c r="X837" s="25"/>
      <c r="Y837" s="24" t="n">
        <v>0</v>
      </c>
      <c r="Z837" s="24" t="n">
        <f aca="false">Y837+H837+I837+J837</f>
        <v>0</v>
      </c>
    </row>
    <row r="838" customFormat="false" ht="15" hidden="false" customHeight="true" outlineLevel="0" collapsed="false">
      <c r="A838" s="19" t="s">
        <v>978</v>
      </c>
      <c r="B838" s="19" t="s">
        <v>1729</v>
      </c>
      <c r="C838" s="20" t="n">
        <v>0</v>
      </c>
      <c r="D838" s="19"/>
      <c r="E838" s="19"/>
      <c r="F838" s="19" t="s">
        <v>1730</v>
      </c>
      <c r="G838" s="19" t="s">
        <v>66</v>
      </c>
      <c r="H838" s="24" t="n">
        <v>0</v>
      </c>
      <c r="I838" s="24" t="n">
        <v>108076644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14031230</v>
      </c>
      <c r="Q838" s="24" t="n">
        <v>375523</v>
      </c>
      <c r="R838" s="24" t="n">
        <v>-411056</v>
      </c>
      <c r="S838" s="24" t="n">
        <v>0</v>
      </c>
      <c r="T838" s="24" t="n">
        <v>0</v>
      </c>
      <c r="U838" s="24" t="n">
        <v>0</v>
      </c>
      <c r="V838" s="24" t="n">
        <v>37367964</v>
      </c>
      <c r="W838" s="24" t="n">
        <v>159440305</v>
      </c>
      <c r="X838" s="25"/>
      <c r="Y838" s="24" t="n">
        <v>25269254</v>
      </c>
      <c r="Z838" s="24" t="n">
        <f aca="false">Y838+H838+I838+J838</f>
        <v>133345898</v>
      </c>
    </row>
    <row r="839" customFormat="false" ht="15" hidden="false" customHeight="true" outlineLevel="0" collapsed="false">
      <c r="A839" s="19" t="s">
        <v>978</v>
      </c>
      <c r="B839" s="19" t="s">
        <v>1729</v>
      </c>
      <c r="C839" s="23" t="n">
        <v>115170</v>
      </c>
      <c r="D839" s="19" t="s">
        <v>1731</v>
      </c>
      <c r="E839" s="19" t="s">
        <v>100</v>
      </c>
      <c r="F839" s="19" t="s">
        <v>1732</v>
      </c>
      <c r="G839" s="19" t="s">
        <v>66</v>
      </c>
      <c r="H839" s="24" t="n">
        <v>0</v>
      </c>
      <c r="I839" s="24" t="n">
        <v>0</v>
      </c>
      <c r="J839" s="24" t="n">
        <v>89257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  <c r="Q839" s="24" t="n">
        <v>0</v>
      </c>
      <c r="R839" s="24" t="n">
        <v>0</v>
      </c>
      <c r="S839" s="24" t="n">
        <v>0</v>
      </c>
      <c r="T839" s="24" t="n">
        <v>0</v>
      </c>
      <c r="U839" s="24" t="n">
        <v>0</v>
      </c>
      <c r="V839" s="24" t="n">
        <v>181939</v>
      </c>
      <c r="W839" s="24" t="n">
        <v>1074509</v>
      </c>
      <c r="X839" s="25"/>
      <c r="Y839" s="24" t="n">
        <v>204489</v>
      </c>
      <c r="Z839" s="24" t="n">
        <f aca="false">Y839+H839+I839+J839</f>
        <v>1097059</v>
      </c>
    </row>
    <row r="840" customFormat="false" ht="15" hidden="false" customHeight="true" outlineLevel="0" collapsed="false">
      <c r="A840" s="19" t="s">
        <v>978</v>
      </c>
      <c r="B840" s="19" t="s">
        <v>1733</v>
      </c>
      <c r="C840" s="20" t="n">
        <v>0</v>
      </c>
      <c r="D840" s="19"/>
      <c r="E840" s="19"/>
      <c r="F840" s="19" t="s">
        <v>1734</v>
      </c>
      <c r="G840" s="19" t="s">
        <v>66</v>
      </c>
      <c r="H840" s="24" t="n">
        <v>0</v>
      </c>
      <c r="I840" s="24" t="n">
        <v>4743606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  <c r="Q840" s="24" t="n">
        <v>0</v>
      </c>
      <c r="R840" s="24" t="n">
        <v>-3523</v>
      </c>
      <c r="S840" s="24" t="n">
        <v>0</v>
      </c>
      <c r="T840" s="24" t="n">
        <v>0</v>
      </c>
      <c r="U840" s="24" t="n">
        <v>0</v>
      </c>
      <c r="V840" s="24" t="n">
        <v>1797885</v>
      </c>
      <c r="W840" s="24" t="n">
        <v>6537968</v>
      </c>
      <c r="X840" s="25"/>
      <c r="Y840" s="24" t="n">
        <v>2925797</v>
      </c>
      <c r="Z840" s="24" t="n">
        <f aca="false">Y840+H840+I840+J840</f>
        <v>7669403</v>
      </c>
    </row>
    <row r="841" customFormat="false" ht="15" hidden="false" customHeight="true" outlineLevel="0" collapsed="false">
      <c r="A841" s="19" t="s">
        <v>978</v>
      </c>
      <c r="B841" s="19" t="s">
        <v>1735</v>
      </c>
      <c r="C841" s="20" t="n">
        <v>0</v>
      </c>
      <c r="D841" s="19"/>
      <c r="E841" s="19"/>
      <c r="F841" s="19" t="s">
        <v>1736</v>
      </c>
      <c r="G841" s="19" t="s">
        <v>66</v>
      </c>
      <c r="H841" s="24" t="n">
        <v>0</v>
      </c>
      <c r="I841" s="24" t="n">
        <v>3203191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  <c r="Q841" s="24" t="n">
        <v>0</v>
      </c>
      <c r="R841" s="24" t="n">
        <v>-529</v>
      </c>
      <c r="S841" s="24" t="n">
        <v>0</v>
      </c>
      <c r="T841" s="24" t="n">
        <v>0</v>
      </c>
      <c r="U841" s="24" t="n">
        <v>0</v>
      </c>
      <c r="V841" s="24" t="n">
        <v>8585843</v>
      </c>
      <c r="W841" s="24" t="n">
        <v>11788505</v>
      </c>
      <c r="X841" s="25"/>
      <c r="Y841" s="24" t="n">
        <v>2183302</v>
      </c>
      <c r="Z841" s="24" t="n">
        <f aca="false">Y841+H841+I841+J841</f>
        <v>5386493</v>
      </c>
    </row>
    <row r="842" customFormat="false" ht="15" hidden="false" customHeight="true" outlineLevel="0" collapsed="false">
      <c r="A842" s="19" t="s">
        <v>978</v>
      </c>
      <c r="B842" s="19" t="s">
        <v>1737</v>
      </c>
      <c r="C842" s="20" t="n">
        <v>0</v>
      </c>
      <c r="D842" s="19"/>
      <c r="E842" s="19"/>
      <c r="F842" s="19" t="s">
        <v>1738</v>
      </c>
      <c r="G842" s="19" t="s">
        <v>66</v>
      </c>
      <c r="H842" s="24" t="n">
        <v>0</v>
      </c>
      <c r="I842" s="24" t="n">
        <v>15011432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  <c r="Q842" s="24" t="n">
        <v>0</v>
      </c>
      <c r="R842" s="24" t="n">
        <v>-13672</v>
      </c>
      <c r="S842" s="24" t="n">
        <v>0</v>
      </c>
      <c r="T842" s="24" t="n">
        <v>0</v>
      </c>
      <c r="U842" s="24" t="n">
        <v>0</v>
      </c>
      <c r="V842" s="24" t="n">
        <v>3337884</v>
      </c>
      <c r="W842" s="24" t="n">
        <v>18335644</v>
      </c>
      <c r="X842" s="25"/>
      <c r="Y842" s="24" t="n">
        <v>4254105</v>
      </c>
      <c r="Z842" s="24" t="n">
        <f aca="false">Y842+H842+I842+J842</f>
        <v>19265537</v>
      </c>
    </row>
    <row r="843" customFormat="false" ht="15" hidden="false" customHeight="true" outlineLevel="0" collapsed="false">
      <c r="A843" s="19" t="s">
        <v>978</v>
      </c>
      <c r="B843" s="19" t="s">
        <v>1739</v>
      </c>
      <c r="C843" s="20" t="n">
        <v>0</v>
      </c>
      <c r="D843" s="19"/>
      <c r="E843" s="19"/>
      <c r="F843" s="19" t="s">
        <v>1740</v>
      </c>
      <c r="G843" s="19" t="s">
        <v>66</v>
      </c>
      <c r="H843" s="24" t="n">
        <v>0</v>
      </c>
      <c r="I843" s="24" t="n">
        <v>19714198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  <c r="Q843" s="24" t="n">
        <v>0</v>
      </c>
      <c r="R843" s="24" t="n">
        <v>-89957</v>
      </c>
      <c r="S843" s="24" t="n">
        <v>0</v>
      </c>
      <c r="T843" s="24" t="n">
        <v>0</v>
      </c>
      <c r="U843" s="24" t="n">
        <v>0</v>
      </c>
      <c r="V843" s="24" t="n">
        <v>4513578</v>
      </c>
      <c r="W843" s="24" t="n">
        <v>24137819</v>
      </c>
      <c r="X843" s="25"/>
      <c r="Y843" s="24" t="n">
        <v>5397279</v>
      </c>
      <c r="Z843" s="24" t="n">
        <f aca="false">Y843+H843+I843+J843</f>
        <v>25111477</v>
      </c>
    </row>
    <row r="844" customFormat="false" ht="15" hidden="false" customHeight="true" outlineLevel="0" collapsed="false">
      <c r="A844" s="19" t="s">
        <v>978</v>
      </c>
      <c r="B844" s="19" t="s">
        <v>1741</v>
      </c>
      <c r="C844" s="20" t="n">
        <v>0</v>
      </c>
      <c r="D844" s="19"/>
      <c r="E844" s="19"/>
      <c r="F844" s="19" t="s">
        <v>1742</v>
      </c>
      <c r="G844" s="19" t="s">
        <v>66</v>
      </c>
      <c r="H844" s="24" t="n">
        <v>0</v>
      </c>
      <c r="I844" s="24" t="n">
        <v>60345673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  <c r="Q844" s="24" t="n">
        <v>0</v>
      </c>
      <c r="R844" s="24" t="n">
        <v>-347388</v>
      </c>
      <c r="S844" s="24" t="n">
        <v>0</v>
      </c>
      <c r="T844" s="24" t="n">
        <v>0</v>
      </c>
      <c r="U844" s="24" t="n">
        <v>0</v>
      </c>
      <c r="V844" s="24" t="n">
        <v>27400677</v>
      </c>
      <c r="W844" s="24" t="n">
        <v>87398962</v>
      </c>
      <c r="X844" s="25"/>
      <c r="Y844" s="24" t="n">
        <v>22207648</v>
      </c>
      <c r="Z844" s="24" t="n">
        <f aca="false">Y844+H844+I844+J844</f>
        <v>82553321</v>
      </c>
    </row>
    <row r="845" customFormat="false" ht="15" hidden="false" customHeight="true" outlineLevel="0" collapsed="false">
      <c r="A845" s="19" t="s">
        <v>978</v>
      </c>
      <c r="B845" s="19" t="s">
        <v>1743</v>
      </c>
      <c r="C845" s="20" t="n">
        <v>0</v>
      </c>
      <c r="D845" s="19"/>
      <c r="E845" s="19"/>
      <c r="F845" s="19" t="s">
        <v>1744</v>
      </c>
      <c r="G845" s="19" t="s">
        <v>66</v>
      </c>
      <c r="H845" s="24" t="n">
        <v>0</v>
      </c>
      <c r="I845" s="24" t="n">
        <v>37080186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  <c r="Q845" s="24" t="n">
        <v>0</v>
      </c>
      <c r="R845" s="24" t="n">
        <v>-587093</v>
      </c>
      <c r="S845" s="24" t="n">
        <v>0</v>
      </c>
      <c r="T845" s="24" t="n">
        <v>0</v>
      </c>
      <c r="U845" s="24" t="n">
        <v>0</v>
      </c>
      <c r="V845" s="24" t="n">
        <v>10728809</v>
      </c>
      <c r="W845" s="24" t="n">
        <v>47221902</v>
      </c>
      <c r="X845" s="25"/>
      <c r="Y845" s="24" t="n">
        <v>8636414</v>
      </c>
      <c r="Z845" s="24" t="n">
        <f aca="false">Y845+H845+I845+J845</f>
        <v>45716600</v>
      </c>
    </row>
    <row r="846" customFormat="false" ht="15" hidden="false" customHeight="true" outlineLevel="0" collapsed="false">
      <c r="A846" s="19" t="s">
        <v>978</v>
      </c>
      <c r="B846" s="19" t="s">
        <v>1743</v>
      </c>
      <c r="C846" s="23" t="n">
        <v>112706</v>
      </c>
      <c r="D846" s="19" t="s">
        <v>1745</v>
      </c>
      <c r="E846" s="19" t="s">
        <v>55</v>
      </c>
      <c r="F846" s="19" t="s">
        <v>1746</v>
      </c>
      <c r="G846" s="19" t="s">
        <v>66</v>
      </c>
      <c r="H846" s="24" t="n">
        <v>0</v>
      </c>
      <c r="I846" s="24" t="n">
        <v>0</v>
      </c>
      <c r="J846" s="24" t="n">
        <v>16245928</v>
      </c>
      <c r="K846" s="24" t="n">
        <v>0</v>
      </c>
      <c r="L846" s="24" t="n">
        <v>0</v>
      </c>
      <c r="M846" s="24" t="n">
        <v>0</v>
      </c>
      <c r="N846" s="24" t="n">
        <v>0</v>
      </c>
      <c r="O846" s="24" t="n">
        <v>0</v>
      </c>
      <c r="P846" s="24" t="n">
        <v>0</v>
      </c>
      <c r="Q846" s="24" t="n">
        <v>0</v>
      </c>
      <c r="R846" s="24" t="n">
        <v>0</v>
      </c>
      <c r="S846" s="24" t="n">
        <v>0</v>
      </c>
      <c r="T846" s="24" t="n">
        <v>0</v>
      </c>
      <c r="U846" s="24" t="n">
        <v>0</v>
      </c>
      <c r="V846" s="24" t="n">
        <v>2058232</v>
      </c>
      <c r="W846" s="24" t="n">
        <v>18304160</v>
      </c>
      <c r="X846" s="25"/>
      <c r="Y846" s="24" t="n">
        <v>3722249</v>
      </c>
      <c r="Z846" s="24" t="n">
        <f aca="false">Y846+H846+I846+J846</f>
        <v>19968177</v>
      </c>
    </row>
    <row r="847" customFormat="false" ht="15" hidden="false" customHeight="true" outlineLevel="0" collapsed="false">
      <c r="A847" s="19" t="s">
        <v>978</v>
      </c>
      <c r="B847" s="19" t="s">
        <v>1743</v>
      </c>
      <c r="C847" s="23" t="n">
        <v>125393</v>
      </c>
      <c r="D847" s="19" t="s">
        <v>1747</v>
      </c>
      <c r="E847" s="19" t="s">
        <v>55</v>
      </c>
      <c r="F847" s="19" t="s">
        <v>1748</v>
      </c>
      <c r="G847" s="19" t="s">
        <v>66</v>
      </c>
      <c r="H847" s="24" t="n">
        <v>0</v>
      </c>
      <c r="I847" s="24" t="n">
        <v>0</v>
      </c>
      <c r="J847" s="24" t="n">
        <v>451942</v>
      </c>
      <c r="K847" s="24" t="n">
        <v>0</v>
      </c>
      <c r="L847" s="24" t="n">
        <v>0</v>
      </c>
      <c r="M847" s="24" t="n">
        <v>0</v>
      </c>
      <c r="N847" s="24" t="n">
        <v>0</v>
      </c>
      <c r="O847" s="24" t="n">
        <v>0</v>
      </c>
      <c r="P847" s="24" t="n">
        <v>0</v>
      </c>
      <c r="Q847" s="24" t="n">
        <v>0</v>
      </c>
      <c r="R847" s="24" t="n">
        <v>0</v>
      </c>
      <c r="S847" s="24" t="n">
        <v>0</v>
      </c>
      <c r="T847" s="24" t="n">
        <v>-95525</v>
      </c>
      <c r="U847" s="24" t="n">
        <v>0</v>
      </c>
      <c r="V847" s="24" t="n">
        <v>55429</v>
      </c>
      <c r="W847" s="24" t="n">
        <v>411846</v>
      </c>
      <c r="X847" s="25"/>
      <c r="Y847" s="24" t="n">
        <v>102294</v>
      </c>
      <c r="Z847" s="24" t="n">
        <f aca="false">Y847+H847+I847+J847</f>
        <v>554236</v>
      </c>
    </row>
    <row r="848" customFormat="false" ht="15" hidden="false" customHeight="true" outlineLevel="0" collapsed="false">
      <c r="A848" s="19" t="s">
        <v>978</v>
      </c>
      <c r="B848" s="19" t="s">
        <v>1743</v>
      </c>
      <c r="C848" s="23" t="n">
        <v>6023527</v>
      </c>
      <c r="D848" s="19" t="s">
        <v>1749</v>
      </c>
      <c r="E848" s="19" t="s">
        <v>100</v>
      </c>
      <c r="F848" s="19" t="s">
        <v>1750</v>
      </c>
      <c r="G848" s="19" t="s">
        <v>66</v>
      </c>
      <c r="H848" s="24" t="n">
        <v>0</v>
      </c>
      <c r="I848" s="24" t="n">
        <v>0</v>
      </c>
      <c r="J848" s="24" t="n">
        <v>4732447</v>
      </c>
      <c r="K848" s="24" t="n">
        <v>0</v>
      </c>
      <c r="L848" s="24" t="n">
        <v>0</v>
      </c>
      <c r="M848" s="24" t="n">
        <v>0</v>
      </c>
      <c r="N848" s="24" t="n">
        <v>0</v>
      </c>
      <c r="O848" s="24" t="n">
        <v>0</v>
      </c>
      <c r="P848" s="24" t="n">
        <v>0</v>
      </c>
      <c r="Q848" s="24" t="n">
        <v>0</v>
      </c>
      <c r="R848" s="24" t="n">
        <v>0</v>
      </c>
      <c r="S848" s="24" t="n">
        <v>0</v>
      </c>
      <c r="T848" s="24" t="n">
        <v>-161237</v>
      </c>
      <c r="U848" s="24" t="n">
        <v>0</v>
      </c>
      <c r="V848" s="24" t="n">
        <v>583696</v>
      </c>
      <c r="W848" s="24" t="n">
        <v>5154906</v>
      </c>
      <c r="X848" s="25"/>
      <c r="Y848" s="24" t="n">
        <v>1091160</v>
      </c>
      <c r="Z848" s="24" t="n">
        <f aca="false">Y848+H848+I848+J848</f>
        <v>5823607</v>
      </c>
    </row>
    <row r="849" customFormat="false" ht="15" hidden="false" customHeight="true" outlineLevel="0" collapsed="false">
      <c r="A849" s="19" t="s">
        <v>978</v>
      </c>
      <c r="B849" s="19" t="s">
        <v>1751</v>
      </c>
      <c r="C849" s="20" t="n">
        <v>0</v>
      </c>
      <c r="D849" s="19"/>
      <c r="E849" s="19"/>
      <c r="F849" s="19" t="s">
        <v>1752</v>
      </c>
      <c r="G849" s="19" t="s">
        <v>66</v>
      </c>
      <c r="H849" s="24" t="n">
        <v>0</v>
      </c>
      <c r="I849" s="24" t="n">
        <v>93677826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8421094</v>
      </c>
      <c r="Q849" s="24" t="n">
        <v>0</v>
      </c>
      <c r="R849" s="24" t="n">
        <v>-859291</v>
      </c>
      <c r="S849" s="24" t="n">
        <v>0</v>
      </c>
      <c r="T849" s="24" t="n">
        <v>0</v>
      </c>
      <c r="U849" s="24" t="n">
        <v>0</v>
      </c>
      <c r="V849" s="24" t="n">
        <v>39453608</v>
      </c>
      <c r="W849" s="24" t="n">
        <v>140693237</v>
      </c>
      <c r="X849" s="25"/>
      <c r="Y849" s="24" t="n">
        <v>22594404</v>
      </c>
      <c r="Z849" s="24" t="n">
        <f aca="false">Y849+H849+I849+J849</f>
        <v>116272230</v>
      </c>
    </row>
    <row r="850" customFormat="false" ht="15" hidden="false" customHeight="true" outlineLevel="0" collapsed="false">
      <c r="A850" s="19" t="s">
        <v>978</v>
      </c>
      <c r="B850" s="19" t="s">
        <v>1753</v>
      </c>
      <c r="C850" s="20" t="n">
        <v>0</v>
      </c>
      <c r="D850" s="19"/>
      <c r="E850" s="19"/>
      <c r="F850" s="19" t="s">
        <v>1754</v>
      </c>
      <c r="G850" s="19" t="s">
        <v>66</v>
      </c>
      <c r="H850" s="24" t="n">
        <v>0</v>
      </c>
      <c r="I850" s="24" t="n">
        <v>76849194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3682766</v>
      </c>
      <c r="P850" s="24" t="n">
        <v>0</v>
      </c>
      <c r="Q850" s="24" t="n">
        <v>0</v>
      </c>
      <c r="R850" s="24" t="n">
        <v>-15025</v>
      </c>
      <c r="S850" s="24" t="n">
        <v>0</v>
      </c>
      <c r="T850" s="24" t="n">
        <v>0</v>
      </c>
      <c r="U850" s="24" t="n">
        <v>0</v>
      </c>
      <c r="V850" s="24" t="n">
        <v>40860367</v>
      </c>
      <c r="W850" s="24" t="n">
        <v>121377302</v>
      </c>
      <c r="X850" s="25"/>
      <c r="Y850" s="24" t="n">
        <v>18978092</v>
      </c>
      <c r="Z850" s="24" t="n">
        <f aca="false">Y850+H850+I850+J850</f>
        <v>95827286</v>
      </c>
    </row>
    <row r="851" customFormat="false" ht="15" hidden="false" customHeight="true" outlineLevel="0" collapsed="false">
      <c r="A851" s="19" t="s">
        <v>978</v>
      </c>
      <c r="B851" s="19" t="s">
        <v>1755</v>
      </c>
      <c r="C851" s="20" t="n">
        <v>0</v>
      </c>
      <c r="D851" s="19"/>
      <c r="E851" s="19"/>
      <c r="F851" s="19" t="s">
        <v>1756</v>
      </c>
      <c r="G851" s="19" t="s">
        <v>66</v>
      </c>
      <c r="H851" s="24" t="n">
        <v>0</v>
      </c>
      <c r="I851" s="24" t="n">
        <v>56634328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17903078</v>
      </c>
      <c r="Q851" s="24" t="n">
        <v>0</v>
      </c>
      <c r="R851" s="24" t="n">
        <v>-81831</v>
      </c>
      <c r="S851" s="24" t="n">
        <v>0</v>
      </c>
      <c r="T851" s="24" t="n">
        <v>0</v>
      </c>
      <c r="U851" s="24" t="n">
        <v>0</v>
      </c>
      <c r="V851" s="24" t="n">
        <v>20139569</v>
      </c>
      <c r="W851" s="24" t="n">
        <v>94595144</v>
      </c>
      <c r="X851" s="25"/>
      <c r="Y851" s="24" t="n">
        <v>14216168</v>
      </c>
      <c r="Z851" s="24" t="n">
        <f aca="false">Y851+H851+I851+J851</f>
        <v>70850496</v>
      </c>
    </row>
    <row r="852" customFormat="false" ht="15" hidden="false" customHeight="true" outlineLevel="0" collapsed="false">
      <c r="A852" s="19" t="s">
        <v>978</v>
      </c>
      <c r="B852" s="19" t="s">
        <v>1755</v>
      </c>
      <c r="C852" s="23" t="n">
        <v>120600</v>
      </c>
      <c r="D852" s="19" t="s">
        <v>1757</v>
      </c>
      <c r="E852" s="19" t="s">
        <v>55</v>
      </c>
      <c r="F852" s="19" t="s">
        <v>1758</v>
      </c>
      <c r="G852" s="19" t="s">
        <v>66</v>
      </c>
      <c r="H852" s="24" t="n">
        <v>0</v>
      </c>
      <c r="I852" s="24" t="n">
        <v>0</v>
      </c>
      <c r="J852" s="24" t="n">
        <v>1344048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  <c r="Q852" s="24" t="n">
        <v>0</v>
      </c>
      <c r="R852" s="24" t="n">
        <v>0</v>
      </c>
      <c r="S852" s="24" t="n">
        <v>0</v>
      </c>
      <c r="T852" s="24" t="n">
        <v>0</v>
      </c>
      <c r="U852" s="24" t="n">
        <v>0</v>
      </c>
      <c r="V852" s="24" t="n">
        <v>263485</v>
      </c>
      <c r="W852" s="24" t="n">
        <v>1607533</v>
      </c>
      <c r="X852" s="25"/>
      <c r="Y852" s="24" t="n">
        <v>333109</v>
      </c>
      <c r="Z852" s="24" t="n">
        <f aca="false">Y852+H852+I852+J852</f>
        <v>1677157</v>
      </c>
    </row>
    <row r="853" customFormat="false" ht="15" hidden="false" customHeight="true" outlineLevel="0" collapsed="false">
      <c r="A853" s="19" t="s">
        <v>978</v>
      </c>
      <c r="B853" s="19" t="s">
        <v>1759</v>
      </c>
      <c r="C853" s="20" t="n">
        <v>0</v>
      </c>
      <c r="D853" s="19"/>
      <c r="E853" s="19"/>
      <c r="F853" s="19" t="s">
        <v>1760</v>
      </c>
      <c r="G853" s="19" t="s">
        <v>66</v>
      </c>
      <c r="H853" s="24" t="n">
        <v>0</v>
      </c>
      <c r="I853" s="24" t="n">
        <v>51516369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  <c r="Q853" s="24" t="n">
        <v>0</v>
      </c>
      <c r="R853" s="24" t="n">
        <v>-425716</v>
      </c>
      <c r="S853" s="24" t="n">
        <v>0</v>
      </c>
      <c r="T853" s="24" t="n">
        <v>0</v>
      </c>
      <c r="U853" s="24" t="n">
        <v>0</v>
      </c>
      <c r="V853" s="24" t="n">
        <v>12597342</v>
      </c>
      <c r="W853" s="24" t="n">
        <v>63687995</v>
      </c>
      <c r="X853" s="25"/>
      <c r="Y853" s="24" t="n">
        <v>13695712</v>
      </c>
      <c r="Z853" s="24" t="n">
        <f aca="false">Y853+H853+I853+J853</f>
        <v>65212081</v>
      </c>
    </row>
    <row r="854" customFormat="false" ht="15" hidden="false" customHeight="true" outlineLevel="0" collapsed="false">
      <c r="A854" s="19" t="s">
        <v>978</v>
      </c>
      <c r="B854" s="19" t="s">
        <v>1761</v>
      </c>
      <c r="C854" s="20" t="n">
        <v>0</v>
      </c>
      <c r="D854" s="19"/>
      <c r="E854" s="19"/>
      <c r="F854" s="19" t="s">
        <v>1762</v>
      </c>
      <c r="G854" s="19" t="s">
        <v>66</v>
      </c>
      <c r="H854" s="24" t="n">
        <v>0</v>
      </c>
      <c r="I854" s="24" t="n">
        <v>18698814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  <c r="Q854" s="24" t="n">
        <v>0</v>
      </c>
      <c r="R854" s="24" t="n">
        <v>-159347</v>
      </c>
      <c r="S854" s="24" t="n">
        <v>0</v>
      </c>
      <c r="T854" s="24" t="n">
        <v>0</v>
      </c>
      <c r="U854" s="24" t="n">
        <v>0</v>
      </c>
      <c r="V854" s="24" t="n">
        <v>4358974</v>
      </c>
      <c r="W854" s="24" t="n">
        <v>22898441</v>
      </c>
      <c r="X854" s="25"/>
      <c r="Y854" s="24" t="n">
        <v>5083412</v>
      </c>
      <c r="Z854" s="24" t="n">
        <f aca="false">Y854+H854+I854+J854</f>
        <v>23782226</v>
      </c>
    </row>
    <row r="855" customFormat="false" ht="15" hidden="false" customHeight="true" outlineLevel="0" collapsed="false">
      <c r="A855" s="19" t="s">
        <v>978</v>
      </c>
      <c r="B855" s="19" t="s">
        <v>1761</v>
      </c>
      <c r="C855" s="23" t="n">
        <v>1996016</v>
      </c>
      <c r="D855" s="19" t="s">
        <v>1763</v>
      </c>
      <c r="E855" s="19" t="s">
        <v>55</v>
      </c>
      <c r="F855" s="19" t="s">
        <v>1764</v>
      </c>
      <c r="G855" s="19" t="s">
        <v>66</v>
      </c>
      <c r="H855" s="24" t="n">
        <v>0</v>
      </c>
      <c r="I855" s="24" t="n">
        <v>0</v>
      </c>
      <c r="J855" s="24" t="n">
        <v>5225359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  <c r="Q855" s="24" t="n">
        <v>0</v>
      </c>
      <c r="R855" s="24" t="n">
        <v>0</v>
      </c>
      <c r="S855" s="24" t="n">
        <v>0</v>
      </c>
      <c r="T855" s="24" t="n">
        <v>0</v>
      </c>
      <c r="U855" s="24" t="n">
        <v>0</v>
      </c>
      <c r="V855" s="24" t="n">
        <v>823210</v>
      </c>
      <c r="W855" s="24" t="n">
        <v>6048569</v>
      </c>
      <c r="X855" s="25"/>
      <c r="Y855" s="24" t="n">
        <v>1358269</v>
      </c>
      <c r="Z855" s="24" t="n">
        <f aca="false">Y855+H855+I855+J855</f>
        <v>6583628</v>
      </c>
    </row>
    <row r="856" customFormat="false" ht="15" hidden="false" customHeight="true" outlineLevel="0" collapsed="false">
      <c r="A856" s="19" t="s">
        <v>978</v>
      </c>
      <c r="B856" s="19" t="s">
        <v>1765</v>
      </c>
      <c r="C856" s="20" t="n">
        <v>0</v>
      </c>
      <c r="D856" s="19"/>
      <c r="E856" s="19"/>
      <c r="F856" s="19" t="s">
        <v>1766</v>
      </c>
      <c r="G856" s="19" t="s">
        <v>66</v>
      </c>
      <c r="H856" s="24" t="n">
        <v>0</v>
      </c>
      <c r="I856" s="24" t="n">
        <v>3835452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  <c r="Q856" s="24" t="n">
        <v>0</v>
      </c>
      <c r="R856" s="24" t="n">
        <v>-649</v>
      </c>
      <c r="S856" s="24" t="n">
        <v>0</v>
      </c>
      <c r="T856" s="24" t="n">
        <v>0</v>
      </c>
      <c r="U856" s="24" t="n">
        <v>0</v>
      </c>
      <c r="V856" s="24" t="n">
        <v>1553791</v>
      </c>
      <c r="W856" s="24" t="n">
        <v>5388594</v>
      </c>
      <c r="X856" s="25"/>
      <c r="Y856" s="24" t="n">
        <v>1348815</v>
      </c>
      <c r="Z856" s="24" t="n">
        <f aca="false">Y856+H856+I856+J856</f>
        <v>5184267</v>
      </c>
    </row>
    <row r="857" customFormat="false" ht="15" hidden="false" customHeight="true" outlineLevel="0" collapsed="false">
      <c r="A857" s="19" t="s">
        <v>978</v>
      </c>
      <c r="B857" s="19" t="s">
        <v>1765</v>
      </c>
      <c r="C857" s="23" t="n">
        <v>127100</v>
      </c>
      <c r="D857" s="19" t="s">
        <v>1767</v>
      </c>
      <c r="E857" s="19" t="s">
        <v>55</v>
      </c>
      <c r="F857" s="19" t="s">
        <v>1768</v>
      </c>
      <c r="G857" s="19" t="s">
        <v>66</v>
      </c>
      <c r="H857" s="24" t="n">
        <v>0</v>
      </c>
      <c r="I857" s="24" t="n">
        <v>0</v>
      </c>
      <c r="J857" s="24" t="n">
        <v>954071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  <c r="Q857" s="24" t="n">
        <v>0</v>
      </c>
      <c r="R857" s="24" t="n">
        <v>0</v>
      </c>
      <c r="S857" s="24" t="n">
        <v>0</v>
      </c>
      <c r="T857" s="24" t="n">
        <v>0</v>
      </c>
      <c r="U857" s="24" t="n">
        <v>0</v>
      </c>
      <c r="V857" s="24" t="n">
        <v>235489</v>
      </c>
      <c r="W857" s="24" t="n">
        <v>1189560</v>
      </c>
      <c r="X857" s="25"/>
      <c r="Y857" s="24" t="n">
        <v>306029</v>
      </c>
      <c r="Z857" s="24" t="n">
        <f aca="false">Y857+H857+I857+J857</f>
        <v>1260100</v>
      </c>
    </row>
    <row r="858" customFormat="false" ht="15" hidden="false" customHeight="true" outlineLevel="0" collapsed="false">
      <c r="A858" s="19" t="s">
        <v>978</v>
      </c>
      <c r="B858" s="19" t="s">
        <v>1769</v>
      </c>
      <c r="C858" s="20" t="n">
        <v>0</v>
      </c>
      <c r="D858" s="19"/>
      <c r="E858" s="19"/>
      <c r="F858" s="19" t="s">
        <v>1770</v>
      </c>
      <c r="G858" s="19" t="s">
        <v>66</v>
      </c>
      <c r="H858" s="24" t="n">
        <v>0</v>
      </c>
      <c r="I858" s="24" t="n">
        <v>5783233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  <c r="P858" s="24" t="n">
        <v>0</v>
      </c>
      <c r="Q858" s="24" t="n">
        <v>0</v>
      </c>
      <c r="R858" s="24" t="n">
        <v>-41130</v>
      </c>
      <c r="S858" s="24" t="n">
        <v>0</v>
      </c>
      <c r="T858" s="24" t="n">
        <v>0</v>
      </c>
      <c r="U858" s="24" t="n">
        <v>0</v>
      </c>
      <c r="V858" s="24" t="n">
        <v>4053727</v>
      </c>
      <c r="W858" s="24" t="n">
        <v>9795830</v>
      </c>
      <c r="X858" s="25"/>
      <c r="Y858" s="24" t="n">
        <v>6529556</v>
      </c>
      <c r="Z858" s="24" t="n">
        <f aca="false">Y858+H858+I858+J858</f>
        <v>12312789</v>
      </c>
    </row>
    <row r="859" customFormat="false" ht="15" hidden="false" customHeight="true" outlineLevel="0" collapsed="false">
      <c r="A859" s="19" t="s">
        <v>978</v>
      </c>
      <c r="B859" s="19" t="s">
        <v>1771</v>
      </c>
      <c r="C859" s="20" t="n">
        <v>0</v>
      </c>
      <c r="D859" s="19"/>
      <c r="E859" s="19"/>
      <c r="F859" s="19" t="s">
        <v>1772</v>
      </c>
      <c r="G859" s="19" t="s">
        <v>66</v>
      </c>
      <c r="H859" s="24" t="n">
        <v>0</v>
      </c>
      <c r="I859" s="24" t="n">
        <v>12024275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  <c r="Q859" s="24" t="n">
        <v>0</v>
      </c>
      <c r="R859" s="24" t="n">
        <v>-64922</v>
      </c>
      <c r="S859" s="24" t="n">
        <v>0</v>
      </c>
      <c r="T859" s="24" t="n">
        <v>0</v>
      </c>
      <c r="U859" s="24" t="n">
        <v>0</v>
      </c>
      <c r="V859" s="24" t="n">
        <v>8311209</v>
      </c>
      <c r="W859" s="24" t="n">
        <v>20270562</v>
      </c>
      <c r="X859" s="25"/>
      <c r="Y859" s="24" t="n">
        <v>8642333</v>
      </c>
      <c r="Z859" s="24" t="n">
        <f aca="false">Y859+H859+I859+J859</f>
        <v>20666608</v>
      </c>
    </row>
    <row r="860" customFormat="false" ht="15" hidden="false" customHeight="true" outlineLevel="0" collapsed="false">
      <c r="A860" s="19" t="s">
        <v>978</v>
      </c>
      <c r="B860" s="19" t="s">
        <v>1773</v>
      </c>
      <c r="C860" s="23" t="n">
        <v>6120158</v>
      </c>
      <c r="D860" s="19" t="s">
        <v>1774</v>
      </c>
      <c r="E860" s="19" t="s">
        <v>55</v>
      </c>
      <c r="F860" s="19" t="s">
        <v>1775</v>
      </c>
      <c r="G860" s="19" t="s">
        <v>66</v>
      </c>
      <c r="H860" s="24" t="n">
        <v>0</v>
      </c>
      <c r="I860" s="24" t="n">
        <v>0</v>
      </c>
      <c r="J860" s="24" t="n">
        <v>1839329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  <c r="Q860" s="24" t="n">
        <v>0</v>
      </c>
      <c r="R860" s="24" t="n">
        <v>0</v>
      </c>
      <c r="S860" s="24" t="n">
        <v>0</v>
      </c>
      <c r="T860" s="24" t="n">
        <v>-5584</v>
      </c>
      <c r="U860" s="24" t="n">
        <v>0</v>
      </c>
      <c r="V860" s="24" t="n">
        <v>257345</v>
      </c>
      <c r="W860" s="24" t="n">
        <v>2091090</v>
      </c>
      <c r="X860" s="25"/>
      <c r="Y860" s="24" t="n">
        <v>540747</v>
      </c>
      <c r="Z860" s="24" t="n">
        <f aca="false">Y860+H860+I860+J860</f>
        <v>2380076</v>
      </c>
    </row>
    <row r="861" customFormat="false" ht="15" hidden="false" customHeight="true" outlineLevel="0" collapsed="false">
      <c r="A861" s="19" t="s">
        <v>978</v>
      </c>
      <c r="B861" s="19" t="s">
        <v>1776</v>
      </c>
      <c r="C861" s="23" t="n">
        <v>1996693</v>
      </c>
      <c r="D861" s="19" t="s">
        <v>1777</v>
      </c>
      <c r="E861" s="19" t="s">
        <v>55</v>
      </c>
      <c r="F861" s="19" t="s">
        <v>1778</v>
      </c>
      <c r="G861" s="19" t="s">
        <v>66</v>
      </c>
      <c r="H861" s="24" t="n">
        <v>0</v>
      </c>
      <c r="I861" s="24" t="n">
        <v>0</v>
      </c>
      <c r="J861" s="24" t="n">
        <v>1897133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  <c r="Q861" s="24" t="n">
        <v>0</v>
      </c>
      <c r="R861" s="24" t="n">
        <v>0</v>
      </c>
      <c r="S861" s="24" t="n">
        <v>0</v>
      </c>
      <c r="T861" s="24" t="n">
        <v>-16289</v>
      </c>
      <c r="U861" s="24" t="n">
        <v>0</v>
      </c>
      <c r="V861" s="24" t="n">
        <v>447521</v>
      </c>
      <c r="W861" s="24" t="n">
        <v>2328365</v>
      </c>
      <c r="X861" s="25"/>
      <c r="Y861" s="24" t="n">
        <v>434271</v>
      </c>
      <c r="Z861" s="24" t="n">
        <f aca="false">Y861+H861+I861+J861</f>
        <v>2331404</v>
      </c>
    </row>
    <row r="862" customFormat="false" ht="15" hidden="false" customHeight="true" outlineLevel="0" collapsed="false">
      <c r="A862" s="19" t="s">
        <v>978</v>
      </c>
      <c r="B862" s="19" t="s">
        <v>1779</v>
      </c>
      <c r="C862" s="20" t="n">
        <v>0</v>
      </c>
      <c r="D862" s="19"/>
      <c r="E862" s="19"/>
      <c r="F862" s="19" t="s">
        <v>1780</v>
      </c>
      <c r="G862" s="19" t="s">
        <v>66</v>
      </c>
      <c r="H862" s="24" t="n">
        <v>0</v>
      </c>
      <c r="I862" s="24" t="n">
        <v>69977794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42366618</v>
      </c>
      <c r="Q862" s="24" t="n">
        <v>212251</v>
      </c>
      <c r="R862" s="24" t="n">
        <v>-539543</v>
      </c>
      <c r="S862" s="24" t="n">
        <v>0</v>
      </c>
      <c r="T862" s="24" t="n">
        <v>0</v>
      </c>
      <c r="U862" s="24" t="n">
        <v>0</v>
      </c>
      <c r="V862" s="24" t="n">
        <v>19925335</v>
      </c>
      <c r="W862" s="24" t="n">
        <v>131942455</v>
      </c>
      <c r="X862" s="25"/>
      <c r="Y862" s="24" t="n">
        <v>18578398</v>
      </c>
      <c r="Z862" s="24" t="n">
        <f aca="false">Y862+H862+I862+J862</f>
        <v>88556192</v>
      </c>
    </row>
    <row r="863" customFormat="false" ht="15" hidden="false" customHeight="true" outlineLevel="0" collapsed="false">
      <c r="A863" s="19" t="s">
        <v>978</v>
      </c>
      <c r="B863" s="19" t="s">
        <v>1781</v>
      </c>
      <c r="C863" s="23" t="n">
        <v>115725</v>
      </c>
      <c r="D863" s="19" t="s">
        <v>1782</v>
      </c>
      <c r="E863" s="19" t="s">
        <v>55</v>
      </c>
      <c r="F863" s="19" t="s">
        <v>1783</v>
      </c>
      <c r="G863" s="19" t="s">
        <v>66</v>
      </c>
      <c r="H863" s="24" t="n">
        <v>0</v>
      </c>
      <c r="I863" s="24" t="n">
        <v>0</v>
      </c>
      <c r="J863" s="24" t="n">
        <v>1574617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  <c r="Q863" s="24" t="n">
        <v>0</v>
      </c>
      <c r="R863" s="24" t="n">
        <v>0</v>
      </c>
      <c r="S863" s="24" t="n">
        <v>0</v>
      </c>
      <c r="T863" s="24" t="n">
        <v>0</v>
      </c>
      <c r="U863" s="24" t="n">
        <v>0</v>
      </c>
      <c r="V863" s="24" t="n">
        <v>292776</v>
      </c>
      <c r="W863" s="24" t="n">
        <v>1867393</v>
      </c>
      <c r="X863" s="25"/>
      <c r="Y863" s="24" t="n">
        <v>369360</v>
      </c>
      <c r="Z863" s="24" t="n">
        <f aca="false">Y863+H863+I863+J863</f>
        <v>1943977</v>
      </c>
    </row>
    <row r="864" customFormat="false" ht="15" hidden="false" customHeight="true" outlineLevel="0" collapsed="false">
      <c r="A864" s="19" t="s">
        <v>978</v>
      </c>
      <c r="B864" s="19" t="s">
        <v>1784</v>
      </c>
      <c r="C864" s="23" t="n">
        <v>117390</v>
      </c>
      <c r="D864" s="19" t="s">
        <v>1785</v>
      </c>
      <c r="E864" s="19" t="s">
        <v>55</v>
      </c>
      <c r="F864" s="19" t="s">
        <v>1786</v>
      </c>
      <c r="G864" s="19" t="s">
        <v>66</v>
      </c>
      <c r="H864" s="24" t="n">
        <v>0</v>
      </c>
      <c r="I864" s="24" t="n">
        <v>0</v>
      </c>
      <c r="J864" s="24" t="n">
        <v>403916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  <c r="Q864" s="24" t="n">
        <v>0</v>
      </c>
      <c r="R864" s="24" t="n">
        <v>0</v>
      </c>
      <c r="S864" s="24" t="n">
        <v>0</v>
      </c>
      <c r="T864" s="24" t="n">
        <v>0</v>
      </c>
      <c r="U864" s="24" t="n">
        <v>0</v>
      </c>
      <c r="V864" s="24" t="n">
        <v>69007</v>
      </c>
      <c r="W864" s="24" t="n">
        <v>472923</v>
      </c>
      <c r="X864" s="25"/>
      <c r="Y864" s="24" t="n">
        <v>91476</v>
      </c>
      <c r="Z864" s="24" t="n">
        <f aca="false">Y864+H864+I864+J864</f>
        <v>495392</v>
      </c>
    </row>
    <row r="865" customFormat="false" ht="15" hidden="false" customHeight="true" outlineLevel="0" collapsed="false">
      <c r="A865" s="19" t="s">
        <v>978</v>
      </c>
      <c r="B865" s="19" t="s">
        <v>1787</v>
      </c>
      <c r="C865" s="23" t="n">
        <v>118760</v>
      </c>
      <c r="D865" s="19" t="s">
        <v>1788</v>
      </c>
      <c r="E865" s="19" t="s">
        <v>55</v>
      </c>
      <c r="F865" s="19" t="s">
        <v>1789</v>
      </c>
      <c r="G865" s="19" t="s">
        <v>66</v>
      </c>
      <c r="H865" s="24" t="n">
        <v>0</v>
      </c>
      <c r="I865" s="24" t="n">
        <v>0</v>
      </c>
      <c r="J865" s="24" t="n">
        <v>1174857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  <c r="Q865" s="24" t="n">
        <v>0</v>
      </c>
      <c r="R865" s="24" t="n">
        <v>0</v>
      </c>
      <c r="S865" s="24" t="n">
        <v>0</v>
      </c>
      <c r="T865" s="24" t="n">
        <v>0</v>
      </c>
      <c r="U865" s="24" t="n">
        <v>0</v>
      </c>
      <c r="V865" s="24" t="n">
        <v>236986</v>
      </c>
      <c r="W865" s="24" t="n">
        <v>1411843</v>
      </c>
      <c r="X865" s="25"/>
      <c r="Y865" s="24" t="n">
        <v>280520</v>
      </c>
      <c r="Z865" s="24" t="n">
        <f aca="false">Y865+H865+I865+J865</f>
        <v>1455377</v>
      </c>
    </row>
    <row r="866" customFormat="false" ht="15" hidden="false" customHeight="true" outlineLevel="0" collapsed="false">
      <c r="A866" s="19" t="s">
        <v>978</v>
      </c>
      <c r="B866" s="19" t="s">
        <v>1790</v>
      </c>
      <c r="C866" s="23" t="n">
        <v>121137</v>
      </c>
      <c r="D866" s="19" t="s">
        <v>1791</v>
      </c>
      <c r="E866" s="19" t="s">
        <v>55</v>
      </c>
      <c r="F866" s="19" t="s">
        <v>1792</v>
      </c>
      <c r="G866" s="19" t="s">
        <v>66</v>
      </c>
      <c r="H866" s="24" t="n">
        <v>0</v>
      </c>
      <c r="I866" s="24" t="n">
        <v>0</v>
      </c>
      <c r="J866" s="24" t="n">
        <v>1119628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  <c r="Q866" s="24" t="n">
        <v>0</v>
      </c>
      <c r="R866" s="24" t="n">
        <v>0</v>
      </c>
      <c r="S866" s="24" t="n">
        <v>0</v>
      </c>
      <c r="T866" s="24" t="n">
        <v>0</v>
      </c>
      <c r="U866" s="24" t="n">
        <v>0</v>
      </c>
      <c r="V866" s="24" t="n">
        <v>229102</v>
      </c>
      <c r="W866" s="24" t="n">
        <v>1348730</v>
      </c>
      <c r="X866" s="25"/>
      <c r="Y866" s="24" t="n">
        <v>337968</v>
      </c>
      <c r="Z866" s="24" t="n">
        <f aca="false">Y866+H866+I866+J866</f>
        <v>1457596</v>
      </c>
    </row>
    <row r="867" customFormat="false" ht="15" hidden="false" customHeight="true" outlineLevel="0" collapsed="false">
      <c r="A867" s="19" t="s">
        <v>1793</v>
      </c>
      <c r="B867" s="19" t="s">
        <v>1794</v>
      </c>
      <c r="C867" s="20" t="n">
        <v>0</v>
      </c>
      <c r="D867" s="19"/>
      <c r="E867" s="19"/>
      <c r="F867" s="19" t="s">
        <v>1795</v>
      </c>
      <c r="G867" s="19" t="s">
        <v>53</v>
      </c>
      <c r="H867" s="24" t="n">
        <v>2664286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11510164</v>
      </c>
      <c r="Q867" s="24" t="n">
        <v>1016782</v>
      </c>
      <c r="R867" s="24" t="n">
        <v>0</v>
      </c>
      <c r="S867" s="24" t="n">
        <v>0</v>
      </c>
      <c r="T867" s="24" t="n">
        <v>0</v>
      </c>
      <c r="U867" s="24" t="n">
        <v>0</v>
      </c>
      <c r="V867" s="24" t="n">
        <v>1243980</v>
      </c>
      <c r="W867" s="24" t="n">
        <v>16435212</v>
      </c>
      <c r="X867" s="25"/>
      <c r="Y867" s="24" t="n">
        <v>687153</v>
      </c>
      <c r="Z867" s="24" t="n">
        <f aca="false">Y867+H867+I867+J867</f>
        <v>3351439</v>
      </c>
    </row>
    <row r="868" customFormat="false" ht="15" hidden="false" customHeight="true" outlineLevel="0" collapsed="false">
      <c r="A868" s="19" t="s">
        <v>1793</v>
      </c>
      <c r="B868" s="19" t="s">
        <v>1794</v>
      </c>
      <c r="C868" s="23" t="n">
        <v>117184</v>
      </c>
      <c r="D868" s="19" t="s">
        <v>1796</v>
      </c>
      <c r="E868" s="19" t="s">
        <v>100</v>
      </c>
      <c r="F868" s="19" t="s">
        <v>1797</v>
      </c>
      <c r="G868" s="19" t="s">
        <v>53</v>
      </c>
      <c r="H868" s="24" t="n">
        <v>0</v>
      </c>
      <c r="I868" s="24" t="n">
        <v>0</v>
      </c>
      <c r="J868" s="24" t="n">
        <v>1127993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  <c r="Q868" s="24" t="n">
        <v>0</v>
      </c>
      <c r="R868" s="24" t="n">
        <v>0</v>
      </c>
      <c r="S868" s="24" t="n">
        <v>0</v>
      </c>
      <c r="T868" s="24" t="n">
        <v>0</v>
      </c>
      <c r="U868" s="24" t="n">
        <v>0</v>
      </c>
      <c r="V868" s="24" t="n">
        <v>223008</v>
      </c>
      <c r="W868" s="24" t="n">
        <v>1351001</v>
      </c>
      <c r="X868" s="25"/>
      <c r="Y868" s="24" t="n">
        <v>296668</v>
      </c>
      <c r="Z868" s="24" t="n">
        <f aca="false">Y868+H868+I868+J868</f>
        <v>1424661</v>
      </c>
    </row>
    <row r="869" customFormat="false" ht="15" hidden="false" customHeight="true" outlineLevel="0" collapsed="false">
      <c r="A869" s="19" t="s">
        <v>1793</v>
      </c>
      <c r="B869" s="19" t="s">
        <v>1794</v>
      </c>
      <c r="C869" s="23" t="n">
        <v>2030229</v>
      </c>
      <c r="D869" s="19" t="s">
        <v>1798</v>
      </c>
      <c r="E869" s="19" t="s">
        <v>100</v>
      </c>
      <c r="F869" s="19" t="s">
        <v>1799</v>
      </c>
      <c r="G869" s="19" t="s">
        <v>53</v>
      </c>
      <c r="H869" s="24" t="n">
        <v>0</v>
      </c>
      <c r="I869" s="24" t="n">
        <v>0</v>
      </c>
      <c r="J869" s="24" t="n">
        <v>517091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  <c r="Q869" s="24" t="n">
        <v>0</v>
      </c>
      <c r="R869" s="24" t="n">
        <v>0</v>
      </c>
      <c r="S869" s="24" t="n">
        <v>0</v>
      </c>
      <c r="T869" s="24" t="n">
        <v>0</v>
      </c>
      <c r="U869" s="24" t="n">
        <v>0</v>
      </c>
      <c r="V869" s="24" t="n">
        <v>119097</v>
      </c>
      <c r="W869" s="24" t="n">
        <v>636188</v>
      </c>
      <c r="X869" s="25"/>
      <c r="Y869" s="24" t="n">
        <v>128741</v>
      </c>
      <c r="Z869" s="24" t="n">
        <f aca="false">Y869+H869+I869+J869</f>
        <v>645832</v>
      </c>
    </row>
    <row r="870" customFormat="false" ht="15" hidden="false" customHeight="true" outlineLevel="0" collapsed="false">
      <c r="A870" s="19" t="s">
        <v>1793</v>
      </c>
      <c r="B870" s="19" t="s">
        <v>1800</v>
      </c>
      <c r="C870" s="20" t="n">
        <v>0</v>
      </c>
      <c r="D870" s="19"/>
      <c r="E870" s="19"/>
      <c r="F870" s="19" t="s">
        <v>1801</v>
      </c>
      <c r="G870" s="19" t="s">
        <v>63</v>
      </c>
      <c r="H870" s="24" t="n">
        <v>0</v>
      </c>
      <c r="I870" s="24" t="n">
        <v>899877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  <c r="Q870" s="24" t="n">
        <v>0</v>
      </c>
      <c r="R870" s="24" t="n">
        <v>0</v>
      </c>
      <c r="S870" s="24" t="n">
        <v>0</v>
      </c>
      <c r="T870" s="24" t="n">
        <v>0</v>
      </c>
      <c r="U870" s="24" t="n">
        <v>0</v>
      </c>
      <c r="V870" s="24" t="n">
        <v>571735</v>
      </c>
      <c r="W870" s="24" t="n">
        <v>1471612</v>
      </c>
      <c r="X870" s="25"/>
      <c r="Y870" s="24" t="n">
        <v>321477</v>
      </c>
      <c r="Z870" s="24" t="n">
        <f aca="false">Y870+H870+I870+J870</f>
        <v>1221354</v>
      </c>
    </row>
    <row r="871" customFormat="false" ht="15" hidden="false" customHeight="true" outlineLevel="0" collapsed="false">
      <c r="A871" s="19" t="s">
        <v>1793</v>
      </c>
      <c r="B871" s="19" t="s">
        <v>1802</v>
      </c>
      <c r="C871" s="20" t="n">
        <v>0</v>
      </c>
      <c r="D871" s="19"/>
      <c r="E871" s="19"/>
      <c r="F871" s="19" t="s">
        <v>1803</v>
      </c>
      <c r="G871" s="19" t="s">
        <v>63</v>
      </c>
      <c r="H871" s="24" t="n">
        <v>0</v>
      </c>
      <c r="I871" s="24" t="n">
        <v>79612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  <c r="Q871" s="24" t="n">
        <v>0</v>
      </c>
      <c r="R871" s="24" t="n">
        <v>-41301</v>
      </c>
      <c r="S871" s="24" t="n">
        <v>0</v>
      </c>
      <c r="T871" s="24" t="n">
        <v>0</v>
      </c>
      <c r="U871" s="24" t="n">
        <v>0</v>
      </c>
      <c r="V871" s="24" t="n">
        <v>990880</v>
      </c>
      <c r="W871" s="24" t="n">
        <v>1029191</v>
      </c>
      <c r="X871" s="25" t="s">
        <v>213</v>
      </c>
      <c r="Y871" s="24" t="n">
        <v>167178</v>
      </c>
      <c r="Z871" s="24" t="n">
        <f aca="false">Y871+H871+I871+J871</f>
        <v>246790</v>
      </c>
    </row>
    <row r="872" customFormat="false" ht="15" hidden="false" customHeight="true" outlineLevel="0" collapsed="false">
      <c r="A872" s="19" t="s">
        <v>1793</v>
      </c>
      <c r="B872" s="19" t="s">
        <v>1804</v>
      </c>
      <c r="C872" s="20" t="n">
        <v>0</v>
      </c>
      <c r="D872" s="19"/>
      <c r="E872" s="19"/>
      <c r="F872" s="19" t="s">
        <v>1805</v>
      </c>
      <c r="G872" s="19" t="s">
        <v>63</v>
      </c>
      <c r="H872" s="24" t="n">
        <v>0</v>
      </c>
      <c r="I872" s="24" t="n">
        <v>6855405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  <c r="Q872" s="24" t="n">
        <v>0</v>
      </c>
      <c r="R872" s="24" t="n">
        <v>-84003</v>
      </c>
      <c r="S872" s="24" t="n">
        <v>0</v>
      </c>
      <c r="T872" s="24" t="n">
        <v>0</v>
      </c>
      <c r="U872" s="24" t="n">
        <v>0</v>
      </c>
      <c r="V872" s="24" t="n">
        <v>2266507</v>
      </c>
      <c r="W872" s="24" t="n">
        <v>9037909</v>
      </c>
      <c r="X872" s="25" t="s">
        <v>213</v>
      </c>
      <c r="Y872" s="24" t="n">
        <v>1897672</v>
      </c>
      <c r="Z872" s="24" t="n">
        <f aca="false">Y872+H872+I872+J872</f>
        <v>8753077</v>
      </c>
    </row>
    <row r="873" customFormat="false" ht="15" hidden="false" customHeight="true" outlineLevel="0" collapsed="false">
      <c r="A873" s="19" t="s">
        <v>1793</v>
      </c>
      <c r="B873" s="19" t="s">
        <v>1806</v>
      </c>
      <c r="C873" s="20" t="n">
        <v>0</v>
      </c>
      <c r="D873" s="19"/>
      <c r="E873" s="19"/>
      <c r="F873" s="19" t="s">
        <v>1807</v>
      </c>
      <c r="G873" s="19" t="s">
        <v>63</v>
      </c>
      <c r="H873" s="24" t="n">
        <v>0</v>
      </c>
      <c r="I873" s="24" t="n">
        <v>65421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  <c r="Q873" s="24" t="n">
        <v>0</v>
      </c>
      <c r="R873" s="24" t="n">
        <v>-2367</v>
      </c>
      <c r="S873" s="24" t="n">
        <v>0</v>
      </c>
      <c r="T873" s="24" t="n">
        <v>0</v>
      </c>
      <c r="U873" s="24" t="n">
        <v>0</v>
      </c>
      <c r="V873" s="24" t="n">
        <v>241709</v>
      </c>
      <c r="W873" s="24" t="n">
        <v>304763</v>
      </c>
      <c r="X873" s="25"/>
      <c r="Y873" s="24" t="n">
        <v>84707</v>
      </c>
      <c r="Z873" s="24" t="n">
        <f aca="false">Y873+H873+I873+J873</f>
        <v>150128</v>
      </c>
    </row>
    <row r="874" customFormat="false" ht="15" hidden="false" customHeight="true" outlineLevel="0" collapsed="false">
      <c r="A874" s="19" t="s">
        <v>1793</v>
      </c>
      <c r="B874" s="19" t="s">
        <v>1808</v>
      </c>
      <c r="C874" s="20" t="n">
        <v>0</v>
      </c>
      <c r="D874" s="19"/>
      <c r="E874" s="19"/>
      <c r="F874" s="19" t="s">
        <v>1809</v>
      </c>
      <c r="G874" s="19" t="s">
        <v>248</v>
      </c>
      <c r="H874" s="24" t="n">
        <v>0</v>
      </c>
      <c r="I874" s="24" t="n">
        <v>234345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  <c r="Q874" s="24" t="n">
        <v>0</v>
      </c>
      <c r="R874" s="24" t="n">
        <v>-86268</v>
      </c>
      <c r="S874" s="24" t="n">
        <v>0</v>
      </c>
      <c r="T874" s="24" t="n">
        <v>0</v>
      </c>
      <c r="U874" s="24" t="n">
        <v>0</v>
      </c>
      <c r="V874" s="24" t="n">
        <v>1119789</v>
      </c>
      <c r="W874" s="24" t="n">
        <v>3376971</v>
      </c>
      <c r="X874" s="25" t="s">
        <v>213</v>
      </c>
      <c r="Y874" s="24" t="n">
        <v>1101822</v>
      </c>
      <c r="Z874" s="24" t="n">
        <f aca="false">Y874+H874+I874+J874</f>
        <v>3445272</v>
      </c>
    </row>
    <row r="875" customFormat="false" ht="15" hidden="false" customHeight="true" outlineLevel="0" collapsed="false">
      <c r="A875" s="19" t="s">
        <v>1793</v>
      </c>
      <c r="B875" s="19" t="s">
        <v>1810</v>
      </c>
      <c r="C875" s="20" t="n">
        <v>0</v>
      </c>
      <c r="D875" s="19"/>
      <c r="E875" s="19"/>
      <c r="F875" s="19" t="s">
        <v>1811</v>
      </c>
      <c r="G875" s="19" t="s">
        <v>66</v>
      </c>
      <c r="H875" s="24" t="n">
        <v>0</v>
      </c>
      <c r="I875" s="24" t="n">
        <v>68258184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5515</v>
      </c>
      <c r="P875" s="24" t="n">
        <v>0</v>
      </c>
      <c r="Q875" s="24" t="n">
        <v>0</v>
      </c>
      <c r="R875" s="24" t="n">
        <v>-1159926</v>
      </c>
      <c r="S875" s="24" t="n">
        <v>0</v>
      </c>
      <c r="T875" s="24" t="n">
        <v>0</v>
      </c>
      <c r="U875" s="24" t="n">
        <v>0</v>
      </c>
      <c r="V875" s="24" t="n">
        <v>21124437</v>
      </c>
      <c r="W875" s="24" t="n">
        <v>88228210</v>
      </c>
      <c r="X875" s="25"/>
      <c r="Y875" s="24" t="n">
        <v>17618090</v>
      </c>
      <c r="Z875" s="24" t="n">
        <f aca="false">Y875+H875+I875+J875</f>
        <v>85876274</v>
      </c>
    </row>
    <row r="876" customFormat="false" ht="15" hidden="false" customHeight="true" outlineLevel="0" collapsed="false">
      <c r="A876" s="19" t="s">
        <v>1793</v>
      </c>
      <c r="B876" s="19" t="s">
        <v>1810</v>
      </c>
      <c r="C876" s="23" t="n">
        <v>100016</v>
      </c>
      <c r="D876" s="19" t="s">
        <v>1812</v>
      </c>
      <c r="E876" s="19" t="s">
        <v>55</v>
      </c>
      <c r="F876" s="19" t="s">
        <v>1813</v>
      </c>
      <c r="G876" s="19" t="s">
        <v>66</v>
      </c>
      <c r="H876" s="24" t="n">
        <v>0</v>
      </c>
      <c r="I876" s="24" t="n">
        <v>0</v>
      </c>
      <c r="J876" s="24" t="n">
        <v>74368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  <c r="Q876" s="24" t="n">
        <v>0</v>
      </c>
      <c r="R876" s="24" t="n">
        <v>0</v>
      </c>
      <c r="S876" s="24" t="n">
        <v>0</v>
      </c>
      <c r="T876" s="24" t="n">
        <v>0</v>
      </c>
      <c r="U876" s="24" t="n">
        <v>0</v>
      </c>
      <c r="V876" s="24" t="n">
        <v>233470</v>
      </c>
      <c r="W876" s="24" t="n">
        <v>977150</v>
      </c>
      <c r="X876" s="25"/>
      <c r="Y876" s="24" t="n">
        <v>192507</v>
      </c>
      <c r="Z876" s="24" t="n">
        <f aca="false">Y876+H876+I876+J876</f>
        <v>936187</v>
      </c>
    </row>
    <row r="877" customFormat="false" ht="15" hidden="false" customHeight="true" outlineLevel="0" collapsed="false">
      <c r="A877" s="19" t="s">
        <v>1793</v>
      </c>
      <c r="B877" s="19" t="s">
        <v>1810</v>
      </c>
      <c r="C877" s="23" t="n">
        <v>107938</v>
      </c>
      <c r="D877" s="19" t="s">
        <v>1814</v>
      </c>
      <c r="E877" s="19" t="s">
        <v>55</v>
      </c>
      <c r="F877" s="19" t="s">
        <v>1815</v>
      </c>
      <c r="G877" s="19" t="s">
        <v>66</v>
      </c>
      <c r="H877" s="24" t="n">
        <v>0</v>
      </c>
      <c r="I877" s="24" t="n">
        <v>0</v>
      </c>
      <c r="J877" s="24" t="n">
        <v>1327953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  <c r="Q877" s="24" t="n">
        <v>0</v>
      </c>
      <c r="R877" s="24" t="n">
        <v>0</v>
      </c>
      <c r="S877" s="24" t="n">
        <v>0</v>
      </c>
      <c r="T877" s="24" t="n">
        <v>0</v>
      </c>
      <c r="U877" s="24" t="n">
        <v>0</v>
      </c>
      <c r="V877" s="24" t="n">
        <v>529271</v>
      </c>
      <c r="W877" s="24" t="n">
        <v>1857224</v>
      </c>
      <c r="X877" s="25"/>
      <c r="Y877" s="24" t="n">
        <v>344119</v>
      </c>
      <c r="Z877" s="24" t="n">
        <f aca="false">Y877+H877+I877+J877</f>
        <v>1672072</v>
      </c>
    </row>
    <row r="878" customFormat="false" ht="15" hidden="false" customHeight="true" outlineLevel="0" collapsed="false">
      <c r="A878" s="19" t="s">
        <v>1793</v>
      </c>
      <c r="B878" s="19" t="s">
        <v>1810</v>
      </c>
      <c r="C878" s="23" t="n">
        <v>118950</v>
      </c>
      <c r="D878" s="19" t="s">
        <v>1816</v>
      </c>
      <c r="E878" s="19" t="s">
        <v>55</v>
      </c>
      <c r="F878" s="19" t="s">
        <v>1817</v>
      </c>
      <c r="G878" s="19" t="s">
        <v>66</v>
      </c>
      <c r="H878" s="24" t="n">
        <v>0</v>
      </c>
      <c r="I878" s="24" t="n">
        <v>0</v>
      </c>
      <c r="J878" s="24" t="n">
        <v>237031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v>0</v>
      </c>
      <c r="P878" s="24" t="n">
        <v>0</v>
      </c>
      <c r="Q878" s="24" t="n">
        <v>0</v>
      </c>
      <c r="R878" s="24" t="n">
        <v>0</v>
      </c>
      <c r="S878" s="24" t="n">
        <v>0</v>
      </c>
      <c r="T878" s="24" t="n">
        <v>0</v>
      </c>
      <c r="U878" s="24" t="n">
        <v>0</v>
      </c>
      <c r="V878" s="24" t="n">
        <v>37315</v>
      </c>
      <c r="W878" s="24" t="n">
        <v>274346</v>
      </c>
      <c r="X878" s="25"/>
      <c r="Y878" s="24" t="n">
        <v>58970</v>
      </c>
      <c r="Z878" s="24" t="n">
        <f aca="false">Y878+H878+I878+J878</f>
        <v>296001</v>
      </c>
    </row>
    <row r="879" customFormat="false" ht="15" hidden="false" customHeight="true" outlineLevel="0" collapsed="false">
      <c r="A879" s="19" t="s">
        <v>1793</v>
      </c>
      <c r="B879" s="19" t="s">
        <v>1818</v>
      </c>
      <c r="C879" s="20" t="n">
        <v>0</v>
      </c>
      <c r="D879" s="19"/>
      <c r="E879" s="19"/>
      <c r="F879" s="19" t="s">
        <v>1819</v>
      </c>
      <c r="G879" s="19" t="s">
        <v>66</v>
      </c>
      <c r="H879" s="24" t="n">
        <v>0</v>
      </c>
      <c r="I879" s="24" t="n">
        <v>6271643</v>
      </c>
      <c r="J879" s="24" t="n">
        <v>0</v>
      </c>
      <c r="K879" s="24" t="n">
        <v>0</v>
      </c>
      <c r="L879" s="24" t="n">
        <v>0</v>
      </c>
      <c r="M879" s="24" t="n">
        <v>0</v>
      </c>
      <c r="N879" s="24" t="n">
        <v>0</v>
      </c>
      <c r="O879" s="24" t="n">
        <v>0</v>
      </c>
      <c r="P879" s="24" t="n">
        <v>0</v>
      </c>
      <c r="Q879" s="24" t="n">
        <v>0</v>
      </c>
      <c r="R879" s="24" t="n">
        <v>-45103</v>
      </c>
      <c r="S879" s="24" t="n">
        <v>0</v>
      </c>
      <c r="T879" s="24" t="n">
        <v>0</v>
      </c>
      <c r="U879" s="24" t="n">
        <v>0</v>
      </c>
      <c r="V879" s="24" t="n">
        <v>1904249</v>
      </c>
      <c r="W879" s="24" t="n">
        <v>8130789</v>
      </c>
      <c r="X879" s="25"/>
      <c r="Y879" s="24" t="n">
        <v>2033249</v>
      </c>
      <c r="Z879" s="24" t="n">
        <f aca="false">Y879+H879+I879+J879</f>
        <v>8304892</v>
      </c>
    </row>
    <row r="880" customFormat="false" ht="15" hidden="false" customHeight="true" outlineLevel="0" collapsed="false">
      <c r="A880" s="19" t="s">
        <v>1793</v>
      </c>
      <c r="B880" s="19" t="s">
        <v>1820</v>
      </c>
      <c r="C880" s="20" t="n">
        <v>0</v>
      </c>
      <c r="D880" s="19"/>
      <c r="E880" s="19"/>
      <c r="F880" s="19" t="s">
        <v>1821</v>
      </c>
      <c r="G880" s="19" t="s">
        <v>66</v>
      </c>
      <c r="H880" s="24" t="n">
        <v>0</v>
      </c>
      <c r="I880" s="24" t="n">
        <v>2640173</v>
      </c>
      <c r="J880" s="24" t="n">
        <v>0</v>
      </c>
      <c r="K880" s="24" t="n">
        <v>0</v>
      </c>
      <c r="L880" s="24" t="n">
        <v>0</v>
      </c>
      <c r="M880" s="24" t="n">
        <v>0</v>
      </c>
      <c r="N880" s="24" t="n">
        <v>0</v>
      </c>
      <c r="O880" s="24" t="n">
        <v>0</v>
      </c>
      <c r="P880" s="24" t="n">
        <v>0</v>
      </c>
      <c r="Q880" s="24" t="n">
        <v>0</v>
      </c>
      <c r="R880" s="24" t="n">
        <v>-32557</v>
      </c>
      <c r="S880" s="24" t="n">
        <v>0</v>
      </c>
      <c r="T880" s="24" t="n">
        <v>0</v>
      </c>
      <c r="U880" s="24" t="n">
        <v>0</v>
      </c>
      <c r="V880" s="24" t="n">
        <v>1362532</v>
      </c>
      <c r="W880" s="24" t="n">
        <v>3970148</v>
      </c>
      <c r="X880" s="25" t="s">
        <v>213</v>
      </c>
      <c r="Y880" s="24" t="n">
        <v>1065183</v>
      </c>
      <c r="Z880" s="24" t="n">
        <f aca="false">Y880+H880+I880+J880</f>
        <v>3705356</v>
      </c>
    </row>
    <row r="881" customFormat="false" ht="15" hidden="false" customHeight="true" outlineLevel="0" collapsed="false">
      <c r="A881" s="19" t="s">
        <v>1793</v>
      </c>
      <c r="B881" s="19" t="s">
        <v>1820</v>
      </c>
      <c r="C881" s="23" t="n">
        <v>125021</v>
      </c>
      <c r="D881" s="19" t="s">
        <v>1822</v>
      </c>
      <c r="E881" s="19" t="s">
        <v>55</v>
      </c>
      <c r="F881" s="19" t="s">
        <v>1823</v>
      </c>
      <c r="G881" s="19" t="s">
        <v>66</v>
      </c>
      <c r="H881" s="24" t="n">
        <v>0</v>
      </c>
      <c r="I881" s="24" t="n">
        <v>0</v>
      </c>
      <c r="J881" s="24" t="n">
        <v>498908</v>
      </c>
      <c r="K881" s="24" t="n">
        <v>0</v>
      </c>
      <c r="L881" s="24" t="n">
        <v>0</v>
      </c>
      <c r="M881" s="24" t="n">
        <v>0</v>
      </c>
      <c r="N881" s="24" t="n">
        <v>0</v>
      </c>
      <c r="O881" s="24" t="n">
        <v>0</v>
      </c>
      <c r="P881" s="24" t="n">
        <v>0</v>
      </c>
      <c r="Q881" s="24" t="n">
        <v>0</v>
      </c>
      <c r="R881" s="24" t="n">
        <v>0</v>
      </c>
      <c r="S881" s="24" t="n">
        <v>0</v>
      </c>
      <c r="T881" s="24" t="n">
        <v>-40539</v>
      </c>
      <c r="U881" s="24" t="n">
        <v>0</v>
      </c>
      <c r="V881" s="24" t="n">
        <v>121297</v>
      </c>
      <c r="W881" s="24" t="n">
        <v>579666</v>
      </c>
      <c r="X881" s="25"/>
      <c r="Y881" s="24" t="n">
        <v>221921</v>
      </c>
      <c r="Z881" s="24" t="n">
        <f aca="false">Y881+H881+I881+J881</f>
        <v>720829</v>
      </c>
    </row>
    <row r="882" customFormat="false" ht="15" hidden="false" customHeight="true" outlineLevel="0" collapsed="false">
      <c r="A882" s="19" t="s">
        <v>1793</v>
      </c>
      <c r="B882" s="19" t="s">
        <v>1824</v>
      </c>
      <c r="C882" s="20" t="n">
        <v>0</v>
      </c>
      <c r="D882" s="19"/>
      <c r="E882" s="19"/>
      <c r="F882" s="19" t="s">
        <v>1825</v>
      </c>
      <c r="G882" s="19" t="s">
        <v>66</v>
      </c>
      <c r="H882" s="24" t="n">
        <v>0</v>
      </c>
      <c r="I882" s="24" t="n">
        <v>4680509</v>
      </c>
      <c r="J882" s="24" t="n">
        <v>0</v>
      </c>
      <c r="K882" s="24" t="n">
        <v>0</v>
      </c>
      <c r="L882" s="24" t="n">
        <v>0</v>
      </c>
      <c r="M882" s="24" t="n">
        <v>0</v>
      </c>
      <c r="N882" s="24" t="n">
        <v>0</v>
      </c>
      <c r="O882" s="24" t="n">
        <v>0</v>
      </c>
      <c r="P882" s="24" t="n">
        <v>0</v>
      </c>
      <c r="Q882" s="24" t="n">
        <v>0</v>
      </c>
      <c r="R882" s="24" t="n">
        <v>-187001</v>
      </c>
      <c r="S882" s="24" t="n">
        <v>0</v>
      </c>
      <c r="T882" s="24" t="n">
        <v>0</v>
      </c>
      <c r="U882" s="24" t="n">
        <v>0</v>
      </c>
      <c r="V882" s="24" t="n">
        <v>2613043</v>
      </c>
      <c r="W882" s="24" t="n">
        <v>7106551</v>
      </c>
      <c r="X882" s="25"/>
      <c r="Y882" s="24" t="n">
        <v>2020575</v>
      </c>
      <c r="Z882" s="24" t="n">
        <f aca="false">Y882+H882+I882+J882</f>
        <v>6701084</v>
      </c>
    </row>
    <row r="883" customFormat="false" ht="15" hidden="false" customHeight="true" outlineLevel="0" collapsed="false">
      <c r="A883" s="19" t="s">
        <v>1793</v>
      </c>
      <c r="B883" s="19" t="s">
        <v>1824</v>
      </c>
      <c r="C883" s="23" t="n">
        <v>2030237</v>
      </c>
      <c r="D883" s="19" t="s">
        <v>1826</v>
      </c>
      <c r="E883" s="19" t="s">
        <v>55</v>
      </c>
      <c r="F883" s="19" t="s">
        <v>1827</v>
      </c>
      <c r="G883" s="19" t="s">
        <v>66</v>
      </c>
      <c r="H883" s="24" t="n">
        <v>0</v>
      </c>
      <c r="I883" s="24" t="n">
        <v>0</v>
      </c>
      <c r="J883" s="24" t="n">
        <v>262599</v>
      </c>
      <c r="K883" s="24" t="n">
        <v>0</v>
      </c>
      <c r="L883" s="24" t="n">
        <v>0</v>
      </c>
      <c r="M883" s="24" t="n">
        <v>0</v>
      </c>
      <c r="N883" s="24" t="n">
        <v>0</v>
      </c>
      <c r="O883" s="24" t="n">
        <v>0</v>
      </c>
      <c r="P883" s="24" t="n">
        <v>0</v>
      </c>
      <c r="Q883" s="24" t="n">
        <v>0</v>
      </c>
      <c r="R883" s="24" t="n">
        <v>0</v>
      </c>
      <c r="S883" s="24" t="n">
        <v>0</v>
      </c>
      <c r="T883" s="24" t="n">
        <v>0</v>
      </c>
      <c r="U883" s="24" t="n">
        <v>0</v>
      </c>
      <c r="V883" s="24" t="n">
        <v>42918</v>
      </c>
      <c r="W883" s="24" t="n">
        <v>305517</v>
      </c>
      <c r="X883" s="25"/>
      <c r="Y883" s="24" t="n">
        <v>115645</v>
      </c>
      <c r="Z883" s="24" t="n">
        <f aca="false">Y883+H883+I883+J883</f>
        <v>378244</v>
      </c>
    </row>
    <row r="884" customFormat="false" ht="15" hidden="false" customHeight="true" outlineLevel="0" collapsed="false">
      <c r="A884" s="19" t="s">
        <v>1793</v>
      </c>
      <c r="B884" s="19" t="s">
        <v>1824</v>
      </c>
      <c r="C884" s="23" t="n">
        <v>6110076</v>
      </c>
      <c r="D884" s="19" t="s">
        <v>1828</v>
      </c>
      <c r="E884" s="19" t="s">
        <v>55</v>
      </c>
      <c r="F884" s="19" t="s">
        <v>1829</v>
      </c>
      <c r="G884" s="19" t="s">
        <v>66</v>
      </c>
      <c r="H884" s="24" t="n">
        <v>0</v>
      </c>
      <c r="I884" s="24" t="n">
        <v>0</v>
      </c>
      <c r="J884" s="24" t="n">
        <v>40152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  <c r="Q884" s="24" t="n">
        <v>0</v>
      </c>
      <c r="R884" s="24" t="n">
        <v>0</v>
      </c>
      <c r="S884" s="24" t="n">
        <v>0</v>
      </c>
      <c r="T884" s="24" t="n">
        <v>0</v>
      </c>
      <c r="U884" s="24" t="n">
        <v>0</v>
      </c>
      <c r="V884" s="24" t="n">
        <v>99813</v>
      </c>
      <c r="W884" s="24" t="n">
        <v>501333</v>
      </c>
      <c r="X884" s="25"/>
      <c r="Y884" s="24" t="n">
        <v>225713</v>
      </c>
      <c r="Z884" s="24" t="n">
        <f aca="false">Y884+H884+I884+J884</f>
        <v>627233</v>
      </c>
    </row>
    <row r="885" customFormat="false" ht="15" hidden="false" customHeight="true" outlineLevel="0" collapsed="false">
      <c r="A885" s="19" t="s">
        <v>1830</v>
      </c>
      <c r="B885" s="19" t="s">
        <v>1831</v>
      </c>
      <c r="C885" s="20" t="n">
        <v>0</v>
      </c>
      <c r="D885" s="19"/>
      <c r="E885" s="19"/>
      <c r="F885" s="19" t="s">
        <v>1832</v>
      </c>
      <c r="G885" s="19" t="s">
        <v>53</v>
      </c>
      <c r="H885" s="24" t="n">
        <v>1492148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1128338</v>
      </c>
      <c r="Q885" s="24" t="n">
        <v>432577</v>
      </c>
      <c r="R885" s="24" t="n">
        <v>0</v>
      </c>
      <c r="S885" s="24" t="n">
        <v>0</v>
      </c>
      <c r="T885" s="24" t="n">
        <v>0</v>
      </c>
      <c r="U885" s="24" t="n">
        <v>0</v>
      </c>
      <c r="V885" s="24" t="n">
        <v>1975172</v>
      </c>
      <c r="W885" s="24" t="n">
        <v>5028235</v>
      </c>
      <c r="X885" s="25"/>
      <c r="Y885" s="24" t="n">
        <v>20634</v>
      </c>
      <c r="Z885" s="24" t="n">
        <f aca="false">Y885+H885+I885+J885</f>
        <v>1512782</v>
      </c>
    </row>
    <row r="886" customFormat="false" ht="15" hidden="false" customHeight="true" outlineLevel="0" collapsed="false">
      <c r="A886" s="19" t="s">
        <v>1830</v>
      </c>
      <c r="B886" s="19" t="s">
        <v>1831</v>
      </c>
      <c r="C886" s="23" t="n">
        <v>2130102</v>
      </c>
      <c r="D886" s="19" t="s">
        <v>1833</v>
      </c>
      <c r="E886" s="19" t="s">
        <v>100</v>
      </c>
      <c r="F886" s="19" t="s">
        <v>1834</v>
      </c>
      <c r="G886" s="19" t="s">
        <v>53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  <c r="Q886" s="24" t="n">
        <v>0</v>
      </c>
      <c r="R886" s="24" t="n">
        <v>0</v>
      </c>
      <c r="S886" s="24" t="n">
        <v>0</v>
      </c>
      <c r="T886" s="24" t="n">
        <v>0</v>
      </c>
      <c r="U886" s="24" t="n">
        <v>0</v>
      </c>
      <c r="V886" s="24" t="n">
        <v>0</v>
      </c>
      <c r="W886" s="24" t="n">
        <v>0</v>
      </c>
      <c r="X886" s="25"/>
      <c r="Y886" s="24" t="n">
        <v>0</v>
      </c>
      <c r="Z886" s="24" t="n">
        <f aca="false">Y886+H886+I886+J886</f>
        <v>0</v>
      </c>
    </row>
    <row r="887" customFormat="false" ht="15" hidden="false" customHeight="true" outlineLevel="0" collapsed="false">
      <c r="A887" s="19" t="s">
        <v>1830</v>
      </c>
      <c r="B887" s="19" t="s">
        <v>1835</v>
      </c>
      <c r="C887" s="20" t="n">
        <v>0</v>
      </c>
      <c r="D887" s="19"/>
      <c r="E887" s="19"/>
      <c r="F887" s="19" t="s">
        <v>1836</v>
      </c>
      <c r="G887" s="19" t="s">
        <v>63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  <c r="Q887" s="24" t="n">
        <v>0</v>
      </c>
      <c r="R887" s="24" t="n">
        <v>-1773</v>
      </c>
      <c r="S887" s="24" t="n">
        <v>0</v>
      </c>
      <c r="T887" s="24" t="n">
        <v>0</v>
      </c>
      <c r="U887" s="24" t="n">
        <v>0</v>
      </c>
      <c r="V887" s="24" t="n">
        <v>232921</v>
      </c>
      <c r="W887" s="24" t="n">
        <v>231148</v>
      </c>
      <c r="X887" s="25"/>
      <c r="Y887" s="24" t="n">
        <v>22418</v>
      </c>
      <c r="Z887" s="24" t="n">
        <f aca="false">Y887+H887+I887+J887</f>
        <v>22418</v>
      </c>
    </row>
    <row r="888" customFormat="false" ht="15" hidden="false" customHeight="true" outlineLevel="0" collapsed="false">
      <c r="A888" s="19" t="s">
        <v>1830</v>
      </c>
      <c r="B888" s="19" t="s">
        <v>1837</v>
      </c>
      <c r="C888" s="20" t="n">
        <v>0</v>
      </c>
      <c r="D888" s="19"/>
      <c r="E888" s="19"/>
      <c r="F888" s="19" t="s">
        <v>1838</v>
      </c>
      <c r="G888" s="19" t="s">
        <v>63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  <c r="Q888" s="24" t="n">
        <v>0</v>
      </c>
      <c r="R888" s="24" t="n">
        <v>-230965</v>
      </c>
      <c r="S888" s="24" t="n">
        <v>0</v>
      </c>
      <c r="T888" s="24" t="n">
        <v>0</v>
      </c>
      <c r="U888" s="24" t="n">
        <v>0</v>
      </c>
      <c r="V888" s="24" t="n">
        <v>681526</v>
      </c>
      <c r="W888" s="24" t="n">
        <v>450561</v>
      </c>
      <c r="X888" s="25" t="s">
        <v>213</v>
      </c>
      <c r="Y888" s="24" t="n">
        <v>372098</v>
      </c>
      <c r="Z888" s="24" t="n">
        <f aca="false">Y888+H888+I888+J888</f>
        <v>372098</v>
      </c>
    </row>
    <row r="889" customFormat="false" ht="15" hidden="false" customHeight="true" outlineLevel="0" collapsed="false">
      <c r="A889" s="19" t="s">
        <v>1830</v>
      </c>
      <c r="B889" s="19" t="s">
        <v>1839</v>
      </c>
      <c r="C889" s="20" t="n">
        <v>0</v>
      </c>
      <c r="D889" s="19"/>
      <c r="E889" s="19"/>
      <c r="F889" s="19" t="s">
        <v>1840</v>
      </c>
      <c r="G889" s="19" t="s">
        <v>63</v>
      </c>
      <c r="H889" s="24" t="n">
        <v>0</v>
      </c>
      <c r="I889" s="24" t="n">
        <v>84932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  <c r="Q889" s="24" t="n">
        <v>0</v>
      </c>
      <c r="R889" s="24" t="n">
        <v>-22904</v>
      </c>
      <c r="S889" s="24" t="n">
        <v>0</v>
      </c>
      <c r="T889" s="24" t="n">
        <v>0</v>
      </c>
      <c r="U889" s="24" t="n">
        <v>0</v>
      </c>
      <c r="V889" s="24" t="n">
        <v>640891</v>
      </c>
      <c r="W889" s="24" t="n">
        <v>702919</v>
      </c>
      <c r="X889" s="25" t="s">
        <v>213</v>
      </c>
      <c r="Y889" s="24" t="n">
        <v>234180</v>
      </c>
      <c r="Z889" s="24" t="n">
        <f aca="false">Y889+H889+I889+J889</f>
        <v>319112</v>
      </c>
    </row>
    <row r="890" customFormat="false" ht="15" hidden="false" customHeight="true" outlineLevel="0" collapsed="false">
      <c r="A890" s="19" t="s">
        <v>1830</v>
      </c>
      <c r="B890" s="19" t="s">
        <v>1841</v>
      </c>
      <c r="C890" s="20" t="n">
        <v>0</v>
      </c>
      <c r="D890" s="19"/>
      <c r="E890" s="19"/>
      <c r="F890" s="19" t="s">
        <v>1842</v>
      </c>
      <c r="G890" s="19" t="s">
        <v>63</v>
      </c>
      <c r="H890" s="24" t="n">
        <v>0</v>
      </c>
      <c r="I890" s="24" t="n">
        <v>64767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  <c r="Q890" s="24" t="n">
        <v>0</v>
      </c>
      <c r="R890" s="24" t="n">
        <v>0</v>
      </c>
      <c r="S890" s="24" t="n">
        <v>0</v>
      </c>
      <c r="T890" s="24" t="n">
        <v>0</v>
      </c>
      <c r="U890" s="24" t="n">
        <v>0</v>
      </c>
      <c r="V890" s="24" t="n">
        <v>39108</v>
      </c>
      <c r="W890" s="24" t="n">
        <v>103875</v>
      </c>
      <c r="X890" s="25"/>
      <c r="Y890" s="24" t="n">
        <v>21134</v>
      </c>
      <c r="Z890" s="24" t="n">
        <f aca="false">Y890+H890+I890+J890</f>
        <v>85901</v>
      </c>
    </row>
    <row r="891" customFormat="false" ht="15" hidden="false" customHeight="true" outlineLevel="0" collapsed="false">
      <c r="A891" s="19" t="s">
        <v>1830</v>
      </c>
      <c r="B891" s="19" t="s">
        <v>1843</v>
      </c>
      <c r="C891" s="20" t="n">
        <v>0</v>
      </c>
      <c r="D891" s="19"/>
      <c r="E891" s="19"/>
      <c r="F891" s="19" t="s">
        <v>1844</v>
      </c>
      <c r="G891" s="19" t="s">
        <v>63</v>
      </c>
      <c r="H891" s="24" t="n">
        <v>0</v>
      </c>
      <c r="I891" s="24" t="n">
        <v>0</v>
      </c>
      <c r="J891" s="24" t="n">
        <v>0</v>
      </c>
      <c r="K891" s="24" t="n">
        <v>93236</v>
      </c>
      <c r="L891" s="24" t="n">
        <v>0</v>
      </c>
      <c r="M891" s="24" t="n">
        <v>0</v>
      </c>
      <c r="N891" s="24" t="n">
        <v>0</v>
      </c>
      <c r="O891" s="24" t="n">
        <v>0</v>
      </c>
      <c r="P891" s="24" t="n">
        <v>0</v>
      </c>
      <c r="Q891" s="24" t="n">
        <v>0</v>
      </c>
      <c r="R891" s="24" t="n">
        <v>-910</v>
      </c>
      <c r="S891" s="24" t="n">
        <v>0</v>
      </c>
      <c r="T891" s="24" t="n">
        <v>0</v>
      </c>
      <c r="U891" s="24" t="n">
        <v>0</v>
      </c>
      <c r="V891" s="24" t="n">
        <v>449092</v>
      </c>
      <c r="W891" s="24" t="n">
        <v>541418</v>
      </c>
      <c r="X891" s="25"/>
      <c r="Y891" s="24" t="n">
        <v>55718</v>
      </c>
      <c r="Z891" s="24" t="n">
        <f aca="false">Y891+H891+I891+J891</f>
        <v>55718</v>
      </c>
    </row>
    <row r="892" customFormat="false" ht="15" hidden="false" customHeight="true" outlineLevel="0" collapsed="false">
      <c r="A892" s="19" t="s">
        <v>1830</v>
      </c>
      <c r="B892" s="19" t="s">
        <v>1845</v>
      </c>
      <c r="C892" s="20" t="n">
        <v>0</v>
      </c>
      <c r="D892" s="19"/>
      <c r="E892" s="19"/>
      <c r="F892" s="19" t="s">
        <v>1846</v>
      </c>
      <c r="G892" s="19" t="s">
        <v>63</v>
      </c>
      <c r="H892" s="24" t="n">
        <v>0</v>
      </c>
      <c r="I892" s="24" t="n">
        <v>331162</v>
      </c>
      <c r="J892" s="24" t="n">
        <v>0</v>
      </c>
      <c r="K892" s="24" t="n">
        <v>0</v>
      </c>
      <c r="L892" s="24" t="n">
        <v>0</v>
      </c>
      <c r="M892" s="24" t="n">
        <v>0</v>
      </c>
      <c r="N892" s="24" t="n">
        <v>0</v>
      </c>
      <c r="O892" s="24" t="n">
        <v>0</v>
      </c>
      <c r="P892" s="24" t="n">
        <v>0</v>
      </c>
      <c r="Q892" s="24" t="n">
        <v>0</v>
      </c>
      <c r="R892" s="24" t="n">
        <v>-14200</v>
      </c>
      <c r="S892" s="24" t="n">
        <v>0</v>
      </c>
      <c r="T892" s="24" t="n">
        <v>0</v>
      </c>
      <c r="U892" s="24" t="n">
        <v>0</v>
      </c>
      <c r="V892" s="24" t="n">
        <v>979619</v>
      </c>
      <c r="W892" s="24" t="n">
        <v>1296581</v>
      </c>
      <c r="X892" s="25" t="s">
        <v>213</v>
      </c>
      <c r="Y892" s="24" t="n">
        <v>271700</v>
      </c>
      <c r="Z892" s="24" t="n">
        <f aca="false">Y892+H892+I892+J892</f>
        <v>602862</v>
      </c>
    </row>
    <row r="893" customFormat="false" ht="15" hidden="false" customHeight="true" outlineLevel="0" collapsed="false">
      <c r="A893" s="19" t="s">
        <v>1830</v>
      </c>
      <c r="B893" s="19" t="s">
        <v>1847</v>
      </c>
      <c r="C893" s="20" t="n">
        <v>0</v>
      </c>
      <c r="D893" s="19"/>
      <c r="E893" s="19"/>
      <c r="F893" s="19" t="s">
        <v>459</v>
      </c>
      <c r="G893" s="19" t="s">
        <v>63</v>
      </c>
      <c r="H893" s="24" t="n">
        <v>0</v>
      </c>
      <c r="I893" s="24" t="n">
        <v>68057</v>
      </c>
      <c r="J893" s="24" t="n">
        <v>0</v>
      </c>
      <c r="K893" s="24" t="n">
        <v>0</v>
      </c>
      <c r="L893" s="24" t="n">
        <v>0</v>
      </c>
      <c r="M893" s="24" t="n">
        <v>0</v>
      </c>
      <c r="N893" s="24" t="n">
        <v>0</v>
      </c>
      <c r="O893" s="24" t="n">
        <v>0</v>
      </c>
      <c r="P893" s="24" t="n">
        <v>0</v>
      </c>
      <c r="Q893" s="24" t="n">
        <v>0</v>
      </c>
      <c r="R893" s="24" t="n">
        <v>0</v>
      </c>
      <c r="S893" s="24" t="n">
        <v>0</v>
      </c>
      <c r="T893" s="24" t="n">
        <v>0</v>
      </c>
      <c r="U893" s="24" t="n">
        <v>0</v>
      </c>
      <c r="V893" s="24" t="n">
        <v>26972</v>
      </c>
      <c r="W893" s="24" t="n">
        <v>95029</v>
      </c>
      <c r="X893" s="25"/>
      <c r="Y893" s="24" t="n">
        <v>20784</v>
      </c>
      <c r="Z893" s="24" t="n">
        <f aca="false">Y893+H893+I893+J893</f>
        <v>88841</v>
      </c>
    </row>
    <row r="894" customFormat="false" ht="15" hidden="false" customHeight="true" outlineLevel="0" collapsed="false">
      <c r="A894" s="19" t="s">
        <v>1830</v>
      </c>
      <c r="B894" s="19" t="s">
        <v>1848</v>
      </c>
      <c r="C894" s="20" t="n">
        <v>0</v>
      </c>
      <c r="D894" s="19"/>
      <c r="E894" s="19"/>
      <c r="F894" s="19" t="s">
        <v>1849</v>
      </c>
      <c r="G894" s="19" t="s">
        <v>63</v>
      </c>
      <c r="H894" s="24" t="n">
        <v>0</v>
      </c>
      <c r="I894" s="24" t="n">
        <v>347466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  <c r="P894" s="24" t="n">
        <v>0</v>
      </c>
      <c r="Q894" s="24" t="n">
        <v>0</v>
      </c>
      <c r="R894" s="24" t="n">
        <v>-42464</v>
      </c>
      <c r="S894" s="24" t="n">
        <v>0</v>
      </c>
      <c r="T894" s="24" t="n">
        <v>0</v>
      </c>
      <c r="U894" s="24" t="n">
        <v>0</v>
      </c>
      <c r="V894" s="24" t="n">
        <v>1652013</v>
      </c>
      <c r="W894" s="24" t="n">
        <v>1957015</v>
      </c>
      <c r="X894" s="25" t="s">
        <v>213</v>
      </c>
      <c r="Y894" s="24" t="n">
        <v>608094</v>
      </c>
      <c r="Z894" s="24" t="n">
        <f aca="false">Y894+H894+I894+J894</f>
        <v>955560</v>
      </c>
    </row>
    <row r="895" customFormat="false" ht="15" hidden="false" customHeight="true" outlineLevel="0" collapsed="false">
      <c r="A895" s="19" t="s">
        <v>1830</v>
      </c>
      <c r="B895" s="19" t="s">
        <v>1850</v>
      </c>
      <c r="C895" s="20" t="n">
        <v>0</v>
      </c>
      <c r="D895" s="19"/>
      <c r="E895" s="19"/>
      <c r="F895" s="19" t="s">
        <v>1851</v>
      </c>
      <c r="G895" s="19" t="s">
        <v>63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  <c r="Q895" s="24" t="n">
        <v>0</v>
      </c>
      <c r="R895" s="24" t="n">
        <v>-4864</v>
      </c>
      <c r="S895" s="24" t="n">
        <v>0</v>
      </c>
      <c r="T895" s="24" t="n">
        <v>0</v>
      </c>
      <c r="U895" s="24" t="n">
        <v>0</v>
      </c>
      <c r="V895" s="24" t="n">
        <v>39589</v>
      </c>
      <c r="W895" s="24" t="n">
        <v>34725</v>
      </c>
      <c r="X895" s="25"/>
      <c r="Y895" s="24" t="n">
        <v>9188</v>
      </c>
      <c r="Z895" s="24" t="n">
        <f aca="false">Y895+H895+I895+J895</f>
        <v>9188</v>
      </c>
    </row>
    <row r="896" customFormat="false" ht="15" hidden="false" customHeight="true" outlineLevel="0" collapsed="false">
      <c r="A896" s="19" t="s">
        <v>1830</v>
      </c>
      <c r="B896" s="19" t="s">
        <v>1852</v>
      </c>
      <c r="C896" s="20" t="n">
        <v>0</v>
      </c>
      <c r="D896" s="19"/>
      <c r="E896" s="19"/>
      <c r="F896" s="19" t="s">
        <v>1853</v>
      </c>
      <c r="G896" s="19" t="s">
        <v>63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  <c r="Q896" s="24" t="n">
        <v>0</v>
      </c>
      <c r="R896" s="24" t="n">
        <v>-26353</v>
      </c>
      <c r="S896" s="24" t="n">
        <v>0</v>
      </c>
      <c r="T896" s="24" t="n">
        <v>0</v>
      </c>
      <c r="U896" s="24" t="n">
        <v>0</v>
      </c>
      <c r="V896" s="24" t="n">
        <v>0</v>
      </c>
      <c r="W896" s="24" t="n">
        <v>-26353</v>
      </c>
      <c r="X896" s="25" t="s">
        <v>213</v>
      </c>
      <c r="Y896" s="24" t="n">
        <v>291886</v>
      </c>
      <c r="Z896" s="24" t="n">
        <f aca="false">Y896+H896+I896+J896</f>
        <v>291886</v>
      </c>
    </row>
    <row r="897" customFormat="false" ht="15" hidden="false" customHeight="true" outlineLevel="0" collapsed="false">
      <c r="A897" s="19" t="s">
        <v>1830</v>
      </c>
      <c r="B897" s="19" t="s">
        <v>1854</v>
      </c>
      <c r="C897" s="20" t="n">
        <v>0</v>
      </c>
      <c r="D897" s="19"/>
      <c r="E897" s="19"/>
      <c r="F897" s="19" t="s">
        <v>1855</v>
      </c>
      <c r="G897" s="19" t="s">
        <v>63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  <c r="Q897" s="24" t="n">
        <v>0</v>
      </c>
      <c r="R897" s="24" t="n">
        <v>0</v>
      </c>
      <c r="S897" s="24" t="n">
        <v>0</v>
      </c>
      <c r="T897" s="24" t="n">
        <v>0</v>
      </c>
      <c r="U897" s="24" t="n">
        <v>0</v>
      </c>
      <c r="V897" s="24" t="n">
        <v>124785</v>
      </c>
      <c r="W897" s="24" t="n">
        <v>124785</v>
      </c>
      <c r="X897" s="25" t="s">
        <v>213</v>
      </c>
      <c r="Y897" s="24" t="n">
        <v>67510</v>
      </c>
      <c r="Z897" s="24" t="n">
        <f aca="false">Y897+H897+I897+J897</f>
        <v>67510</v>
      </c>
    </row>
    <row r="898" customFormat="false" ht="15" hidden="false" customHeight="true" outlineLevel="0" collapsed="false">
      <c r="A898" s="19" t="s">
        <v>1830</v>
      </c>
      <c r="B898" s="19" t="s">
        <v>1856</v>
      </c>
      <c r="C898" s="20" t="n">
        <v>0</v>
      </c>
      <c r="D898" s="19"/>
      <c r="E898" s="19"/>
      <c r="F898" s="19" t="s">
        <v>1857</v>
      </c>
      <c r="G898" s="19" t="s">
        <v>63</v>
      </c>
      <c r="H898" s="24" t="n">
        <v>0</v>
      </c>
      <c r="I898" s="24" t="n">
        <v>11338373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  <c r="Q898" s="24" t="n">
        <v>0</v>
      </c>
      <c r="R898" s="24" t="n">
        <v>-139819</v>
      </c>
      <c r="S898" s="24" t="n">
        <v>0</v>
      </c>
      <c r="T898" s="24" t="n">
        <v>0</v>
      </c>
      <c r="U898" s="24" t="n">
        <v>0</v>
      </c>
      <c r="V898" s="24" t="n">
        <v>4433811</v>
      </c>
      <c r="W898" s="24" t="n">
        <v>15632365</v>
      </c>
      <c r="X898" s="25"/>
      <c r="Y898" s="24" t="n">
        <v>3830578</v>
      </c>
      <c r="Z898" s="24" t="n">
        <f aca="false">Y898+H898+I898+J898</f>
        <v>15168951</v>
      </c>
    </row>
    <row r="899" customFormat="false" ht="15" hidden="false" customHeight="true" outlineLevel="0" collapsed="false">
      <c r="A899" s="19" t="s">
        <v>1830</v>
      </c>
      <c r="B899" s="19" t="s">
        <v>1858</v>
      </c>
      <c r="C899" s="20" t="n">
        <v>0</v>
      </c>
      <c r="D899" s="19"/>
      <c r="E899" s="19"/>
      <c r="F899" s="19" t="s">
        <v>1859</v>
      </c>
      <c r="G899" s="19" t="s">
        <v>63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197186</v>
      </c>
      <c r="O899" s="24" t="n">
        <v>0</v>
      </c>
      <c r="P899" s="24" t="n">
        <v>0</v>
      </c>
      <c r="Q899" s="24" t="n">
        <v>0</v>
      </c>
      <c r="R899" s="24" t="n">
        <v>-23168</v>
      </c>
      <c r="S899" s="24" t="n">
        <v>0</v>
      </c>
      <c r="T899" s="24" t="n">
        <v>0</v>
      </c>
      <c r="U899" s="24" t="n">
        <v>0</v>
      </c>
      <c r="V899" s="24" t="n">
        <v>725506</v>
      </c>
      <c r="W899" s="24" t="n">
        <v>899524</v>
      </c>
      <c r="X899" s="25" t="s">
        <v>213</v>
      </c>
      <c r="Y899" s="24" t="n">
        <v>27468</v>
      </c>
      <c r="Z899" s="24" t="n">
        <f aca="false">Y899+H899+I899+J899</f>
        <v>27468</v>
      </c>
    </row>
    <row r="900" customFormat="false" ht="15" hidden="false" customHeight="true" outlineLevel="0" collapsed="false">
      <c r="A900" s="19" t="s">
        <v>1830</v>
      </c>
      <c r="B900" s="19" t="s">
        <v>1858</v>
      </c>
      <c r="C900" s="23" t="n">
        <v>6118491</v>
      </c>
      <c r="D900" s="19" t="s">
        <v>1860</v>
      </c>
      <c r="E900" s="19" t="s">
        <v>55</v>
      </c>
      <c r="F900" s="19" t="s">
        <v>1861</v>
      </c>
      <c r="G900" s="19" t="s">
        <v>63</v>
      </c>
      <c r="H900" s="24" t="n">
        <v>0</v>
      </c>
      <c r="I900" s="24" t="n">
        <v>0</v>
      </c>
      <c r="J900" s="24" t="n">
        <v>66447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  <c r="Q900" s="24" t="n">
        <v>0</v>
      </c>
      <c r="R900" s="24" t="n">
        <v>0</v>
      </c>
      <c r="S900" s="24" t="n">
        <v>0</v>
      </c>
      <c r="T900" s="24" t="n">
        <v>0</v>
      </c>
      <c r="U900" s="24" t="n">
        <v>0</v>
      </c>
      <c r="V900" s="24" t="n">
        <v>256496</v>
      </c>
      <c r="W900" s="24" t="n">
        <v>322943</v>
      </c>
      <c r="X900" s="25"/>
      <c r="Y900" s="24" t="n">
        <v>55620</v>
      </c>
      <c r="Z900" s="24" t="n">
        <f aca="false">Y900+H900+I900+J900</f>
        <v>122067</v>
      </c>
    </row>
    <row r="901" customFormat="false" ht="15" hidden="false" customHeight="true" outlineLevel="0" collapsed="false">
      <c r="A901" s="19" t="s">
        <v>1830</v>
      </c>
      <c r="B901" s="19" t="s">
        <v>1862</v>
      </c>
      <c r="C901" s="20" t="n">
        <v>0</v>
      </c>
      <c r="D901" s="19"/>
      <c r="E901" s="19"/>
      <c r="F901" s="19" t="s">
        <v>1863</v>
      </c>
      <c r="G901" s="19" t="s">
        <v>63</v>
      </c>
      <c r="H901" s="24" t="n">
        <v>0</v>
      </c>
      <c r="I901" s="24" t="n">
        <v>55526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  <c r="Q901" s="24" t="n">
        <v>0</v>
      </c>
      <c r="R901" s="24" t="n">
        <v>0</v>
      </c>
      <c r="S901" s="24" t="n">
        <v>0</v>
      </c>
      <c r="T901" s="24" t="n">
        <v>0</v>
      </c>
      <c r="U901" s="24" t="n">
        <v>0</v>
      </c>
      <c r="V901" s="24" t="n">
        <v>29972</v>
      </c>
      <c r="W901" s="24" t="n">
        <v>85498</v>
      </c>
      <c r="X901" s="25"/>
      <c r="Y901" s="24" t="n">
        <v>20827</v>
      </c>
      <c r="Z901" s="24" t="n">
        <f aca="false">Y901+H901+I901+J901</f>
        <v>76353</v>
      </c>
    </row>
    <row r="902" customFormat="false" ht="15" hidden="false" customHeight="true" outlineLevel="0" collapsed="false">
      <c r="A902" s="19" t="s">
        <v>1830</v>
      </c>
      <c r="B902" s="19" t="s">
        <v>1864</v>
      </c>
      <c r="C902" s="20" t="n">
        <v>0</v>
      </c>
      <c r="D902" s="19"/>
      <c r="E902" s="19"/>
      <c r="F902" s="19" t="s">
        <v>1865</v>
      </c>
      <c r="G902" s="19" t="s">
        <v>63</v>
      </c>
      <c r="H902" s="24" t="n">
        <v>0</v>
      </c>
      <c r="I902" s="24" t="n">
        <v>6428783</v>
      </c>
      <c r="J902" s="24" t="n">
        <v>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v>0</v>
      </c>
      <c r="P902" s="24" t="n">
        <v>0</v>
      </c>
      <c r="Q902" s="24" t="n">
        <v>0</v>
      </c>
      <c r="R902" s="24" t="n">
        <v>-28860</v>
      </c>
      <c r="S902" s="24" t="n">
        <v>0</v>
      </c>
      <c r="T902" s="24" t="n">
        <v>0</v>
      </c>
      <c r="U902" s="24" t="n">
        <v>0</v>
      </c>
      <c r="V902" s="24" t="n">
        <v>1669568</v>
      </c>
      <c r="W902" s="24" t="n">
        <v>8069491</v>
      </c>
      <c r="X902" s="25" t="s">
        <v>213</v>
      </c>
      <c r="Y902" s="24" t="n">
        <v>2015041</v>
      </c>
      <c r="Z902" s="24" t="n">
        <f aca="false">Y902+H902+I902+J902</f>
        <v>8443824</v>
      </c>
    </row>
    <row r="903" customFormat="false" ht="15" hidden="false" customHeight="true" outlineLevel="0" collapsed="false">
      <c r="A903" s="19" t="s">
        <v>1830</v>
      </c>
      <c r="B903" s="19" t="s">
        <v>1866</v>
      </c>
      <c r="C903" s="20" t="n">
        <v>0</v>
      </c>
      <c r="D903" s="19"/>
      <c r="E903" s="19"/>
      <c r="F903" s="19" t="s">
        <v>1867</v>
      </c>
      <c r="G903" s="19" t="s">
        <v>248</v>
      </c>
      <c r="H903" s="24" t="n">
        <v>0</v>
      </c>
      <c r="I903" s="24" t="n">
        <v>0</v>
      </c>
      <c r="J903" s="24" t="n">
        <v>0</v>
      </c>
      <c r="K903" s="24" t="n">
        <v>324418</v>
      </c>
      <c r="L903" s="24" t="n">
        <v>0</v>
      </c>
      <c r="M903" s="24" t="n">
        <v>0</v>
      </c>
      <c r="N903" s="24" t="n">
        <v>0</v>
      </c>
      <c r="O903" s="24" t="n">
        <v>0</v>
      </c>
      <c r="P903" s="24" t="n">
        <v>0</v>
      </c>
      <c r="Q903" s="24" t="n">
        <v>0</v>
      </c>
      <c r="R903" s="24" t="n">
        <v>-313932</v>
      </c>
      <c r="S903" s="24" t="n">
        <v>0</v>
      </c>
      <c r="T903" s="24" t="n">
        <v>0</v>
      </c>
      <c r="U903" s="24" t="n">
        <v>0</v>
      </c>
      <c r="V903" s="24" t="n">
        <v>0</v>
      </c>
      <c r="W903" s="24" t="n">
        <v>10486</v>
      </c>
      <c r="X903" s="25"/>
      <c r="Y903" s="24" t="n">
        <v>404808</v>
      </c>
      <c r="Z903" s="24" t="n">
        <f aca="false">Y903+H903+I903+J903</f>
        <v>404808</v>
      </c>
    </row>
    <row r="904" customFormat="false" ht="15" hidden="false" customHeight="true" outlineLevel="0" collapsed="false">
      <c r="A904" s="19" t="s">
        <v>1830</v>
      </c>
      <c r="B904" s="19" t="s">
        <v>1868</v>
      </c>
      <c r="C904" s="20" t="n">
        <v>0</v>
      </c>
      <c r="D904" s="19"/>
      <c r="E904" s="19"/>
      <c r="F904" s="19" t="s">
        <v>1869</v>
      </c>
      <c r="G904" s="19" t="s">
        <v>248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  <c r="P904" s="24" t="n">
        <v>0</v>
      </c>
      <c r="Q904" s="24" t="n">
        <v>0</v>
      </c>
      <c r="R904" s="24" t="n">
        <v>-214055</v>
      </c>
      <c r="S904" s="24" t="n">
        <v>0</v>
      </c>
      <c r="T904" s="24" t="n">
        <v>0</v>
      </c>
      <c r="U904" s="24" t="n">
        <v>0</v>
      </c>
      <c r="V904" s="24" t="n">
        <v>499959</v>
      </c>
      <c r="W904" s="24" t="n">
        <v>285904</v>
      </c>
      <c r="X904" s="25"/>
      <c r="Y904" s="24" t="n">
        <v>750278</v>
      </c>
      <c r="Z904" s="24" t="n">
        <f aca="false">Y904+H904+I904+J904</f>
        <v>750278</v>
      </c>
    </row>
    <row r="905" customFormat="false" ht="15" hidden="false" customHeight="true" outlineLevel="0" collapsed="false">
      <c r="A905" s="19" t="s">
        <v>1830</v>
      </c>
      <c r="B905" s="19" t="s">
        <v>1870</v>
      </c>
      <c r="C905" s="20" t="n">
        <v>0</v>
      </c>
      <c r="D905" s="19"/>
      <c r="E905" s="19"/>
      <c r="F905" s="19" t="s">
        <v>1871</v>
      </c>
      <c r="G905" s="19" t="s">
        <v>66</v>
      </c>
      <c r="H905" s="24" t="n">
        <v>0</v>
      </c>
      <c r="I905" s="24" t="n">
        <v>23681001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  <c r="Q905" s="24" t="n">
        <v>0</v>
      </c>
      <c r="R905" s="24" t="n">
        <v>-345546</v>
      </c>
      <c r="S905" s="24" t="n">
        <v>0</v>
      </c>
      <c r="T905" s="24" t="n">
        <v>0</v>
      </c>
      <c r="U905" s="24" t="n">
        <v>0</v>
      </c>
      <c r="V905" s="24" t="n">
        <v>7365606</v>
      </c>
      <c r="W905" s="24" t="n">
        <v>30701061</v>
      </c>
      <c r="X905" s="25"/>
      <c r="Y905" s="24" t="n">
        <v>7180625</v>
      </c>
      <c r="Z905" s="24" t="n">
        <f aca="false">Y905+H905+I905+J905</f>
        <v>30861626</v>
      </c>
    </row>
    <row r="906" customFormat="false" ht="15" hidden="false" customHeight="true" outlineLevel="0" collapsed="false">
      <c r="A906" s="19" t="s">
        <v>1830</v>
      </c>
      <c r="B906" s="19" t="s">
        <v>1870</v>
      </c>
      <c r="C906" s="23" t="n">
        <v>6113229</v>
      </c>
      <c r="D906" s="19" t="s">
        <v>1872</v>
      </c>
      <c r="E906" s="19" t="s">
        <v>55</v>
      </c>
      <c r="F906" s="19" t="s">
        <v>1873</v>
      </c>
      <c r="G906" s="19" t="s">
        <v>66</v>
      </c>
      <c r="H906" s="24" t="n">
        <v>0</v>
      </c>
      <c r="I906" s="24" t="n">
        <v>0</v>
      </c>
      <c r="J906" s="24" t="n">
        <v>727713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  <c r="Q906" s="24" t="n">
        <v>0</v>
      </c>
      <c r="R906" s="24" t="n">
        <v>0</v>
      </c>
      <c r="S906" s="24" t="n">
        <v>0</v>
      </c>
      <c r="T906" s="24" t="n">
        <v>0</v>
      </c>
      <c r="U906" s="24" t="n">
        <v>0</v>
      </c>
      <c r="V906" s="24" t="n">
        <v>136123</v>
      </c>
      <c r="W906" s="24" t="n">
        <v>863836</v>
      </c>
      <c r="X906" s="25"/>
      <c r="Y906" s="24" t="n">
        <v>220407</v>
      </c>
      <c r="Z906" s="24" t="n">
        <f aca="false">Y906+H906+I906+J906</f>
        <v>948120</v>
      </c>
    </row>
    <row r="907" customFormat="false" ht="15" hidden="false" customHeight="true" outlineLevel="0" collapsed="false">
      <c r="A907" s="19" t="s">
        <v>1830</v>
      </c>
      <c r="B907" s="19" t="s">
        <v>1874</v>
      </c>
      <c r="C907" s="20" t="n">
        <v>0</v>
      </c>
      <c r="D907" s="19"/>
      <c r="E907" s="19"/>
      <c r="F907" s="19" t="s">
        <v>1875</v>
      </c>
      <c r="G907" s="19" t="s">
        <v>66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  <c r="Q907" s="24" t="n">
        <v>0</v>
      </c>
      <c r="R907" s="24" t="n">
        <v>-26848</v>
      </c>
      <c r="S907" s="24" t="n">
        <v>0</v>
      </c>
      <c r="T907" s="24" t="n">
        <v>0</v>
      </c>
      <c r="U907" s="24" t="n">
        <v>0</v>
      </c>
      <c r="V907" s="24" t="n">
        <v>881913</v>
      </c>
      <c r="W907" s="24" t="n">
        <v>855065</v>
      </c>
      <c r="X907" s="25" t="s">
        <v>213</v>
      </c>
      <c r="Y907" s="24" t="n">
        <v>111234</v>
      </c>
      <c r="Z907" s="24" t="n">
        <f aca="false">Y907+H907+I907+J907</f>
        <v>111234</v>
      </c>
    </row>
    <row r="908" customFormat="false" ht="15" hidden="false" customHeight="true" outlineLevel="0" collapsed="false">
      <c r="A908" s="19" t="s">
        <v>1876</v>
      </c>
      <c r="B908" s="19" t="s">
        <v>1877</v>
      </c>
      <c r="C908" s="20" t="n">
        <v>0</v>
      </c>
      <c r="D908" s="19"/>
      <c r="E908" s="19"/>
      <c r="F908" s="19" t="s">
        <v>1878</v>
      </c>
      <c r="G908" s="19" t="s">
        <v>53</v>
      </c>
      <c r="H908" s="24" t="n">
        <v>112186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  <c r="Q908" s="24" t="n">
        <v>0</v>
      </c>
      <c r="R908" s="24" t="n">
        <v>0</v>
      </c>
      <c r="S908" s="24" t="n">
        <v>0</v>
      </c>
      <c r="T908" s="24" t="n">
        <v>0</v>
      </c>
      <c r="U908" s="24" t="n">
        <v>0</v>
      </c>
      <c r="V908" s="24" t="n">
        <v>67784</v>
      </c>
      <c r="W908" s="24" t="n">
        <v>1189644</v>
      </c>
      <c r="X908" s="25"/>
      <c r="Y908" s="24" t="n">
        <v>207767</v>
      </c>
      <c r="Z908" s="24" t="n">
        <f aca="false">Y908+H908+I908+J908</f>
        <v>1329627</v>
      </c>
    </row>
    <row r="909" customFormat="false" ht="15" hidden="false" customHeight="true" outlineLevel="0" collapsed="false">
      <c r="A909" s="19" t="s">
        <v>1876</v>
      </c>
      <c r="B909" s="19" t="s">
        <v>1879</v>
      </c>
      <c r="C909" s="20" t="n">
        <v>0</v>
      </c>
      <c r="D909" s="19"/>
      <c r="E909" s="19"/>
      <c r="F909" s="19" t="s">
        <v>1880</v>
      </c>
      <c r="G909" s="19" t="s">
        <v>66</v>
      </c>
      <c r="H909" s="24" t="n">
        <v>0</v>
      </c>
      <c r="I909" s="24" t="n">
        <v>369061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  <c r="Q909" s="24" t="n">
        <v>0</v>
      </c>
      <c r="R909" s="24" t="n">
        <v>-292413</v>
      </c>
      <c r="S909" s="24" t="n">
        <v>0</v>
      </c>
      <c r="T909" s="24" t="n">
        <v>0</v>
      </c>
      <c r="U909" s="24" t="n">
        <v>0</v>
      </c>
      <c r="V909" s="24" t="n">
        <v>2907380</v>
      </c>
      <c r="W909" s="24" t="n">
        <v>2984028</v>
      </c>
      <c r="X909" s="25" t="s">
        <v>213</v>
      </c>
      <c r="Y909" s="24" t="n">
        <v>361824</v>
      </c>
      <c r="Z909" s="24" t="n">
        <f aca="false">Y909+H909+I909+J909</f>
        <v>730885</v>
      </c>
    </row>
    <row r="910" customFormat="false" ht="15" hidden="false" customHeight="true" outlineLevel="0" collapsed="false">
      <c r="A910" s="19" t="s">
        <v>1876</v>
      </c>
      <c r="B910" s="19" t="s">
        <v>1879</v>
      </c>
      <c r="C910" s="23" t="n">
        <v>125823</v>
      </c>
      <c r="D910" s="19" t="s">
        <v>1881</v>
      </c>
      <c r="E910" s="19" t="s">
        <v>55</v>
      </c>
      <c r="F910" s="19" t="s">
        <v>1882</v>
      </c>
      <c r="G910" s="19" t="s">
        <v>66</v>
      </c>
      <c r="H910" s="24" t="n">
        <v>0</v>
      </c>
      <c r="I910" s="24" t="n">
        <v>0</v>
      </c>
      <c r="J910" s="24" t="n">
        <v>2160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  <c r="Q910" s="24" t="n">
        <v>0</v>
      </c>
      <c r="R910" s="24" t="n">
        <v>0</v>
      </c>
      <c r="S910" s="24" t="n">
        <v>0</v>
      </c>
      <c r="T910" s="24" t="n">
        <v>0</v>
      </c>
      <c r="U910" s="24" t="n">
        <v>0</v>
      </c>
      <c r="V910" s="24" t="n">
        <v>57483</v>
      </c>
      <c r="W910" s="24" t="n">
        <v>79083</v>
      </c>
      <c r="X910" s="25"/>
      <c r="Y910" s="24" t="n">
        <v>18126</v>
      </c>
      <c r="Z910" s="24" t="n">
        <f aca="false">Y910+H910+I910+J910</f>
        <v>39726</v>
      </c>
    </row>
    <row r="911" customFormat="false" ht="15" hidden="false" customHeight="true" outlineLevel="0" collapsed="false">
      <c r="A911" s="19" t="s">
        <v>1883</v>
      </c>
      <c r="B911" s="19" t="s">
        <v>1884</v>
      </c>
      <c r="C911" s="20" t="n">
        <v>0</v>
      </c>
      <c r="D911" s="19"/>
      <c r="E911" s="19"/>
      <c r="F911" s="19" t="s">
        <v>1885</v>
      </c>
      <c r="G911" s="19" t="s">
        <v>53</v>
      </c>
      <c r="H911" s="24" t="n">
        <v>233936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8731279</v>
      </c>
      <c r="Q911" s="24" t="n">
        <v>603263</v>
      </c>
      <c r="R911" s="24" t="n">
        <v>0</v>
      </c>
      <c r="S911" s="24" t="n">
        <v>0</v>
      </c>
      <c r="T911" s="24" t="n">
        <v>0</v>
      </c>
      <c r="U911" s="24" t="n">
        <v>0</v>
      </c>
      <c r="V911" s="24" t="n">
        <v>4610576</v>
      </c>
      <c r="W911" s="24" t="n">
        <v>14179054</v>
      </c>
      <c r="X911" s="25"/>
      <c r="Y911" s="24" t="n">
        <v>18850</v>
      </c>
      <c r="Z911" s="24" t="n">
        <f aca="false">Y911+H911+I911+J911</f>
        <v>252786</v>
      </c>
    </row>
    <row r="912" customFormat="false" ht="15" hidden="false" customHeight="true" outlineLevel="0" collapsed="false">
      <c r="A912" s="19" t="s">
        <v>1883</v>
      </c>
      <c r="B912" s="19" t="s">
        <v>1886</v>
      </c>
      <c r="C912" s="20" t="n">
        <v>0</v>
      </c>
      <c r="D912" s="19"/>
      <c r="E912" s="19"/>
      <c r="F912" s="19" t="s">
        <v>1887</v>
      </c>
      <c r="G912" s="19" t="s">
        <v>63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  <c r="Q912" s="24" t="n">
        <v>0</v>
      </c>
      <c r="R912" s="24" t="n">
        <v>0</v>
      </c>
      <c r="S912" s="24" t="n">
        <v>0</v>
      </c>
      <c r="T912" s="24" t="n">
        <v>0</v>
      </c>
      <c r="U912" s="24" t="n">
        <v>0</v>
      </c>
      <c r="V912" s="24" t="n">
        <v>422197</v>
      </c>
      <c r="W912" s="24" t="n">
        <v>422197</v>
      </c>
      <c r="X912" s="25" t="s">
        <v>213</v>
      </c>
      <c r="Y912" s="24" t="n">
        <v>48840</v>
      </c>
      <c r="Z912" s="24" t="n">
        <f aca="false">Y912+H912+I912+J912</f>
        <v>48840</v>
      </c>
    </row>
    <row r="913" customFormat="false" ht="15" hidden="false" customHeight="true" outlineLevel="0" collapsed="false">
      <c r="A913" s="19" t="s">
        <v>1883</v>
      </c>
      <c r="B913" s="19" t="s">
        <v>1886</v>
      </c>
      <c r="C913" s="23" t="n">
        <v>6116669</v>
      </c>
      <c r="D913" s="19" t="s">
        <v>1888</v>
      </c>
      <c r="E913" s="19" t="s">
        <v>55</v>
      </c>
      <c r="F913" s="19" t="s">
        <v>1889</v>
      </c>
      <c r="G913" s="19" t="s">
        <v>63</v>
      </c>
      <c r="H913" s="24" t="n">
        <v>0</v>
      </c>
      <c r="I913" s="24" t="n">
        <v>0</v>
      </c>
      <c r="J913" s="24" t="n">
        <v>19794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v>0</v>
      </c>
      <c r="P913" s="24" t="n">
        <v>0</v>
      </c>
      <c r="Q913" s="24" t="n">
        <v>0</v>
      </c>
      <c r="R913" s="24" t="n">
        <v>0</v>
      </c>
      <c r="S913" s="24" t="n">
        <v>0</v>
      </c>
      <c r="T913" s="24" t="n">
        <v>0</v>
      </c>
      <c r="U913" s="24" t="n">
        <v>0</v>
      </c>
      <c r="V913" s="24" t="n">
        <v>76514</v>
      </c>
      <c r="W913" s="24" t="n">
        <v>96308</v>
      </c>
      <c r="X913" s="25"/>
      <c r="Y913" s="24" t="n">
        <v>15722</v>
      </c>
      <c r="Z913" s="24" t="n">
        <f aca="false">Y913+H913+I913+J913</f>
        <v>35516</v>
      </c>
    </row>
    <row r="914" customFormat="false" ht="15" hidden="false" customHeight="true" outlineLevel="0" collapsed="false">
      <c r="A914" s="19" t="s">
        <v>1883</v>
      </c>
      <c r="B914" s="19" t="s">
        <v>1890</v>
      </c>
      <c r="C914" s="20" t="n">
        <v>0</v>
      </c>
      <c r="D914" s="19"/>
      <c r="E914" s="19"/>
      <c r="F914" s="19" t="s">
        <v>1891</v>
      </c>
      <c r="G914" s="19" t="s">
        <v>63</v>
      </c>
      <c r="H914" s="24" t="n"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M914" s="24" t="n">
        <v>0</v>
      </c>
      <c r="N914" s="24" t="n">
        <v>0</v>
      </c>
      <c r="O914" s="24" t="n">
        <v>0</v>
      </c>
      <c r="P914" s="24" t="n">
        <v>0</v>
      </c>
      <c r="Q914" s="24" t="n">
        <v>0</v>
      </c>
      <c r="R914" s="24" t="n">
        <v>0</v>
      </c>
      <c r="S914" s="24" t="n">
        <v>0</v>
      </c>
      <c r="T914" s="24" t="n">
        <v>0</v>
      </c>
      <c r="U914" s="24" t="n">
        <v>0</v>
      </c>
      <c r="V914" s="24" t="n">
        <v>72102</v>
      </c>
      <c r="W914" s="24" t="n">
        <v>72102</v>
      </c>
      <c r="X914" s="25" t="s">
        <v>213</v>
      </c>
      <c r="Y914" s="24" t="n">
        <v>9632</v>
      </c>
      <c r="Z914" s="24" t="n">
        <f aca="false">Y914+H914+I914+J914</f>
        <v>9632</v>
      </c>
    </row>
    <row r="915" customFormat="false" ht="15" hidden="false" customHeight="true" outlineLevel="0" collapsed="false">
      <c r="A915" s="19" t="s">
        <v>1883</v>
      </c>
      <c r="B915" s="19" t="s">
        <v>1892</v>
      </c>
      <c r="C915" s="20" t="n">
        <v>0</v>
      </c>
      <c r="D915" s="19"/>
      <c r="E915" s="19"/>
      <c r="F915" s="19" t="s">
        <v>1893</v>
      </c>
      <c r="G915" s="19" t="s">
        <v>248</v>
      </c>
      <c r="H915" s="24" t="n">
        <v>0</v>
      </c>
      <c r="I915" s="24" t="n">
        <v>0</v>
      </c>
      <c r="J915" s="24" t="n">
        <v>0</v>
      </c>
      <c r="K915" s="24" t="n">
        <v>0</v>
      </c>
      <c r="L915" s="24" t="n">
        <v>0</v>
      </c>
      <c r="M915" s="24" t="n">
        <v>0</v>
      </c>
      <c r="N915" s="24" t="n">
        <v>0</v>
      </c>
      <c r="O915" s="24" t="n">
        <v>0</v>
      </c>
      <c r="P915" s="24" t="n">
        <v>0</v>
      </c>
      <c r="Q915" s="24" t="n">
        <v>0</v>
      </c>
      <c r="R915" s="24" t="n">
        <v>-6730</v>
      </c>
      <c r="S915" s="24" t="n">
        <v>0</v>
      </c>
      <c r="T915" s="24" t="n">
        <v>0</v>
      </c>
      <c r="U915" s="24" t="n">
        <v>0</v>
      </c>
      <c r="V915" s="24" t="n">
        <v>326425</v>
      </c>
      <c r="W915" s="24" t="n">
        <v>319695</v>
      </c>
      <c r="X915" s="25" t="s">
        <v>213</v>
      </c>
      <c r="Y915" s="24" t="n">
        <v>32182</v>
      </c>
      <c r="Z915" s="24" t="n">
        <f aca="false">Y915+H915+I915+J915</f>
        <v>32182</v>
      </c>
    </row>
    <row r="916" customFormat="false" ht="15" hidden="false" customHeight="true" outlineLevel="0" collapsed="false">
      <c r="A916" s="19" t="s">
        <v>1883</v>
      </c>
      <c r="B916" s="19" t="s">
        <v>1894</v>
      </c>
      <c r="C916" s="20" t="n">
        <v>0</v>
      </c>
      <c r="D916" s="19"/>
      <c r="E916" s="19"/>
      <c r="F916" s="19" t="s">
        <v>1895</v>
      </c>
      <c r="G916" s="19" t="s">
        <v>66</v>
      </c>
      <c r="H916" s="24" t="n">
        <v>0</v>
      </c>
      <c r="I916" s="24" t="n">
        <v>120211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  <c r="Q916" s="24" t="n">
        <v>0</v>
      </c>
      <c r="R916" s="24" t="n">
        <v>-86072</v>
      </c>
      <c r="S916" s="24" t="n">
        <v>0</v>
      </c>
      <c r="T916" s="24" t="n">
        <v>0</v>
      </c>
      <c r="U916" s="24" t="n">
        <v>0</v>
      </c>
      <c r="V916" s="24" t="n">
        <v>1020753</v>
      </c>
      <c r="W916" s="24" t="n">
        <v>2136791</v>
      </c>
      <c r="X916" s="25"/>
      <c r="Y916" s="24" t="n">
        <v>633708</v>
      </c>
      <c r="Z916" s="24" t="n">
        <f aca="false">Y916+H916+I916+J916</f>
        <v>1835818</v>
      </c>
    </row>
    <row r="917" customFormat="false" ht="15" hidden="false" customHeight="true" outlineLevel="0" collapsed="false">
      <c r="A917" s="19" t="s">
        <v>1883</v>
      </c>
      <c r="B917" s="19" t="s">
        <v>1896</v>
      </c>
      <c r="C917" s="20" t="n">
        <v>0</v>
      </c>
      <c r="D917" s="19"/>
      <c r="E917" s="19"/>
      <c r="F917" s="19" t="s">
        <v>1897</v>
      </c>
      <c r="G917" s="19" t="s">
        <v>66</v>
      </c>
      <c r="H917" s="24" t="n">
        <v>0</v>
      </c>
      <c r="I917" s="24" t="n">
        <v>318493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  <c r="Q917" s="24" t="n">
        <v>0</v>
      </c>
      <c r="R917" s="24" t="n">
        <v>0</v>
      </c>
      <c r="S917" s="24" t="n">
        <v>0</v>
      </c>
      <c r="T917" s="24" t="n">
        <v>0</v>
      </c>
      <c r="U917" s="24" t="n">
        <v>0</v>
      </c>
      <c r="V917" s="24" t="n">
        <v>2918333</v>
      </c>
      <c r="W917" s="24" t="n">
        <v>6103263</v>
      </c>
      <c r="X917" s="25" t="s">
        <v>213</v>
      </c>
      <c r="Y917" s="24" t="n">
        <v>1678792</v>
      </c>
      <c r="Z917" s="24" t="n">
        <f aca="false">Y917+H917+I917+J917</f>
        <v>4863722</v>
      </c>
    </row>
    <row r="918" customFormat="false" ht="15" hidden="false" customHeight="true" outlineLevel="0" collapsed="false">
      <c r="A918" s="19" t="s">
        <v>1883</v>
      </c>
      <c r="B918" s="19" t="s">
        <v>1896</v>
      </c>
      <c r="C918" s="23" t="n">
        <v>123737</v>
      </c>
      <c r="D918" s="19" t="s">
        <v>1898</v>
      </c>
      <c r="E918" s="19" t="s">
        <v>55</v>
      </c>
      <c r="F918" s="19" t="s">
        <v>1899</v>
      </c>
      <c r="G918" s="19" t="s">
        <v>66</v>
      </c>
      <c r="H918" s="24" t="n">
        <v>0</v>
      </c>
      <c r="I918" s="24" t="n">
        <v>0</v>
      </c>
      <c r="J918" s="24" t="n">
        <v>167857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  <c r="Q918" s="24" t="n">
        <v>0</v>
      </c>
      <c r="R918" s="24" t="n">
        <v>0</v>
      </c>
      <c r="S918" s="24" t="n">
        <v>0</v>
      </c>
      <c r="T918" s="24" t="n">
        <v>-9508</v>
      </c>
      <c r="U918" s="24" t="n">
        <v>0</v>
      </c>
      <c r="V918" s="24" t="n">
        <v>56608</v>
      </c>
      <c r="W918" s="24" t="n">
        <v>214957</v>
      </c>
      <c r="X918" s="25"/>
      <c r="Y918" s="24" t="n">
        <v>90922</v>
      </c>
      <c r="Z918" s="24" t="n">
        <f aca="false">Y918+H918+I918+J918</f>
        <v>258779</v>
      </c>
    </row>
    <row r="919" customFormat="false" ht="15" hidden="false" customHeight="true" outlineLevel="0" collapsed="false">
      <c r="A919" s="19" t="s">
        <v>1883</v>
      </c>
      <c r="B919" s="19" t="s">
        <v>1900</v>
      </c>
      <c r="C919" s="20" t="n">
        <v>0</v>
      </c>
      <c r="D919" s="19"/>
      <c r="E919" s="19"/>
      <c r="F919" s="19" t="s">
        <v>1901</v>
      </c>
      <c r="G919" s="19" t="s">
        <v>66</v>
      </c>
      <c r="H919" s="24" t="n">
        <v>0</v>
      </c>
      <c r="I919" s="24" t="n">
        <v>0</v>
      </c>
      <c r="J919" s="24" t="n">
        <v>0</v>
      </c>
      <c r="K919" s="24" t="n">
        <v>347923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  <c r="Q919" s="24" t="n">
        <v>0</v>
      </c>
      <c r="R919" s="24" t="n">
        <v>0</v>
      </c>
      <c r="S919" s="24" t="n">
        <v>0</v>
      </c>
      <c r="T919" s="24" t="n">
        <v>0</v>
      </c>
      <c r="U919" s="24" t="n">
        <v>0</v>
      </c>
      <c r="V919" s="24" t="n">
        <v>1553889</v>
      </c>
      <c r="W919" s="24" t="n">
        <v>1901812</v>
      </c>
      <c r="X919" s="25" t="s">
        <v>213</v>
      </c>
      <c r="Y919" s="24" t="n">
        <v>99458</v>
      </c>
      <c r="Z919" s="24" t="n">
        <f aca="false">Y919+H919+I919+J919</f>
        <v>99458</v>
      </c>
    </row>
    <row r="920" customFormat="false" ht="15" hidden="false" customHeight="true" outlineLevel="0" collapsed="false">
      <c r="A920" s="19" t="s">
        <v>1883</v>
      </c>
      <c r="B920" s="19" t="s">
        <v>1902</v>
      </c>
      <c r="C920" s="20" t="n">
        <v>0</v>
      </c>
      <c r="D920" s="19"/>
      <c r="E920" s="19"/>
      <c r="F920" s="19" t="s">
        <v>1903</v>
      </c>
      <c r="G920" s="19" t="s">
        <v>66</v>
      </c>
      <c r="H920" s="24" t="n">
        <v>0</v>
      </c>
      <c r="I920" s="24" t="n">
        <v>1198756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  <c r="Q920" s="24" t="n">
        <v>0</v>
      </c>
      <c r="R920" s="24" t="n">
        <v>0</v>
      </c>
      <c r="S920" s="24" t="n">
        <v>0</v>
      </c>
      <c r="T920" s="24" t="n">
        <v>0</v>
      </c>
      <c r="U920" s="24" t="n">
        <v>0</v>
      </c>
      <c r="V920" s="24" t="n">
        <v>783609</v>
      </c>
      <c r="W920" s="24" t="n">
        <v>1982365</v>
      </c>
      <c r="X920" s="25"/>
      <c r="Y920" s="24" t="n">
        <v>381430</v>
      </c>
      <c r="Z920" s="24" t="n">
        <f aca="false">Y920+H920+I920+J920</f>
        <v>1580186</v>
      </c>
    </row>
    <row r="921" customFormat="false" ht="15" hidden="false" customHeight="true" outlineLevel="0" collapsed="false">
      <c r="A921" s="19" t="s">
        <v>1883</v>
      </c>
      <c r="B921" s="19" t="s">
        <v>1902</v>
      </c>
      <c r="C921" s="23" t="n">
        <v>2330272</v>
      </c>
      <c r="D921" s="19" t="s">
        <v>1904</v>
      </c>
      <c r="E921" s="19" t="s">
        <v>55</v>
      </c>
      <c r="F921" s="19" t="s">
        <v>1905</v>
      </c>
      <c r="G921" s="19" t="s">
        <v>66</v>
      </c>
      <c r="H921" s="24" t="n">
        <v>0</v>
      </c>
      <c r="I921" s="24" t="n">
        <v>0</v>
      </c>
      <c r="J921" s="24" t="n">
        <v>97114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  <c r="Q921" s="24" t="n">
        <v>0</v>
      </c>
      <c r="R921" s="24" t="n">
        <v>0</v>
      </c>
      <c r="S921" s="24" t="n">
        <v>0</v>
      </c>
      <c r="T921" s="24" t="n">
        <v>0</v>
      </c>
      <c r="U921" s="24" t="n">
        <v>0</v>
      </c>
      <c r="V921" s="24" t="n">
        <v>67680</v>
      </c>
      <c r="W921" s="24" t="n">
        <v>164794</v>
      </c>
      <c r="X921" s="25"/>
      <c r="Y921" s="24" t="n">
        <v>37220</v>
      </c>
      <c r="Z921" s="24" t="n">
        <f aca="false">Y921+H921+I921+J921</f>
        <v>134334</v>
      </c>
    </row>
    <row r="922" customFormat="false" ht="15" hidden="false" customHeight="true" outlineLevel="0" collapsed="false">
      <c r="A922" s="19" t="s">
        <v>1883</v>
      </c>
      <c r="B922" s="19" t="s">
        <v>1906</v>
      </c>
      <c r="C922" s="20" t="n">
        <v>0</v>
      </c>
      <c r="D922" s="19"/>
      <c r="E922" s="19"/>
      <c r="F922" s="19" t="s">
        <v>1907</v>
      </c>
      <c r="G922" s="19" t="s">
        <v>66</v>
      </c>
      <c r="H922" s="24" t="n">
        <v>0</v>
      </c>
      <c r="I922" s="24" t="n">
        <v>14028825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29590</v>
      </c>
      <c r="P922" s="24" t="n">
        <v>0</v>
      </c>
      <c r="Q922" s="24" t="n">
        <v>0</v>
      </c>
      <c r="R922" s="24" t="n">
        <v>-131495</v>
      </c>
      <c r="S922" s="24" t="n">
        <v>0</v>
      </c>
      <c r="T922" s="24" t="n">
        <v>0</v>
      </c>
      <c r="U922" s="24" t="n">
        <v>0</v>
      </c>
      <c r="V922" s="24" t="n">
        <v>6810621</v>
      </c>
      <c r="W922" s="24" t="n">
        <v>20737541</v>
      </c>
      <c r="X922" s="25"/>
      <c r="Y922" s="24" t="n">
        <v>5075877</v>
      </c>
      <c r="Z922" s="24" t="n">
        <f aca="false">Y922+H922+I922+J922</f>
        <v>19104702</v>
      </c>
    </row>
    <row r="923" customFormat="false" ht="15" hidden="false" customHeight="true" outlineLevel="0" collapsed="false">
      <c r="A923" s="19" t="s">
        <v>1883</v>
      </c>
      <c r="B923" s="19" t="s">
        <v>1906</v>
      </c>
      <c r="C923" s="23" t="n">
        <v>115055</v>
      </c>
      <c r="D923" s="19" t="s">
        <v>1908</v>
      </c>
      <c r="E923" s="19" t="s">
        <v>55</v>
      </c>
      <c r="F923" s="19" t="s">
        <v>1909</v>
      </c>
      <c r="G923" s="19" t="s">
        <v>66</v>
      </c>
      <c r="H923" s="24" t="n">
        <v>0</v>
      </c>
      <c r="I923" s="24" t="n">
        <v>0</v>
      </c>
      <c r="J923" s="24" t="n">
        <v>581694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  <c r="Q923" s="24" t="n">
        <v>0</v>
      </c>
      <c r="R923" s="24" t="n">
        <v>0</v>
      </c>
      <c r="S923" s="24" t="n">
        <v>0</v>
      </c>
      <c r="T923" s="24" t="n">
        <v>0</v>
      </c>
      <c r="U923" s="24" t="n">
        <v>0</v>
      </c>
      <c r="V923" s="24" t="n">
        <v>236704</v>
      </c>
      <c r="W923" s="24" t="n">
        <v>818398</v>
      </c>
      <c r="X923" s="25"/>
      <c r="Y923" s="24" t="n">
        <v>209160</v>
      </c>
      <c r="Z923" s="24" t="n">
        <f aca="false">Y923+H923+I923+J923</f>
        <v>790854</v>
      </c>
    </row>
    <row r="924" customFormat="false" ht="15" hidden="false" customHeight="true" outlineLevel="0" collapsed="false">
      <c r="A924" s="19" t="s">
        <v>1883</v>
      </c>
      <c r="B924" s="19" t="s">
        <v>1906</v>
      </c>
      <c r="C924" s="23" t="n">
        <v>2330413</v>
      </c>
      <c r="D924" s="19" t="s">
        <v>1910</v>
      </c>
      <c r="E924" s="19" t="s">
        <v>55</v>
      </c>
      <c r="F924" s="19" t="s">
        <v>1911</v>
      </c>
      <c r="G924" s="19" t="s">
        <v>66</v>
      </c>
      <c r="H924" s="24" t="n">
        <v>0</v>
      </c>
      <c r="I924" s="24" t="n">
        <v>0</v>
      </c>
      <c r="J924" s="24" t="n">
        <v>466919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  <c r="Q924" s="24" t="n">
        <v>0</v>
      </c>
      <c r="R924" s="24" t="n">
        <v>0</v>
      </c>
      <c r="S924" s="24" t="n">
        <v>0</v>
      </c>
      <c r="T924" s="24" t="n">
        <v>0</v>
      </c>
      <c r="U924" s="24" t="n">
        <v>0</v>
      </c>
      <c r="V924" s="24" t="n">
        <v>104095</v>
      </c>
      <c r="W924" s="24" t="n">
        <v>571014</v>
      </c>
      <c r="X924" s="25"/>
      <c r="Y924" s="24" t="n">
        <v>154313</v>
      </c>
      <c r="Z924" s="24" t="n">
        <f aca="false">Y924+H924+I924+J924</f>
        <v>621232</v>
      </c>
    </row>
    <row r="925" customFormat="false" ht="15" hidden="false" customHeight="true" outlineLevel="0" collapsed="false">
      <c r="A925" s="19" t="s">
        <v>1883</v>
      </c>
      <c r="B925" s="19" t="s">
        <v>1906</v>
      </c>
      <c r="C925" s="23" t="n">
        <v>2330454</v>
      </c>
      <c r="D925" s="19" t="s">
        <v>1912</v>
      </c>
      <c r="E925" s="19" t="s">
        <v>55</v>
      </c>
      <c r="F925" s="19" t="s">
        <v>1913</v>
      </c>
      <c r="G925" s="19" t="s">
        <v>66</v>
      </c>
      <c r="H925" s="24" t="n">
        <v>0</v>
      </c>
      <c r="I925" s="24" t="n">
        <v>0</v>
      </c>
      <c r="J925" s="24" t="n">
        <v>445269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  <c r="Q925" s="24" t="n">
        <v>0</v>
      </c>
      <c r="R925" s="24" t="n">
        <v>0</v>
      </c>
      <c r="S925" s="24" t="n">
        <v>0</v>
      </c>
      <c r="T925" s="24" t="n">
        <v>0</v>
      </c>
      <c r="U925" s="24" t="n">
        <v>0</v>
      </c>
      <c r="V925" s="24" t="n">
        <v>139568</v>
      </c>
      <c r="W925" s="24" t="n">
        <v>584837</v>
      </c>
      <c r="X925" s="25"/>
      <c r="Y925" s="24" t="n">
        <v>151393</v>
      </c>
      <c r="Z925" s="24" t="n">
        <f aca="false">Y925+H925+I925+J925</f>
        <v>596662</v>
      </c>
    </row>
    <row r="926" customFormat="false" ht="15" hidden="false" customHeight="true" outlineLevel="0" collapsed="false">
      <c r="A926" s="19" t="s">
        <v>1883</v>
      </c>
      <c r="B926" s="19" t="s">
        <v>1906</v>
      </c>
      <c r="C926" s="23" t="n">
        <v>6117386</v>
      </c>
      <c r="D926" s="19" t="s">
        <v>1914</v>
      </c>
      <c r="E926" s="19" t="s">
        <v>55</v>
      </c>
      <c r="F926" s="19" t="s">
        <v>1915</v>
      </c>
      <c r="G926" s="19" t="s">
        <v>66</v>
      </c>
      <c r="H926" s="24" t="n">
        <v>0</v>
      </c>
      <c r="I926" s="24" t="n">
        <v>0</v>
      </c>
      <c r="J926" s="24" t="n">
        <v>20808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  <c r="Q926" s="24" t="n">
        <v>0</v>
      </c>
      <c r="R926" s="24" t="n">
        <v>0</v>
      </c>
      <c r="S926" s="24" t="n">
        <v>0</v>
      </c>
      <c r="T926" s="24" t="n">
        <v>0</v>
      </c>
      <c r="U926" s="24" t="n">
        <v>0</v>
      </c>
      <c r="V926" s="24" t="n">
        <v>83791</v>
      </c>
      <c r="W926" s="24" t="n">
        <v>291871</v>
      </c>
      <c r="X926" s="25"/>
      <c r="Y926" s="24" t="n">
        <v>75335</v>
      </c>
      <c r="Z926" s="24" t="n">
        <f aca="false">Y926+H926+I926+J926</f>
        <v>283415</v>
      </c>
    </row>
    <row r="927" customFormat="false" ht="15" hidden="false" customHeight="true" outlineLevel="0" collapsed="false">
      <c r="A927" s="19" t="s">
        <v>1883</v>
      </c>
      <c r="B927" s="19" t="s">
        <v>1916</v>
      </c>
      <c r="C927" s="20" t="n">
        <v>0</v>
      </c>
      <c r="D927" s="19"/>
      <c r="E927" s="19"/>
      <c r="F927" s="19" t="s">
        <v>1917</v>
      </c>
      <c r="G927" s="19" t="s">
        <v>66</v>
      </c>
      <c r="H927" s="24" t="n">
        <v>0</v>
      </c>
      <c r="I927" s="24" t="n">
        <v>3788229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  <c r="Q927" s="24" t="n">
        <v>0</v>
      </c>
      <c r="R927" s="24" t="n">
        <v>-8752</v>
      </c>
      <c r="S927" s="24" t="n">
        <v>0</v>
      </c>
      <c r="T927" s="24" t="n">
        <v>0</v>
      </c>
      <c r="U927" s="24" t="n">
        <v>0</v>
      </c>
      <c r="V927" s="24" t="n">
        <v>2251761</v>
      </c>
      <c r="W927" s="24" t="n">
        <v>6031238</v>
      </c>
      <c r="X927" s="25"/>
      <c r="Y927" s="24" t="n">
        <v>1452751</v>
      </c>
      <c r="Z927" s="24" t="n">
        <f aca="false">Y927+H927+I927+J927</f>
        <v>5240980</v>
      </c>
    </row>
    <row r="928" customFormat="false" ht="15" hidden="false" customHeight="true" outlineLevel="0" collapsed="false">
      <c r="A928" s="19" t="s">
        <v>1883</v>
      </c>
      <c r="B928" s="19" t="s">
        <v>1916</v>
      </c>
      <c r="C928" s="23" t="n">
        <v>112300</v>
      </c>
      <c r="D928" s="19" t="s">
        <v>1918</v>
      </c>
      <c r="E928" s="19" t="s">
        <v>55</v>
      </c>
      <c r="F928" s="19" t="s">
        <v>1919</v>
      </c>
      <c r="G928" s="19" t="s">
        <v>66</v>
      </c>
      <c r="H928" s="24" t="n">
        <v>0</v>
      </c>
      <c r="I928" s="24" t="n">
        <v>0</v>
      </c>
      <c r="J928" s="24" t="n">
        <v>22966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  <c r="Q928" s="24" t="n">
        <v>0</v>
      </c>
      <c r="R928" s="24" t="n">
        <v>0</v>
      </c>
      <c r="S928" s="24" t="n">
        <v>0</v>
      </c>
      <c r="T928" s="24" t="n">
        <v>0</v>
      </c>
      <c r="U928" s="24" t="n">
        <v>0</v>
      </c>
      <c r="V928" s="24" t="n">
        <v>44559</v>
      </c>
      <c r="W928" s="24" t="n">
        <v>274219</v>
      </c>
      <c r="X928" s="25"/>
      <c r="Y928" s="24" t="n">
        <v>86209</v>
      </c>
      <c r="Z928" s="24" t="n">
        <f aca="false">Y928+H928+I928+J928</f>
        <v>315869</v>
      </c>
    </row>
    <row r="929" customFormat="false" ht="15" hidden="false" customHeight="true" outlineLevel="0" collapsed="false">
      <c r="A929" s="19" t="s">
        <v>1883</v>
      </c>
      <c r="B929" s="19" t="s">
        <v>1916</v>
      </c>
      <c r="C929" s="23" t="n">
        <v>125658</v>
      </c>
      <c r="D929" s="19" t="s">
        <v>1920</v>
      </c>
      <c r="E929" s="19" t="s">
        <v>55</v>
      </c>
      <c r="F929" s="19" t="s">
        <v>1921</v>
      </c>
      <c r="G929" s="19" t="s">
        <v>66</v>
      </c>
      <c r="H929" s="24" t="n">
        <v>0</v>
      </c>
      <c r="I929" s="24" t="n">
        <v>0</v>
      </c>
      <c r="J929" s="24" t="n">
        <v>213216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  <c r="Q929" s="24" t="n">
        <v>0</v>
      </c>
      <c r="R929" s="24" t="n">
        <v>0</v>
      </c>
      <c r="S929" s="24" t="n">
        <v>0</v>
      </c>
      <c r="T929" s="24" t="n">
        <v>0</v>
      </c>
      <c r="U929" s="24" t="n">
        <v>0</v>
      </c>
      <c r="V929" s="24" t="n">
        <v>63012</v>
      </c>
      <c r="W929" s="24" t="n">
        <v>276228</v>
      </c>
      <c r="X929" s="25"/>
      <c r="Y929" s="24" t="n">
        <v>85098</v>
      </c>
      <c r="Z929" s="24" t="n">
        <f aca="false">Y929+H929+I929+J929</f>
        <v>298314</v>
      </c>
    </row>
    <row r="930" customFormat="false" ht="15" hidden="false" customHeight="true" outlineLevel="0" collapsed="false">
      <c r="A930" s="19" t="s">
        <v>1883</v>
      </c>
      <c r="B930" s="19" t="s">
        <v>1916</v>
      </c>
      <c r="C930" s="23" t="n">
        <v>2330363</v>
      </c>
      <c r="D930" s="19" t="s">
        <v>1922</v>
      </c>
      <c r="E930" s="19" t="s">
        <v>55</v>
      </c>
      <c r="F930" s="19" t="s">
        <v>1923</v>
      </c>
      <c r="G930" s="19" t="s">
        <v>66</v>
      </c>
      <c r="H930" s="24" t="n">
        <v>0</v>
      </c>
      <c r="I930" s="24" t="n">
        <v>0</v>
      </c>
      <c r="J930" s="24" t="n">
        <v>384795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  <c r="Q930" s="24" t="n">
        <v>0</v>
      </c>
      <c r="R930" s="24" t="n">
        <v>0</v>
      </c>
      <c r="S930" s="24" t="n">
        <v>0</v>
      </c>
      <c r="T930" s="24" t="n">
        <v>0</v>
      </c>
      <c r="U930" s="24" t="n">
        <v>0</v>
      </c>
      <c r="V930" s="24" t="n">
        <v>80515</v>
      </c>
      <c r="W930" s="24" t="n">
        <v>465310</v>
      </c>
      <c r="X930" s="25"/>
      <c r="Y930" s="24" t="n">
        <v>139948</v>
      </c>
      <c r="Z930" s="24" t="n">
        <f aca="false">Y930+H930+I930+J930</f>
        <v>524743</v>
      </c>
    </row>
    <row r="931" customFormat="false" ht="15" hidden="false" customHeight="true" outlineLevel="0" collapsed="false">
      <c r="A931" s="19" t="s">
        <v>1883</v>
      </c>
      <c r="B931" s="19" t="s">
        <v>1924</v>
      </c>
      <c r="C931" s="20" t="n">
        <v>0</v>
      </c>
      <c r="D931" s="19"/>
      <c r="E931" s="19"/>
      <c r="F931" s="19" t="s">
        <v>1925</v>
      </c>
      <c r="G931" s="19" t="s">
        <v>66</v>
      </c>
      <c r="H931" s="24" t="n">
        <v>0</v>
      </c>
      <c r="I931" s="24" t="n">
        <v>801787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  <c r="Q931" s="24" t="n">
        <v>0</v>
      </c>
      <c r="R931" s="24" t="n">
        <v>0</v>
      </c>
      <c r="S931" s="24" t="n">
        <v>0</v>
      </c>
      <c r="T931" s="24" t="n">
        <v>0</v>
      </c>
      <c r="U931" s="24" t="n">
        <v>0</v>
      </c>
      <c r="V931" s="24" t="n">
        <v>539368</v>
      </c>
      <c r="W931" s="24" t="n">
        <v>1341155</v>
      </c>
      <c r="X931" s="25"/>
      <c r="Y931" s="24" t="n">
        <v>350601</v>
      </c>
      <c r="Z931" s="24" t="n">
        <f aca="false">Y931+H931+I931+J931</f>
        <v>1152388</v>
      </c>
    </row>
    <row r="932" customFormat="false" ht="15" hidden="false" customHeight="true" outlineLevel="0" collapsed="false">
      <c r="A932" s="19" t="s">
        <v>1883</v>
      </c>
      <c r="B932" s="19" t="s">
        <v>1926</v>
      </c>
      <c r="C932" s="20" t="n">
        <v>0</v>
      </c>
      <c r="D932" s="19"/>
      <c r="E932" s="19"/>
      <c r="F932" s="19" t="s">
        <v>1927</v>
      </c>
      <c r="G932" s="19" t="s">
        <v>66</v>
      </c>
      <c r="H932" s="24" t="n">
        <v>0</v>
      </c>
      <c r="I932" s="24" t="n">
        <v>435243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  <c r="Q932" s="24" t="n">
        <v>0</v>
      </c>
      <c r="R932" s="24" t="n">
        <v>0</v>
      </c>
      <c r="S932" s="24" t="n">
        <v>0</v>
      </c>
      <c r="T932" s="24" t="n">
        <v>0</v>
      </c>
      <c r="U932" s="24" t="n">
        <v>0</v>
      </c>
      <c r="V932" s="24" t="n">
        <v>626018</v>
      </c>
      <c r="W932" s="24" t="n">
        <v>1061261</v>
      </c>
      <c r="X932" s="25"/>
      <c r="Y932" s="24" t="n">
        <v>472831</v>
      </c>
      <c r="Z932" s="24" t="n">
        <f aca="false">Y932+H932+I932+J932</f>
        <v>908074</v>
      </c>
    </row>
    <row r="933" customFormat="false" ht="15" hidden="false" customHeight="true" outlineLevel="0" collapsed="false">
      <c r="A933" s="19" t="s">
        <v>1883</v>
      </c>
      <c r="B933" s="19" t="s">
        <v>1928</v>
      </c>
      <c r="C933" s="20" t="n">
        <v>0</v>
      </c>
      <c r="D933" s="19"/>
      <c r="E933" s="19"/>
      <c r="F933" s="19" t="s">
        <v>1929</v>
      </c>
      <c r="G933" s="19" t="s">
        <v>66</v>
      </c>
      <c r="H933" s="24" t="n">
        <v>0</v>
      </c>
      <c r="I933" s="24" t="n">
        <v>1022186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  <c r="Q933" s="24" t="n">
        <v>0</v>
      </c>
      <c r="R933" s="24" t="n">
        <v>0</v>
      </c>
      <c r="S933" s="24" t="n">
        <v>0</v>
      </c>
      <c r="T933" s="24" t="n">
        <v>0</v>
      </c>
      <c r="U933" s="24" t="n">
        <v>0</v>
      </c>
      <c r="V933" s="24" t="n">
        <v>334807</v>
      </c>
      <c r="W933" s="24" t="n">
        <v>1356993</v>
      </c>
      <c r="X933" s="25" t="s">
        <v>213</v>
      </c>
      <c r="Y933" s="24" t="n">
        <v>261513</v>
      </c>
      <c r="Z933" s="24" t="n">
        <f aca="false">Y933+H933+I933+J933</f>
        <v>1283699</v>
      </c>
    </row>
    <row r="934" customFormat="false" ht="15" hidden="false" customHeight="true" outlineLevel="0" collapsed="false">
      <c r="A934" s="19" t="s">
        <v>1930</v>
      </c>
      <c r="B934" s="19" t="s">
        <v>1931</v>
      </c>
      <c r="C934" s="20" t="n">
        <v>0</v>
      </c>
      <c r="D934" s="19"/>
      <c r="E934" s="19"/>
      <c r="F934" s="19" t="s">
        <v>1932</v>
      </c>
      <c r="G934" s="19" t="s">
        <v>53</v>
      </c>
      <c r="H934" s="24" t="n">
        <v>6219355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25595255</v>
      </c>
      <c r="Q934" s="24" t="n">
        <v>1534445</v>
      </c>
      <c r="R934" s="24" t="n">
        <v>0</v>
      </c>
      <c r="S934" s="24" t="n">
        <v>0</v>
      </c>
      <c r="T934" s="24" t="n">
        <v>0</v>
      </c>
      <c r="U934" s="24" t="n">
        <v>0</v>
      </c>
      <c r="V934" s="24" t="n">
        <v>7522013</v>
      </c>
      <c r="W934" s="24" t="n">
        <v>40871068</v>
      </c>
      <c r="X934" s="25"/>
      <c r="Y934" s="24" t="n">
        <v>1590902</v>
      </c>
      <c r="Z934" s="24" t="n">
        <f aca="false">Y934+H934+I934+J934</f>
        <v>7810257</v>
      </c>
    </row>
    <row r="935" customFormat="false" ht="15" hidden="false" customHeight="true" outlineLevel="0" collapsed="false">
      <c r="A935" s="19" t="s">
        <v>1930</v>
      </c>
      <c r="B935" s="19" t="s">
        <v>1931</v>
      </c>
      <c r="C935" s="23" t="n">
        <v>106518</v>
      </c>
      <c r="D935" s="19" t="s">
        <v>1933</v>
      </c>
      <c r="E935" s="19" t="s">
        <v>100</v>
      </c>
      <c r="F935" s="19" t="s">
        <v>1934</v>
      </c>
      <c r="G935" s="19" t="s">
        <v>53</v>
      </c>
      <c r="H935" s="24" t="n">
        <v>0</v>
      </c>
      <c r="I935" s="24" t="n">
        <v>0</v>
      </c>
      <c r="J935" s="24" t="n">
        <v>374797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  <c r="Q935" s="24" t="n">
        <v>0</v>
      </c>
      <c r="R935" s="24" t="n">
        <v>0</v>
      </c>
      <c r="S935" s="24" t="n">
        <v>0</v>
      </c>
      <c r="T935" s="24" t="n">
        <v>0</v>
      </c>
      <c r="U935" s="24" t="n">
        <v>0</v>
      </c>
      <c r="V935" s="24" t="n">
        <v>43141</v>
      </c>
      <c r="W935" s="24" t="n">
        <v>417938</v>
      </c>
      <c r="X935" s="25"/>
      <c r="Y935" s="24" t="n">
        <v>98099</v>
      </c>
      <c r="Z935" s="24" t="n">
        <f aca="false">Y935+H935+I935+J935</f>
        <v>472896</v>
      </c>
    </row>
    <row r="936" customFormat="false" ht="15" hidden="false" customHeight="true" outlineLevel="0" collapsed="false">
      <c r="A936" s="19" t="s">
        <v>1930</v>
      </c>
      <c r="B936" s="19" t="s">
        <v>1935</v>
      </c>
      <c r="C936" s="20" t="n">
        <v>0</v>
      </c>
      <c r="D936" s="19"/>
      <c r="E936" s="19"/>
      <c r="F936" s="19" t="s">
        <v>1936</v>
      </c>
      <c r="G936" s="19" t="s">
        <v>63</v>
      </c>
      <c r="H936" s="24" t="n">
        <v>0</v>
      </c>
      <c r="I936" s="24" t="n">
        <v>17821327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  <c r="Q936" s="24" t="n">
        <v>0</v>
      </c>
      <c r="R936" s="24" t="n">
        <v>-235865</v>
      </c>
      <c r="S936" s="24" t="n">
        <v>0</v>
      </c>
      <c r="T936" s="24" t="n">
        <v>0</v>
      </c>
      <c r="U936" s="24" t="n">
        <v>0</v>
      </c>
      <c r="V936" s="24" t="n">
        <v>4844819</v>
      </c>
      <c r="W936" s="24" t="n">
        <v>22430281</v>
      </c>
      <c r="X936" s="25"/>
      <c r="Y936" s="24" t="n">
        <v>4112096</v>
      </c>
      <c r="Z936" s="24" t="n">
        <f aca="false">Y936+H936+I936+J936</f>
        <v>21933423</v>
      </c>
    </row>
    <row r="937" customFormat="false" ht="15" hidden="false" customHeight="true" outlineLevel="0" collapsed="false">
      <c r="A937" s="19" t="s">
        <v>1930</v>
      </c>
      <c r="B937" s="19" t="s">
        <v>1937</v>
      </c>
      <c r="C937" s="20" t="n">
        <v>0</v>
      </c>
      <c r="D937" s="19"/>
      <c r="E937" s="19"/>
      <c r="F937" s="19" t="s">
        <v>1938</v>
      </c>
      <c r="G937" s="19" t="s">
        <v>63</v>
      </c>
      <c r="H937" s="24" t="n">
        <v>0</v>
      </c>
      <c r="I937" s="24" t="n">
        <v>581179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  <c r="Q937" s="24" t="n">
        <v>0</v>
      </c>
      <c r="R937" s="24" t="n">
        <v>-15766</v>
      </c>
      <c r="S937" s="24" t="n">
        <v>0</v>
      </c>
      <c r="T937" s="24" t="n">
        <v>0</v>
      </c>
      <c r="U937" s="24" t="n">
        <v>0</v>
      </c>
      <c r="V937" s="24" t="n">
        <v>413110</v>
      </c>
      <c r="W937" s="24" t="n">
        <v>978523</v>
      </c>
      <c r="X937" s="25"/>
      <c r="Y937" s="24" t="n">
        <v>288548</v>
      </c>
      <c r="Z937" s="24" t="n">
        <f aca="false">Y937+H937+I937+J937</f>
        <v>869727</v>
      </c>
    </row>
    <row r="938" customFormat="false" ht="15" hidden="false" customHeight="true" outlineLevel="0" collapsed="false">
      <c r="A938" s="19" t="s">
        <v>1930</v>
      </c>
      <c r="B938" s="19" t="s">
        <v>1939</v>
      </c>
      <c r="C938" s="20" t="n">
        <v>0</v>
      </c>
      <c r="D938" s="19"/>
      <c r="E938" s="19"/>
      <c r="F938" s="19" t="s">
        <v>1940</v>
      </c>
      <c r="G938" s="19" t="s">
        <v>63</v>
      </c>
      <c r="H938" s="24" t="n">
        <v>0</v>
      </c>
      <c r="I938" s="24" t="n">
        <v>409114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  <c r="Q938" s="24" t="n">
        <v>0</v>
      </c>
      <c r="R938" s="24" t="n">
        <v>-3612</v>
      </c>
      <c r="S938" s="24" t="n">
        <v>0</v>
      </c>
      <c r="T938" s="24" t="n">
        <v>0</v>
      </c>
      <c r="U938" s="24" t="n">
        <v>0</v>
      </c>
      <c r="V938" s="24" t="n">
        <v>281688</v>
      </c>
      <c r="W938" s="24" t="n">
        <v>687190</v>
      </c>
      <c r="X938" s="25"/>
      <c r="Y938" s="24" t="n">
        <v>171679</v>
      </c>
      <c r="Z938" s="24" t="n">
        <f aca="false">Y938+H938+I938+J938</f>
        <v>580793</v>
      </c>
    </row>
    <row r="939" customFormat="false" ht="15" hidden="false" customHeight="true" outlineLevel="0" collapsed="false">
      <c r="A939" s="19" t="s">
        <v>1930</v>
      </c>
      <c r="B939" s="19" t="s">
        <v>1941</v>
      </c>
      <c r="C939" s="20" t="n">
        <v>0</v>
      </c>
      <c r="D939" s="19"/>
      <c r="E939" s="19"/>
      <c r="F939" s="19" t="s">
        <v>1942</v>
      </c>
      <c r="G939" s="19" t="s">
        <v>63</v>
      </c>
      <c r="H939" s="24" t="n">
        <v>0</v>
      </c>
      <c r="I939" s="24" t="n">
        <v>1307299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  <c r="Q939" s="24" t="n">
        <v>0</v>
      </c>
      <c r="R939" s="24" t="n">
        <v>-11556</v>
      </c>
      <c r="S939" s="24" t="n">
        <v>0</v>
      </c>
      <c r="T939" s="24" t="n">
        <v>0</v>
      </c>
      <c r="U939" s="24" t="n">
        <v>0</v>
      </c>
      <c r="V939" s="24" t="n">
        <v>561313</v>
      </c>
      <c r="W939" s="24" t="n">
        <v>1857056</v>
      </c>
      <c r="X939" s="25"/>
      <c r="Y939" s="24" t="n">
        <v>368024</v>
      </c>
      <c r="Z939" s="24" t="n">
        <f aca="false">Y939+H939+I939+J939</f>
        <v>1675323</v>
      </c>
    </row>
    <row r="940" customFormat="false" ht="15" hidden="false" customHeight="true" outlineLevel="0" collapsed="false">
      <c r="A940" s="19" t="s">
        <v>1930</v>
      </c>
      <c r="B940" s="19" t="s">
        <v>1943</v>
      </c>
      <c r="C940" s="20" t="n">
        <v>0</v>
      </c>
      <c r="D940" s="19"/>
      <c r="E940" s="19"/>
      <c r="F940" s="19" t="s">
        <v>1944</v>
      </c>
      <c r="G940" s="19" t="s">
        <v>63</v>
      </c>
      <c r="H940" s="24" t="n">
        <v>0</v>
      </c>
      <c r="I940" s="24" t="n">
        <v>955160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  <c r="Q940" s="24" t="n">
        <v>0</v>
      </c>
      <c r="R940" s="24" t="n">
        <v>-125019</v>
      </c>
      <c r="S940" s="24" t="n">
        <v>0</v>
      </c>
      <c r="T940" s="24" t="n">
        <v>0</v>
      </c>
      <c r="U940" s="24" t="n">
        <v>0</v>
      </c>
      <c r="V940" s="24" t="n">
        <v>3006049</v>
      </c>
      <c r="W940" s="24" t="n">
        <v>12432630</v>
      </c>
      <c r="X940" s="25"/>
      <c r="Y940" s="24" t="n">
        <v>2275265</v>
      </c>
      <c r="Z940" s="24" t="n">
        <f aca="false">Y940+H940+I940+J940</f>
        <v>11826865</v>
      </c>
    </row>
    <row r="941" customFormat="false" ht="15" hidden="false" customHeight="true" outlineLevel="0" collapsed="false">
      <c r="A941" s="19" t="s">
        <v>1930</v>
      </c>
      <c r="B941" s="19" t="s">
        <v>1945</v>
      </c>
      <c r="C941" s="20" t="n">
        <v>0</v>
      </c>
      <c r="D941" s="19"/>
      <c r="E941" s="19"/>
      <c r="F941" s="19" t="s">
        <v>1946</v>
      </c>
      <c r="G941" s="19" t="s">
        <v>63</v>
      </c>
      <c r="H941" s="24" t="n">
        <v>0</v>
      </c>
      <c r="I941" s="24" t="n">
        <v>2669632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  <c r="Q941" s="24" t="n">
        <v>0</v>
      </c>
      <c r="R941" s="24" t="n">
        <v>-15232</v>
      </c>
      <c r="S941" s="24" t="n">
        <v>0</v>
      </c>
      <c r="T941" s="24" t="n">
        <v>0</v>
      </c>
      <c r="U941" s="24" t="n">
        <v>0</v>
      </c>
      <c r="V941" s="24" t="n">
        <v>927245</v>
      </c>
      <c r="W941" s="24" t="n">
        <v>3581645</v>
      </c>
      <c r="X941" s="25"/>
      <c r="Y941" s="24" t="n">
        <v>758002</v>
      </c>
      <c r="Z941" s="24" t="n">
        <f aca="false">Y941+H941+I941+J941</f>
        <v>3427634</v>
      </c>
    </row>
    <row r="942" customFormat="false" ht="15" hidden="false" customHeight="true" outlineLevel="0" collapsed="false">
      <c r="A942" s="19" t="s">
        <v>1930</v>
      </c>
      <c r="B942" s="19" t="s">
        <v>1947</v>
      </c>
      <c r="C942" s="20" t="n">
        <v>0</v>
      </c>
      <c r="D942" s="19"/>
      <c r="E942" s="19"/>
      <c r="F942" s="19" t="s">
        <v>1948</v>
      </c>
      <c r="G942" s="19" t="s">
        <v>63</v>
      </c>
      <c r="H942" s="24" t="n">
        <v>0</v>
      </c>
      <c r="I942" s="24" t="n">
        <v>37872437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  <c r="Q942" s="24" t="n">
        <v>0</v>
      </c>
      <c r="R942" s="24" t="n">
        <v>-651224</v>
      </c>
      <c r="S942" s="24" t="n">
        <v>0</v>
      </c>
      <c r="T942" s="24" t="n">
        <v>0</v>
      </c>
      <c r="U942" s="24" t="n">
        <v>0</v>
      </c>
      <c r="V942" s="24" t="n">
        <v>10224037</v>
      </c>
      <c r="W942" s="24" t="n">
        <v>47445250</v>
      </c>
      <c r="X942" s="25"/>
      <c r="Y942" s="24" t="n">
        <v>9021502</v>
      </c>
      <c r="Z942" s="24" t="n">
        <f aca="false">Y942+H942+I942+J942</f>
        <v>46893939</v>
      </c>
    </row>
    <row r="943" customFormat="false" ht="15" hidden="false" customHeight="true" outlineLevel="0" collapsed="false">
      <c r="A943" s="19" t="s">
        <v>1930</v>
      </c>
      <c r="B943" s="19" t="s">
        <v>1947</v>
      </c>
      <c r="C943" s="23" t="n">
        <v>6025654</v>
      </c>
      <c r="D943" s="19" t="s">
        <v>1949</v>
      </c>
      <c r="E943" s="19" t="s">
        <v>100</v>
      </c>
      <c r="F943" s="19" t="s">
        <v>1950</v>
      </c>
      <c r="G943" s="19" t="s">
        <v>63</v>
      </c>
      <c r="H943" s="24" t="n">
        <v>0</v>
      </c>
      <c r="I943" s="24" t="n">
        <v>0</v>
      </c>
      <c r="J943" s="24" t="n">
        <v>1759981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  <c r="Q943" s="24" t="n">
        <v>0</v>
      </c>
      <c r="R943" s="24" t="n">
        <v>0</v>
      </c>
      <c r="S943" s="24" t="n">
        <v>0</v>
      </c>
      <c r="T943" s="24" t="n">
        <v>0</v>
      </c>
      <c r="U943" s="24" t="n">
        <v>0</v>
      </c>
      <c r="V943" s="24" t="n">
        <v>641175</v>
      </c>
      <c r="W943" s="24" t="n">
        <v>2401156</v>
      </c>
      <c r="X943" s="25"/>
      <c r="Y943" s="24" t="n">
        <v>417976</v>
      </c>
      <c r="Z943" s="24" t="n">
        <f aca="false">Y943+H943+I943+J943</f>
        <v>2177957</v>
      </c>
    </row>
    <row r="944" customFormat="false" ht="15" hidden="false" customHeight="true" outlineLevel="0" collapsed="false">
      <c r="A944" s="19" t="s">
        <v>1930</v>
      </c>
      <c r="B944" s="19" t="s">
        <v>1951</v>
      </c>
      <c r="C944" s="20" t="n">
        <v>0</v>
      </c>
      <c r="D944" s="19"/>
      <c r="E944" s="19"/>
      <c r="F944" s="19" t="s">
        <v>1952</v>
      </c>
      <c r="G944" s="19" t="s">
        <v>63</v>
      </c>
      <c r="H944" s="24" t="n">
        <v>0</v>
      </c>
      <c r="I944" s="24" t="n">
        <v>316439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  <c r="Q944" s="24" t="n">
        <v>0</v>
      </c>
      <c r="R944" s="24" t="n">
        <v>0</v>
      </c>
      <c r="S944" s="24" t="n">
        <v>0</v>
      </c>
      <c r="T944" s="24" t="n">
        <v>0</v>
      </c>
      <c r="U944" s="24" t="n">
        <v>0</v>
      </c>
      <c r="V944" s="24" t="n">
        <v>150607</v>
      </c>
      <c r="W944" s="24" t="n">
        <v>467046</v>
      </c>
      <c r="X944" s="25"/>
      <c r="Y944" s="24" t="n">
        <v>133032</v>
      </c>
      <c r="Z944" s="24" t="n">
        <f aca="false">Y944+H944+I944+J944</f>
        <v>449471</v>
      </c>
    </row>
    <row r="945" customFormat="false" ht="15" hidden="false" customHeight="true" outlineLevel="0" collapsed="false">
      <c r="A945" s="19" t="s">
        <v>1930</v>
      </c>
      <c r="B945" s="19" t="s">
        <v>1953</v>
      </c>
      <c r="C945" s="20" t="n">
        <v>0</v>
      </c>
      <c r="D945" s="19"/>
      <c r="E945" s="19"/>
      <c r="F945" s="19" t="s">
        <v>1954</v>
      </c>
      <c r="G945" s="19" t="s">
        <v>63</v>
      </c>
      <c r="H945" s="24" t="n">
        <v>0</v>
      </c>
      <c r="I945" s="24" t="n">
        <v>2864425</v>
      </c>
      <c r="J945" s="24" t="n">
        <v>0</v>
      </c>
      <c r="K945" s="24" t="n">
        <v>0</v>
      </c>
      <c r="L945" s="24" t="n">
        <v>0</v>
      </c>
      <c r="M945" s="24" t="n">
        <v>0</v>
      </c>
      <c r="N945" s="24" t="n">
        <v>0</v>
      </c>
      <c r="O945" s="24" t="n">
        <v>0</v>
      </c>
      <c r="P945" s="24" t="n">
        <v>0</v>
      </c>
      <c r="Q945" s="24" t="n">
        <v>0</v>
      </c>
      <c r="R945" s="24" t="n">
        <v>-38874</v>
      </c>
      <c r="S945" s="24" t="n">
        <v>0</v>
      </c>
      <c r="T945" s="24" t="n">
        <v>0</v>
      </c>
      <c r="U945" s="24" t="n">
        <v>0</v>
      </c>
      <c r="V945" s="24" t="n">
        <v>984525</v>
      </c>
      <c r="W945" s="24" t="n">
        <v>3810076</v>
      </c>
      <c r="X945" s="25"/>
      <c r="Y945" s="24" t="n">
        <v>671157</v>
      </c>
      <c r="Z945" s="24" t="n">
        <f aca="false">Y945+H945+I945+J945</f>
        <v>3535582</v>
      </c>
    </row>
    <row r="946" customFormat="false" ht="15" hidden="false" customHeight="true" outlineLevel="0" collapsed="false">
      <c r="A946" s="19" t="s">
        <v>1930</v>
      </c>
      <c r="B946" s="19" t="s">
        <v>1955</v>
      </c>
      <c r="C946" s="20" t="n">
        <v>0</v>
      </c>
      <c r="D946" s="19"/>
      <c r="E946" s="19"/>
      <c r="F946" s="19" t="s">
        <v>1956</v>
      </c>
      <c r="G946" s="19" t="s">
        <v>63</v>
      </c>
      <c r="H946" s="24" t="n">
        <v>0</v>
      </c>
      <c r="I946" s="24" t="n">
        <v>198568</v>
      </c>
      <c r="J946" s="24" t="n">
        <v>0</v>
      </c>
      <c r="K946" s="24" t="n">
        <v>0</v>
      </c>
      <c r="L946" s="24" t="n">
        <v>0</v>
      </c>
      <c r="M946" s="24" t="n">
        <v>0</v>
      </c>
      <c r="N946" s="24" t="n">
        <v>0</v>
      </c>
      <c r="O946" s="24" t="n">
        <v>0</v>
      </c>
      <c r="P946" s="24" t="n">
        <v>0</v>
      </c>
      <c r="Q946" s="24" t="n">
        <v>0</v>
      </c>
      <c r="R946" s="24" t="n">
        <v>-9978</v>
      </c>
      <c r="S946" s="24" t="n">
        <v>0</v>
      </c>
      <c r="T946" s="24" t="n">
        <v>0</v>
      </c>
      <c r="U946" s="24" t="n">
        <v>0</v>
      </c>
      <c r="V946" s="24" t="n">
        <v>184785</v>
      </c>
      <c r="W946" s="24" t="n">
        <v>373375</v>
      </c>
      <c r="X946" s="25"/>
      <c r="Y946" s="24" t="n">
        <v>109915</v>
      </c>
      <c r="Z946" s="24" t="n">
        <f aca="false">Y946+H946+I946+J946</f>
        <v>308483</v>
      </c>
    </row>
    <row r="947" customFormat="false" ht="15" hidden="false" customHeight="true" outlineLevel="0" collapsed="false">
      <c r="A947" s="19" t="s">
        <v>1930</v>
      </c>
      <c r="B947" s="19" t="s">
        <v>1957</v>
      </c>
      <c r="C947" s="20" t="n">
        <v>0</v>
      </c>
      <c r="D947" s="19"/>
      <c r="E947" s="19"/>
      <c r="F947" s="19" t="s">
        <v>1958</v>
      </c>
      <c r="G947" s="19" t="s">
        <v>63</v>
      </c>
      <c r="H947" s="24" t="n">
        <v>0</v>
      </c>
      <c r="I947" s="24" t="n">
        <v>9646675</v>
      </c>
      <c r="J947" s="24" t="n">
        <v>0</v>
      </c>
      <c r="K947" s="24" t="n">
        <v>0</v>
      </c>
      <c r="L947" s="24" t="n">
        <v>0</v>
      </c>
      <c r="M947" s="24" t="n">
        <v>0</v>
      </c>
      <c r="N947" s="24" t="n">
        <v>0</v>
      </c>
      <c r="O947" s="24" t="n">
        <v>0</v>
      </c>
      <c r="P947" s="24" t="n">
        <v>0</v>
      </c>
      <c r="Q947" s="24" t="n">
        <v>0</v>
      </c>
      <c r="R947" s="24" t="n">
        <v>-95090</v>
      </c>
      <c r="S947" s="24" t="n">
        <v>0</v>
      </c>
      <c r="T947" s="24" t="n">
        <v>0</v>
      </c>
      <c r="U947" s="24" t="n">
        <v>0</v>
      </c>
      <c r="V947" s="24" t="n">
        <v>2822473</v>
      </c>
      <c r="W947" s="24" t="n">
        <v>12374058</v>
      </c>
      <c r="X947" s="25"/>
      <c r="Y947" s="24" t="n">
        <v>2263428</v>
      </c>
      <c r="Z947" s="24" t="n">
        <f aca="false">Y947+H947+I947+J947</f>
        <v>11910103</v>
      </c>
    </row>
    <row r="948" customFormat="false" ht="15" hidden="false" customHeight="true" outlineLevel="0" collapsed="false">
      <c r="A948" s="19" t="s">
        <v>1930</v>
      </c>
      <c r="B948" s="19" t="s">
        <v>1959</v>
      </c>
      <c r="C948" s="20" t="n">
        <v>0</v>
      </c>
      <c r="D948" s="19"/>
      <c r="E948" s="19"/>
      <c r="F948" s="19" t="s">
        <v>1960</v>
      </c>
      <c r="G948" s="19" t="s">
        <v>63</v>
      </c>
      <c r="H948" s="24" t="n">
        <v>0</v>
      </c>
      <c r="I948" s="24" t="n">
        <v>7507835</v>
      </c>
      <c r="J948" s="24" t="n">
        <v>0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v>0</v>
      </c>
      <c r="P948" s="24" t="n">
        <v>0</v>
      </c>
      <c r="Q948" s="24" t="n">
        <v>0</v>
      </c>
      <c r="R948" s="24" t="n">
        <v>-115591</v>
      </c>
      <c r="S948" s="24" t="n">
        <v>0</v>
      </c>
      <c r="T948" s="24" t="n">
        <v>0</v>
      </c>
      <c r="U948" s="24" t="n">
        <v>0</v>
      </c>
      <c r="V948" s="24" t="n">
        <v>2275132</v>
      </c>
      <c r="W948" s="24" t="n">
        <v>9667376</v>
      </c>
      <c r="X948" s="25"/>
      <c r="Y948" s="24" t="n">
        <v>1656206</v>
      </c>
      <c r="Z948" s="24" t="n">
        <f aca="false">Y948+H948+I948+J948</f>
        <v>9164041</v>
      </c>
    </row>
    <row r="949" customFormat="false" ht="15" hidden="false" customHeight="true" outlineLevel="0" collapsed="false">
      <c r="A949" s="19" t="s">
        <v>1930</v>
      </c>
      <c r="B949" s="19" t="s">
        <v>1961</v>
      </c>
      <c r="C949" s="20" t="n">
        <v>0</v>
      </c>
      <c r="D949" s="19"/>
      <c r="E949" s="19"/>
      <c r="F949" s="19" t="s">
        <v>1962</v>
      </c>
      <c r="G949" s="19" t="s">
        <v>63</v>
      </c>
      <c r="H949" s="24" t="n">
        <v>0</v>
      </c>
      <c r="I949" s="24" t="n">
        <v>424170</v>
      </c>
      <c r="J949" s="24" t="n">
        <v>0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v>0</v>
      </c>
      <c r="P949" s="24" t="n">
        <v>0</v>
      </c>
      <c r="Q949" s="24" t="n">
        <v>0</v>
      </c>
      <c r="R949" s="24" t="n">
        <v>-5185</v>
      </c>
      <c r="S949" s="24" t="n">
        <v>0</v>
      </c>
      <c r="T949" s="24" t="n">
        <v>0</v>
      </c>
      <c r="U949" s="24" t="n">
        <v>0</v>
      </c>
      <c r="V949" s="24" t="n">
        <v>406997</v>
      </c>
      <c r="W949" s="24" t="n">
        <v>825982</v>
      </c>
      <c r="X949" s="25"/>
      <c r="Y949" s="24" t="n">
        <v>176127</v>
      </c>
      <c r="Z949" s="24" t="n">
        <f aca="false">Y949+H949+I949+J949</f>
        <v>600297</v>
      </c>
    </row>
    <row r="950" customFormat="false" ht="15" hidden="false" customHeight="true" outlineLevel="0" collapsed="false">
      <c r="A950" s="19" t="s">
        <v>1930</v>
      </c>
      <c r="B950" s="19" t="s">
        <v>1963</v>
      </c>
      <c r="C950" s="20" t="n">
        <v>0</v>
      </c>
      <c r="D950" s="19"/>
      <c r="E950" s="19"/>
      <c r="F950" s="19" t="s">
        <v>1964</v>
      </c>
      <c r="G950" s="19" t="s">
        <v>248</v>
      </c>
      <c r="H950" s="24" t="n">
        <v>0</v>
      </c>
      <c r="I950" s="24" t="n">
        <v>1921665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0</v>
      </c>
      <c r="P950" s="24" t="n">
        <v>0</v>
      </c>
      <c r="Q950" s="24" t="n">
        <v>0</v>
      </c>
      <c r="R950" s="24" t="n">
        <v>-62245</v>
      </c>
      <c r="S950" s="24" t="n">
        <v>0</v>
      </c>
      <c r="T950" s="24" t="n">
        <v>0</v>
      </c>
      <c r="U950" s="24" t="n">
        <v>0</v>
      </c>
      <c r="V950" s="24" t="n">
        <v>597260</v>
      </c>
      <c r="W950" s="24" t="n">
        <v>2456680</v>
      </c>
      <c r="X950" s="25"/>
      <c r="Y950" s="24" t="n">
        <v>591134</v>
      </c>
      <c r="Z950" s="24" t="n">
        <f aca="false">Y950+H950+I950+J950</f>
        <v>2512799</v>
      </c>
    </row>
    <row r="951" customFormat="false" ht="15" hidden="false" customHeight="true" outlineLevel="0" collapsed="false">
      <c r="A951" s="19" t="s">
        <v>1930</v>
      </c>
      <c r="B951" s="19" t="s">
        <v>1965</v>
      </c>
      <c r="C951" s="20" t="n">
        <v>0</v>
      </c>
      <c r="D951" s="19"/>
      <c r="E951" s="19"/>
      <c r="F951" s="19" t="s">
        <v>1966</v>
      </c>
      <c r="G951" s="19" t="s">
        <v>248</v>
      </c>
      <c r="H951" s="24" t="n">
        <v>0</v>
      </c>
      <c r="I951" s="24" t="n">
        <v>41879299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  <c r="Q951" s="24" t="n">
        <v>0</v>
      </c>
      <c r="R951" s="24" t="n">
        <v>-1206174</v>
      </c>
      <c r="S951" s="24" t="n">
        <v>0</v>
      </c>
      <c r="T951" s="24" t="n">
        <v>0</v>
      </c>
      <c r="U951" s="24" t="n">
        <v>0</v>
      </c>
      <c r="V951" s="24" t="n">
        <v>9075245</v>
      </c>
      <c r="W951" s="24" t="n">
        <v>49748370</v>
      </c>
      <c r="X951" s="25"/>
      <c r="Y951" s="24" t="n">
        <v>11001267</v>
      </c>
      <c r="Z951" s="24" t="n">
        <f aca="false">Y951+H951+I951+J951</f>
        <v>52880566</v>
      </c>
    </row>
    <row r="952" customFormat="false" ht="15" hidden="false" customHeight="true" outlineLevel="0" collapsed="false">
      <c r="A952" s="19" t="s">
        <v>1930</v>
      </c>
      <c r="B952" s="19" t="s">
        <v>1967</v>
      </c>
      <c r="C952" s="20" t="n">
        <v>0</v>
      </c>
      <c r="D952" s="19"/>
      <c r="E952" s="19"/>
      <c r="F952" s="19" t="s">
        <v>1968</v>
      </c>
      <c r="G952" s="19" t="s">
        <v>66</v>
      </c>
      <c r="H952" s="24" t="n">
        <v>0</v>
      </c>
      <c r="I952" s="24" t="n">
        <v>6238231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  <c r="Q952" s="24" t="n">
        <v>0</v>
      </c>
      <c r="R952" s="24" t="n">
        <v>-100542</v>
      </c>
      <c r="S952" s="24" t="n">
        <v>0</v>
      </c>
      <c r="T952" s="24" t="n">
        <v>0</v>
      </c>
      <c r="U952" s="24" t="n">
        <v>0</v>
      </c>
      <c r="V952" s="24" t="n">
        <v>2508064</v>
      </c>
      <c r="W952" s="24" t="n">
        <v>8645753</v>
      </c>
      <c r="X952" s="25"/>
      <c r="Y952" s="24" t="n">
        <v>2096471</v>
      </c>
      <c r="Z952" s="24" t="n">
        <f aca="false">Y952+H952+I952+J952</f>
        <v>8334702</v>
      </c>
    </row>
    <row r="953" customFormat="false" ht="15" hidden="false" customHeight="true" outlineLevel="0" collapsed="false">
      <c r="A953" s="19" t="s">
        <v>1930</v>
      </c>
      <c r="B953" s="19" t="s">
        <v>1969</v>
      </c>
      <c r="C953" s="20" t="n">
        <v>0</v>
      </c>
      <c r="D953" s="19"/>
      <c r="E953" s="19"/>
      <c r="F953" s="19" t="s">
        <v>1970</v>
      </c>
      <c r="G953" s="19" t="s">
        <v>66</v>
      </c>
      <c r="H953" s="24" t="n">
        <v>0</v>
      </c>
      <c r="I953" s="24" t="n">
        <v>35425498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  <c r="Q953" s="24" t="n">
        <v>0</v>
      </c>
      <c r="R953" s="24" t="n">
        <v>-406851</v>
      </c>
      <c r="S953" s="24" t="n">
        <v>0</v>
      </c>
      <c r="T953" s="24" t="n">
        <v>0</v>
      </c>
      <c r="U953" s="24" t="n">
        <v>0</v>
      </c>
      <c r="V953" s="24" t="n">
        <v>6910138</v>
      </c>
      <c r="W953" s="24" t="n">
        <v>41928785</v>
      </c>
      <c r="X953" s="25"/>
      <c r="Y953" s="24" t="n">
        <v>8854857</v>
      </c>
      <c r="Z953" s="24" t="n">
        <f aca="false">Y953+H953+I953+J953</f>
        <v>44280355</v>
      </c>
    </row>
    <row r="954" customFormat="false" ht="15" hidden="false" customHeight="true" outlineLevel="0" collapsed="false">
      <c r="A954" s="19" t="s">
        <v>1930</v>
      </c>
      <c r="B954" s="19" t="s">
        <v>1969</v>
      </c>
      <c r="C954" s="23" t="n">
        <v>125575</v>
      </c>
      <c r="D954" s="19" t="s">
        <v>1971</v>
      </c>
      <c r="E954" s="19" t="s">
        <v>55</v>
      </c>
      <c r="F954" s="19" t="s">
        <v>1972</v>
      </c>
      <c r="G954" s="19" t="s">
        <v>66</v>
      </c>
      <c r="H954" s="24" t="n">
        <v>0</v>
      </c>
      <c r="I954" s="24" t="n">
        <v>0</v>
      </c>
      <c r="J954" s="24" t="n">
        <v>245915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  <c r="Q954" s="24" t="n">
        <v>0</v>
      </c>
      <c r="R954" s="24" t="n">
        <v>0</v>
      </c>
      <c r="S954" s="24" t="n">
        <v>0</v>
      </c>
      <c r="T954" s="24" t="n">
        <v>0</v>
      </c>
      <c r="U954" s="24" t="n">
        <v>0</v>
      </c>
      <c r="V954" s="24" t="n">
        <v>45129</v>
      </c>
      <c r="W954" s="24" t="n">
        <v>291044</v>
      </c>
      <c r="X954" s="25"/>
      <c r="Y954" s="24" t="n">
        <v>61972</v>
      </c>
      <c r="Z954" s="24" t="n">
        <f aca="false">Y954+H954+I954+J954</f>
        <v>307887</v>
      </c>
    </row>
    <row r="955" customFormat="false" ht="15" hidden="false" customHeight="true" outlineLevel="0" collapsed="false">
      <c r="A955" s="19" t="s">
        <v>1930</v>
      </c>
      <c r="B955" s="19" t="s">
        <v>1973</v>
      </c>
      <c r="C955" s="20" t="n">
        <v>0</v>
      </c>
      <c r="D955" s="19"/>
      <c r="E955" s="19"/>
      <c r="F955" s="19" t="s">
        <v>1974</v>
      </c>
      <c r="G955" s="19" t="s">
        <v>66</v>
      </c>
      <c r="H955" s="24" t="n">
        <v>0</v>
      </c>
      <c r="I955" s="24" t="n">
        <v>5562212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  <c r="Q955" s="24" t="n">
        <v>0</v>
      </c>
      <c r="R955" s="24" t="n">
        <v>-66166</v>
      </c>
      <c r="S955" s="24" t="n">
        <v>0</v>
      </c>
      <c r="T955" s="24" t="n">
        <v>0</v>
      </c>
      <c r="U955" s="24" t="n">
        <v>0</v>
      </c>
      <c r="V955" s="24" t="n">
        <v>1987109</v>
      </c>
      <c r="W955" s="24" t="n">
        <v>7483155</v>
      </c>
      <c r="X955" s="25"/>
      <c r="Y955" s="24" t="n">
        <v>1603828</v>
      </c>
      <c r="Z955" s="24" t="n">
        <f aca="false">Y955+H955+I955+J955</f>
        <v>7166040</v>
      </c>
    </row>
    <row r="956" customFormat="false" ht="15" hidden="false" customHeight="true" outlineLevel="0" collapsed="false">
      <c r="A956" s="19" t="s">
        <v>1930</v>
      </c>
      <c r="B956" s="19" t="s">
        <v>1975</v>
      </c>
      <c r="C956" s="20" t="n">
        <v>0</v>
      </c>
      <c r="D956" s="19"/>
      <c r="E956" s="19"/>
      <c r="F956" s="19" t="s">
        <v>1976</v>
      </c>
      <c r="G956" s="19" t="s">
        <v>66</v>
      </c>
      <c r="H956" s="24" t="n">
        <v>0</v>
      </c>
      <c r="I956" s="24" t="n">
        <v>8069015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  <c r="Q956" s="24" t="n">
        <v>0</v>
      </c>
      <c r="R956" s="24" t="n">
        <v>-93764</v>
      </c>
      <c r="S956" s="24" t="n">
        <v>0</v>
      </c>
      <c r="T956" s="24" t="n">
        <v>0</v>
      </c>
      <c r="U956" s="24" t="n">
        <v>0</v>
      </c>
      <c r="V956" s="24" t="n">
        <v>3163160</v>
      </c>
      <c r="W956" s="24" t="n">
        <v>11138411</v>
      </c>
      <c r="X956" s="25"/>
      <c r="Y956" s="24" t="n">
        <v>2212688</v>
      </c>
      <c r="Z956" s="24" t="n">
        <f aca="false">Y956+H956+I956+J956</f>
        <v>10281703</v>
      </c>
    </row>
    <row r="957" customFormat="false" ht="15" hidden="false" customHeight="true" outlineLevel="0" collapsed="false">
      <c r="A957" s="19" t="s">
        <v>1930</v>
      </c>
      <c r="B957" s="19" t="s">
        <v>1977</v>
      </c>
      <c r="C957" s="20" t="n">
        <v>0</v>
      </c>
      <c r="D957" s="19"/>
      <c r="E957" s="19"/>
      <c r="F957" s="19" t="s">
        <v>1978</v>
      </c>
      <c r="G957" s="19" t="s">
        <v>66</v>
      </c>
      <c r="H957" s="24" t="n">
        <v>0</v>
      </c>
      <c r="I957" s="24" t="n">
        <v>11190176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  <c r="Q957" s="24" t="n">
        <v>0</v>
      </c>
      <c r="R957" s="24" t="n">
        <v>-256059</v>
      </c>
      <c r="S957" s="24" t="n">
        <v>0</v>
      </c>
      <c r="T957" s="24" t="n">
        <v>0</v>
      </c>
      <c r="U957" s="24" t="n">
        <v>0</v>
      </c>
      <c r="V957" s="24" t="n">
        <v>2355930</v>
      </c>
      <c r="W957" s="24" t="n">
        <v>13290047</v>
      </c>
      <c r="X957" s="25"/>
      <c r="Y957" s="24" t="n">
        <v>2573691</v>
      </c>
      <c r="Z957" s="24" t="n">
        <f aca="false">Y957+H957+I957+J957</f>
        <v>13763867</v>
      </c>
    </row>
    <row r="958" customFormat="false" ht="15" hidden="false" customHeight="true" outlineLevel="0" collapsed="false">
      <c r="A958" s="19" t="s">
        <v>1979</v>
      </c>
      <c r="B958" s="19" t="s">
        <v>1980</v>
      </c>
      <c r="C958" s="20" t="n">
        <v>0</v>
      </c>
      <c r="D958" s="19"/>
      <c r="E958" s="19"/>
      <c r="F958" s="19" t="s">
        <v>1981</v>
      </c>
      <c r="G958" s="19" t="s">
        <v>53</v>
      </c>
      <c r="H958" s="24" t="n">
        <v>496822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0</v>
      </c>
      <c r="N958" s="24" t="n">
        <v>0</v>
      </c>
      <c r="O958" s="24" t="n">
        <v>0</v>
      </c>
      <c r="P958" s="24" t="n">
        <v>1428894</v>
      </c>
      <c r="Q958" s="24" t="n">
        <v>97027</v>
      </c>
      <c r="R958" s="24" t="n">
        <v>0</v>
      </c>
      <c r="S958" s="24" t="n">
        <v>0</v>
      </c>
      <c r="T958" s="24" t="n">
        <v>0</v>
      </c>
      <c r="U958" s="24" t="n">
        <v>0</v>
      </c>
      <c r="V958" s="24" t="n">
        <v>372059</v>
      </c>
      <c r="W958" s="24" t="n">
        <v>2394802</v>
      </c>
      <c r="X958" s="25"/>
      <c r="Y958" s="24" t="n">
        <v>201325</v>
      </c>
      <c r="Z958" s="24" t="n">
        <f aca="false">Y958+H958+I958+J958</f>
        <v>698147</v>
      </c>
    </row>
    <row r="959" customFormat="false" ht="15" hidden="false" customHeight="true" outlineLevel="0" collapsed="false">
      <c r="A959" s="19" t="s">
        <v>1979</v>
      </c>
      <c r="B959" s="19" t="s">
        <v>1982</v>
      </c>
      <c r="C959" s="20" t="n">
        <v>0</v>
      </c>
      <c r="D959" s="19"/>
      <c r="E959" s="19"/>
      <c r="F959" s="19" t="s">
        <v>1983</v>
      </c>
      <c r="G959" s="19" t="s">
        <v>66</v>
      </c>
      <c r="H959" s="24" t="n">
        <v>0</v>
      </c>
      <c r="I959" s="24" t="n">
        <v>497813</v>
      </c>
      <c r="J959" s="24" t="n">
        <v>0</v>
      </c>
      <c r="K959" s="24" t="n">
        <v>0</v>
      </c>
      <c r="L959" s="24" t="n">
        <v>0</v>
      </c>
      <c r="M959" s="24" t="n">
        <v>0</v>
      </c>
      <c r="N959" s="24" t="n">
        <v>0</v>
      </c>
      <c r="O959" s="24" t="n">
        <v>0</v>
      </c>
      <c r="P959" s="24" t="n">
        <v>0</v>
      </c>
      <c r="Q959" s="24" t="n">
        <v>0</v>
      </c>
      <c r="R959" s="24" t="n">
        <v>-11268</v>
      </c>
      <c r="S959" s="24" t="n">
        <v>0</v>
      </c>
      <c r="T959" s="24" t="n">
        <v>0</v>
      </c>
      <c r="U959" s="24" t="n">
        <v>0</v>
      </c>
      <c r="V959" s="24" t="n">
        <v>371276</v>
      </c>
      <c r="W959" s="24" t="n">
        <v>857821</v>
      </c>
      <c r="X959" s="25"/>
      <c r="Y959" s="24" t="n">
        <v>207365</v>
      </c>
      <c r="Z959" s="24" t="n">
        <f aca="false">Y959+H959+I959+J959</f>
        <v>705178</v>
      </c>
    </row>
    <row r="960" customFormat="false" ht="15" hidden="false" customHeight="true" outlineLevel="0" collapsed="false">
      <c r="A960" s="19" t="s">
        <v>1979</v>
      </c>
      <c r="B960" s="19" t="s">
        <v>1984</v>
      </c>
      <c r="C960" s="20" t="n">
        <v>0</v>
      </c>
      <c r="D960" s="19"/>
      <c r="E960" s="19"/>
      <c r="F960" s="19" t="s">
        <v>1985</v>
      </c>
      <c r="G960" s="19" t="s">
        <v>66</v>
      </c>
      <c r="H960" s="24" t="n">
        <v>0</v>
      </c>
      <c r="I960" s="24" t="n">
        <v>1707340</v>
      </c>
      <c r="J960" s="24" t="n">
        <v>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v>0</v>
      </c>
      <c r="P960" s="24" t="n">
        <v>0</v>
      </c>
      <c r="Q960" s="24" t="n">
        <v>0</v>
      </c>
      <c r="R960" s="24" t="n">
        <v>-48324</v>
      </c>
      <c r="S960" s="24" t="n">
        <v>0</v>
      </c>
      <c r="T960" s="24" t="n">
        <v>0</v>
      </c>
      <c r="U960" s="24" t="n">
        <v>0</v>
      </c>
      <c r="V960" s="24" t="n">
        <v>1253075</v>
      </c>
      <c r="W960" s="24" t="n">
        <v>2912091</v>
      </c>
      <c r="X960" s="25" t="s">
        <v>213</v>
      </c>
      <c r="Y960" s="24" t="n">
        <v>907768</v>
      </c>
      <c r="Z960" s="24" t="n">
        <f aca="false">Y960+H960+I960+J960</f>
        <v>2615108</v>
      </c>
    </row>
    <row r="961" customFormat="false" ht="15" hidden="false" customHeight="true" outlineLevel="0" collapsed="false">
      <c r="A961" s="19" t="s">
        <v>1979</v>
      </c>
      <c r="B961" s="19" t="s">
        <v>1986</v>
      </c>
      <c r="C961" s="20" t="n">
        <v>0</v>
      </c>
      <c r="D961" s="19"/>
      <c r="E961" s="19"/>
      <c r="F961" s="19" t="s">
        <v>1987</v>
      </c>
      <c r="G961" s="19" t="s">
        <v>66</v>
      </c>
      <c r="H961" s="24" t="n">
        <v>0</v>
      </c>
      <c r="I961" s="24" t="n">
        <v>2085078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  <c r="Q961" s="24" t="n">
        <v>0</v>
      </c>
      <c r="R961" s="24" t="n">
        <v>-58454</v>
      </c>
      <c r="S961" s="24" t="n">
        <v>0</v>
      </c>
      <c r="T961" s="24" t="n">
        <v>0</v>
      </c>
      <c r="U961" s="24" t="n">
        <v>0</v>
      </c>
      <c r="V961" s="24" t="n">
        <v>934272</v>
      </c>
      <c r="W961" s="24" t="n">
        <v>2960896</v>
      </c>
      <c r="X961" s="25" t="s">
        <v>213</v>
      </c>
      <c r="Y961" s="24" t="n">
        <v>637178</v>
      </c>
      <c r="Z961" s="24" t="n">
        <f aca="false">Y961+H961+I961+J961</f>
        <v>2722256</v>
      </c>
    </row>
    <row r="962" customFormat="false" ht="15" hidden="false" customHeight="true" outlineLevel="0" collapsed="false">
      <c r="A962" s="19" t="s">
        <v>1988</v>
      </c>
      <c r="B962" s="19" t="s">
        <v>1989</v>
      </c>
      <c r="C962" s="20" t="n">
        <v>0</v>
      </c>
      <c r="D962" s="19"/>
      <c r="E962" s="19"/>
      <c r="F962" s="19" t="s">
        <v>1990</v>
      </c>
      <c r="G962" s="19" t="s">
        <v>53</v>
      </c>
      <c r="H962" s="24" t="n">
        <v>242159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314159</v>
      </c>
      <c r="Q962" s="24" t="n">
        <v>272480</v>
      </c>
      <c r="R962" s="24" t="n">
        <v>0</v>
      </c>
      <c r="S962" s="24" t="n">
        <v>0</v>
      </c>
      <c r="T962" s="24" t="n">
        <v>0</v>
      </c>
      <c r="U962" s="24" t="n">
        <v>0</v>
      </c>
      <c r="V962" s="24" t="n">
        <v>394446</v>
      </c>
      <c r="W962" s="24" t="n">
        <v>1223244</v>
      </c>
      <c r="X962" s="25"/>
      <c r="Y962" s="24" t="n">
        <v>14814</v>
      </c>
      <c r="Z962" s="24" t="n">
        <f aca="false">Y962+H962+I962+J962</f>
        <v>256973</v>
      </c>
    </row>
    <row r="963" customFormat="false" ht="15" hidden="false" customHeight="true" outlineLevel="0" collapsed="false">
      <c r="A963" s="19" t="s">
        <v>1988</v>
      </c>
      <c r="B963" s="19" t="s">
        <v>1989</v>
      </c>
      <c r="C963" s="23" t="n">
        <v>124990</v>
      </c>
      <c r="D963" s="19" t="s">
        <v>1991</v>
      </c>
      <c r="E963" s="19" t="s">
        <v>100</v>
      </c>
      <c r="F963" s="19" t="s">
        <v>1992</v>
      </c>
      <c r="G963" s="19" t="s">
        <v>53</v>
      </c>
      <c r="H963" s="24" t="n">
        <v>0</v>
      </c>
      <c r="I963" s="24" t="n">
        <v>0</v>
      </c>
      <c r="J963" s="24" t="n">
        <v>874199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  <c r="Q963" s="24" t="n">
        <v>0</v>
      </c>
      <c r="R963" s="24" t="n">
        <v>0</v>
      </c>
      <c r="S963" s="24" t="n">
        <v>0</v>
      </c>
      <c r="T963" s="24" t="n">
        <v>0</v>
      </c>
      <c r="U963" s="24" t="n">
        <v>0</v>
      </c>
      <c r="V963" s="24" t="n">
        <v>104648</v>
      </c>
      <c r="W963" s="24" t="n">
        <v>978847</v>
      </c>
      <c r="X963" s="25"/>
      <c r="Y963" s="24" t="n">
        <v>180681</v>
      </c>
      <c r="Z963" s="24" t="n">
        <f aca="false">Y963+H963+I963+J963</f>
        <v>1054880</v>
      </c>
    </row>
    <row r="964" customFormat="false" ht="15" hidden="false" customHeight="true" outlineLevel="0" collapsed="false">
      <c r="A964" s="19" t="s">
        <v>1988</v>
      </c>
      <c r="B964" s="19" t="s">
        <v>1989</v>
      </c>
      <c r="C964" s="23" t="n">
        <v>125633</v>
      </c>
      <c r="D964" s="19" t="s">
        <v>1993</v>
      </c>
      <c r="E964" s="19" t="s">
        <v>55</v>
      </c>
      <c r="F964" s="19" t="s">
        <v>1994</v>
      </c>
      <c r="G964" s="19" t="s">
        <v>53</v>
      </c>
      <c r="H964" s="24" t="n">
        <v>0</v>
      </c>
      <c r="I964" s="24" t="n">
        <v>0</v>
      </c>
      <c r="J964" s="24" t="n">
        <v>94856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  <c r="Q964" s="24" t="n">
        <v>0</v>
      </c>
      <c r="R964" s="24" t="n">
        <v>0</v>
      </c>
      <c r="S964" s="24" t="n">
        <v>35202</v>
      </c>
      <c r="T964" s="24" t="n">
        <v>-139579</v>
      </c>
      <c r="U964" s="24" t="n">
        <v>0</v>
      </c>
      <c r="V964" s="24" t="n">
        <v>9521</v>
      </c>
      <c r="W964" s="24" t="n">
        <v>0</v>
      </c>
      <c r="X964" s="25"/>
      <c r="Y964" s="24" t="n">
        <v>19605</v>
      </c>
      <c r="Z964" s="24" t="n">
        <f aca="false">Y964+H964+I964+J964</f>
        <v>114461</v>
      </c>
    </row>
    <row r="965" customFormat="false" ht="15" hidden="false" customHeight="true" outlineLevel="0" collapsed="false">
      <c r="A965" s="19" t="s">
        <v>1988</v>
      </c>
      <c r="B965" s="19" t="s">
        <v>1989</v>
      </c>
      <c r="C965" s="23" t="n">
        <v>126698</v>
      </c>
      <c r="D965" s="19" t="s">
        <v>1995</v>
      </c>
      <c r="E965" s="19" t="s">
        <v>100</v>
      </c>
      <c r="F965" s="19" t="s">
        <v>1996</v>
      </c>
      <c r="G965" s="19" t="s">
        <v>53</v>
      </c>
      <c r="H965" s="24" t="n">
        <v>0</v>
      </c>
      <c r="I965" s="24" t="n">
        <v>0</v>
      </c>
      <c r="J965" s="24" t="n">
        <v>498926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  <c r="Q965" s="24" t="n">
        <v>0</v>
      </c>
      <c r="R965" s="24" t="n">
        <v>0</v>
      </c>
      <c r="S965" s="24" t="n">
        <v>0</v>
      </c>
      <c r="T965" s="24" t="n">
        <v>0</v>
      </c>
      <c r="U965" s="24" t="n">
        <v>0</v>
      </c>
      <c r="V965" s="24" t="n">
        <v>51037</v>
      </c>
      <c r="W965" s="24" t="n">
        <v>549963</v>
      </c>
      <c r="X965" s="25"/>
      <c r="Y965" s="24" t="n">
        <v>105089</v>
      </c>
      <c r="Z965" s="24" t="n">
        <f aca="false">Y965+H965+I965+J965</f>
        <v>604015</v>
      </c>
    </row>
    <row r="966" customFormat="false" ht="15" hidden="false" customHeight="true" outlineLevel="0" collapsed="false">
      <c r="A966" s="19" t="s">
        <v>1988</v>
      </c>
      <c r="B966" s="19" t="s">
        <v>1997</v>
      </c>
      <c r="C966" s="20" t="n">
        <v>0</v>
      </c>
      <c r="D966" s="19"/>
      <c r="E966" s="19"/>
      <c r="F966" s="19" t="s">
        <v>1998</v>
      </c>
      <c r="G966" s="19" t="s">
        <v>66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  <c r="Q966" s="24" t="n">
        <v>0</v>
      </c>
      <c r="R966" s="24" t="n">
        <v>0</v>
      </c>
      <c r="S966" s="24" t="n">
        <v>0</v>
      </c>
      <c r="T966" s="24" t="n">
        <v>0</v>
      </c>
      <c r="U966" s="24" t="n">
        <v>0</v>
      </c>
      <c r="V966" s="24" t="n">
        <v>959729</v>
      </c>
      <c r="W966" s="24" t="n">
        <v>959729</v>
      </c>
      <c r="X966" s="25" t="s">
        <v>213</v>
      </c>
      <c r="Y966" s="24" t="n">
        <v>86696</v>
      </c>
      <c r="Z966" s="24" t="n">
        <f aca="false">Y966+H966+I966+J966</f>
        <v>86696</v>
      </c>
    </row>
    <row r="967" customFormat="false" ht="15" hidden="false" customHeight="true" outlineLevel="0" collapsed="false">
      <c r="A967" s="19" t="s">
        <v>1988</v>
      </c>
      <c r="B967" s="19" t="s">
        <v>1999</v>
      </c>
      <c r="C967" s="20" t="n">
        <v>0</v>
      </c>
      <c r="D967" s="19"/>
      <c r="E967" s="19"/>
      <c r="F967" s="19" t="s">
        <v>2000</v>
      </c>
      <c r="G967" s="19" t="s">
        <v>66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  <c r="Q967" s="24" t="n">
        <v>0</v>
      </c>
      <c r="R967" s="24" t="n">
        <v>-44757</v>
      </c>
      <c r="S967" s="24" t="n">
        <v>0</v>
      </c>
      <c r="T967" s="24" t="n">
        <v>0</v>
      </c>
      <c r="U967" s="24" t="n">
        <v>0</v>
      </c>
      <c r="V967" s="24" t="n">
        <v>499076</v>
      </c>
      <c r="W967" s="24" t="n">
        <v>454319</v>
      </c>
      <c r="X967" s="25" t="s">
        <v>213</v>
      </c>
      <c r="Y967" s="24" t="n">
        <v>220928</v>
      </c>
      <c r="Z967" s="24" t="n">
        <f aca="false">Y967+H967+I967+J967</f>
        <v>220928</v>
      </c>
    </row>
    <row r="968" customFormat="false" ht="15" hidden="false" customHeight="true" outlineLevel="0" collapsed="false">
      <c r="A968" s="19" t="s">
        <v>2001</v>
      </c>
      <c r="B968" s="19" t="s">
        <v>2002</v>
      </c>
      <c r="C968" s="20" t="n">
        <v>0</v>
      </c>
      <c r="D968" s="19"/>
      <c r="E968" s="19"/>
      <c r="F968" s="19" t="s">
        <v>2003</v>
      </c>
      <c r="G968" s="19" t="s">
        <v>53</v>
      </c>
      <c r="H968" s="24" t="n">
        <v>2052462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30031693</v>
      </c>
      <c r="Q968" s="24" t="n">
        <v>959865</v>
      </c>
      <c r="R968" s="24" t="n">
        <v>0</v>
      </c>
      <c r="S968" s="24" t="n">
        <v>0</v>
      </c>
      <c r="T968" s="24" t="n">
        <v>0</v>
      </c>
      <c r="U968" s="24" t="n">
        <v>0</v>
      </c>
      <c r="V968" s="24" t="n">
        <v>3375052</v>
      </c>
      <c r="W968" s="24" t="n">
        <v>36419072</v>
      </c>
      <c r="X968" s="25"/>
      <c r="Y968" s="24" t="n">
        <v>84212</v>
      </c>
      <c r="Z968" s="24" t="n">
        <f aca="false">Y968+H968+I968+J968</f>
        <v>2136674</v>
      </c>
    </row>
    <row r="969" customFormat="false" ht="15" hidden="false" customHeight="true" outlineLevel="0" collapsed="false">
      <c r="A969" s="19" t="s">
        <v>2001</v>
      </c>
      <c r="B969" s="19" t="s">
        <v>2002</v>
      </c>
      <c r="C969" s="23" t="n">
        <v>125765</v>
      </c>
      <c r="D969" s="19" t="s">
        <v>2004</v>
      </c>
      <c r="E969" s="19" t="s">
        <v>55</v>
      </c>
      <c r="F969" s="19" t="s">
        <v>2005</v>
      </c>
      <c r="G969" s="19" t="s">
        <v>53</v>
      </c>
      <c r="H969" s="24" t="n">
        <v>0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0</v>
      </c>
      <c r="N969" s="24" t="n">
        <v>0</v>
      </c>
      <c r="O969" s="24" t="n">
        <v>0</v>
      </c>
      <c r="P969" s="24" t="n">
        <v>0</v>
      </c>
      <c r="Q969" s="24" t="n">
        <v>0</v>
      </c>
      <c r="R969" s="24" t="n">
        <v>0</v>
      </c>
      <c r="S969" s="24" t="n">
        <v>0</v>
      </c>
      <c r="T969" s="24" t="n">
        <v>0</v>
      </c>
      <c r="U969" s="24" t="n">
        <v>0</v>
      </c>
      <c r="V969" s="24" t="n">
        <v>0</v>
      </c>
      <c r="W969" s="24" t="n">
        <v>0</v>
      </c>
      <c r="X969" s="25"/>
      <c r="Y969" s="24" t="n">
        <v>0</v>
      </c>
      <c r="Z969" s="24" t="n">
        <f aca="false">Y969+H969+I969+J969</f>
        <v>0</v>
      </c>
    </row>
    <row r="970" customFormat="false" ht="15" hidden="false" customHeight="true" outlineLevel="0" collapsed="false">
      <c r="A970" s="19" t="s">
        <v>2001</v>
      </c>
      <c r="B970" s="19" t="s">
        <v>2002</v>
      </c>
      <c r="C970" s="23" t="n">
        <v>2730232</v>
      </c>
      <c r="D970" s="19" t="s">
        <v>2006</v>
      </c>
      <c r="E970" s="19" t="s">
        <v>100</v>
      </c>
      <c r="F970" s="19" t="s">
        <v>2007</v>
      </c>
      <c r="G970" s="19" t="s">
        <v>53</v>
      </c>
      <c r="H970" s="24" t="n">
        <v>0</v>
      </c>
      <c r="I970" s="24" t="n">
        <v>0</v>
      </c>
      <c r="J970" s="24" t="n">
        <v>1278506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v>0</v>
      </c>
      <c r="P970" s="24" t="n">
        <v>0</v>
      </c>
      <c r="Q970" s="24" t="n">
        <v>0</v>
      </c>
      <c r="R970" s="24" t="n">
        <v>0</v>
      </c>
      <c r="S970" s="24" t="n">
        <v>0</v>
      </c>
      <c r="T970" s="24" t="n">
        <v>0</v>
      </c>
      <c r="U970" s="24" t="n">
        <v>0</v>
      </c>
      <c r="V970" s="24" t="n">
        <v>206367</v>
      </c>
      <c r="W970" s="24" t="n">
        <v>1484873</v>
      </c>
      <c r="X970" s="25"/>
      <c r="Y970" s="24" t="n">
        <v>435899</v>
      </c>
      <c r="Z970" s="24" t="n">
        <f aca="false">Y970+H970+I970+J970</f>
        <v>1714405</v>
      </c>
    </row>
    <row r="971" customFormat="false" ht="15" hidden="false" customHeight="true" outlineLevel="0" collapsed="false">
      <c r="A971" s="19" t="s">
        <v>2001</v>
      </c>
      <c r="B971" s="19" t="s">
        <v>2008</v>
      </c>
      <c r="C971" s="20" t="n">
        <v>0</v>
      </c>
      <c r="D971" s="19"/>
      <c r="E971" s="19"/>
      <c r="F971" s="19" t="s">
        <v>2009</v>
      </c>
      <c r="G971" s="19" t="s">
        <v>63</v>
      </c>
      <c r="H971" s="24" t="n">
        <v>0</v>
      </c>
      <c r="I971" s="24" t="n">
        <v>29894376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  <c r="P971" s="24" t="n">
        <v>0</v>
      </c>
      <c r="Q971" s="24" t="n">
        <v>0</v>
      </c>
      <c r="R971" s="24" t="n">
        <v>-258430</v>
      </c>
      <c r="S971" s="24" t="n">
        <v>0</v>
      </c>
      <c r="T971" s="24" t="n">
        <v>0</v>
      </c>
      <c r="U971" s="24" t="n">
        <v>0</v>
      </c>
      <c r="V971" s="24" t="n">
        <v>8699625</v>
      </c>
      <c r="W971" s="24" t="n">
        <v>38335571</v>
      </c>
      <c r="X971" s="25"/>
      <c r="Y971" s="24" t="n">
        <v>7397747</v>
      </c>
      <c r="Z971" s="24" t="n">
        <f aca="false">Y971+H971+I971+J971</f>
        <v>37292123</v>
      </c>
    </row>
    <row r="972" customFormat="false" ht="15" hidden="false" customHeight="true" outlineLevel="0" collapsed="false">
      <c r="A972" s="19" t="s">
        <v>2001</v>
      </c>
      <c r="B972" s="19" t="s">
        <v>2008</v>
      </c>
      <c r="C972" s="23" t="n">
        <v>6119663</v>
      </c>
      <c r="D972" s="19" t="s">
        <v>2010</v>
      </c>
      <c r="E972" s="19" t="s">
        <v>55</v>
      </c>
      <c r="F972" s="19" t="s">
        <v>2011</v>
      </c>
      <c r="G972" s="19" t="s">
        <v>63</v>
      </c>
      <c r="H972" s="24" t="n">
        <v>0</v>
      </c>
      <c r="I972" s="24" t="n">
        <v>0</v>
      </c>
      <c r="J972" s="24" t="n">
        <v>89078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  <c r="Q972" s="24" t="n">
        <v>0</v>
      </c>
      <c r="R972" s="24" t="n">
        <v>0</v>
      </c>
      <c r="S972" s="24" t="n">
        <v>0</v>
      </c>
      <c r="T972" s="24" t="n">
        <v>0</v>
      </c>
      <c r="U972" s="24" t="n">
        <v>0</v>
      </c>
      <c r="V972" s="24" t="n">
        <v>257251</v>
      </c>
      <c r="W972" s="24" t="n">
        <v>1148031</v>
      </c>
      <c r="X972" s="25"/>
      <c r="Y972" s="24" t="n">
        <v>219335</v>
      </c>
      <c r="Z972" s="24" t="n">
        <f aca="false">Y972+H972+I972+J972</f>
        <v>1110115</v>
      </c>
    </row>
    <row r="973" customFormat="false" ht="15" hidden="false" customHeight="true" outlineLevel="0" collapsed="false">
      <c r="A973" s="19" t="s">
        <v>2001</v>
      </c>
      <c r="B973" s="19" t="s">
        <v>2012</v>
      </c>
      <c r="C973" s="20" t="n">
        <v>0</v>
      </c>
      <c r="D973" s="19"/>
      <c r="E973" s="19"/>
      <c r="F973" s="19" t="s">
        <v>2013</v>
      </c>
      <c r="G973" s="19" t="s">
        <v>63</v>
      </c>
      <c r="H973" s="24" t="n">
        <v>0</v>
      </c>
      <c r="I973" s="24" t="n">
        <v>229819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  <c r="Q973" s="24" t="n">
        <v>0</v>
      </c>
      <c r="R973" s="24" t="n">
        <v>0</v>
      </c>
      <c r="S973" s="24" t="n">
        <v>0</v>
      </c>
      <c r="T973" s="24" t="n">
        <v>0</v>
      </c>
      <c r="U973" s="24" t="n">
        <v>0</v>
      </c>
      <c r="V973" s="24" t="n">
        <v>296960</v>
      </c>
      <c r="W973" s="24" t="n">
        <v>526779</v>
      </c>
      <c r="X973" s="25"/>
      <c r="Y973" s="24" t="n">
        <v>83637</v>
      </c>
      <c r="Z973" s="24" t="n">
        <f aca="false">Y973+H973+I973+J973</f>
        <v>313456</v>
      </c>
    </row>
    <row r="974" customFormat="false" ht="15" hidden="false" customHeight="true" outlineLevel="0" collapsed="false">
      <c r="A974" s="19" t="s">
        <v>2001</v>
      </c>
      <c r="B974" s="19" t="s">
        <v>2014</v>
      </c>
      <c r="C974" s="20" t="n">
        <v>0</v>
      </c>
      <c r="D974" s="19"/>
      <c r="E974" s="19"/>
      <c r="F974" s="19" t="s">
        <v>2015</v>
      </c>
      <c r="G974" s="19" t="s">
        <v>63</v>
      </c>
      <c r="H974" s="24" t="n">
        <v>0</v>
      </c>
      <c r="I974" s="24" t="n">
        <v>1149773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  <c r="Q974" s="24" t="n">
        <v>0</v>
      </c>
      <c r="R974" s="24" t="n">
        <v>-18490</v>
      </c>
      <c r="S974" s="24" t="n">
        <v>0</v>
      </c>
      <c r="T974" s="24" t="n">
        <v>0</v>
      </c>
      <c r="U974" s="24" t="n">
        <v>0</v>
      </c>
      <c r="V974" s="24" t="n">
        <v>574144</v>
      </c>
      <c r="W974" s="24" t="n">
        <v>1705427</v>
      </c>
      <c r="X974" s="25"/>
      <c r="Y974" s="24" t="n">
        <v>296391</v>
      </c>
      <c r="Z974" s="24" t="n">
        <f aca="false">Y974+H974+I974+J974</f>
        <v>1446164</v>
      </c>
    </row>
    <row r="975" customFormat="false" ht="15" hidden="false" customHeight="true" outlineLevel="0" collapsed="false">
      <c r="A975" s="19" t="s">
        <v>2001</v>
      </c>
      <c r="B975" s="19" t="s">
        <v>2016</v>
      </c>
      <c r="C975" s="20" t="n">
        <v>0</v>
      </c>
      <c r="D975" s="19"/>
      <c r="E975" s="19"/>
      <c r="F975" s="19" t="s">
        <v>2017</v>
      </c>
      <c r="G975" s="19" t="s">
        <v>63</v>
      </c>
      <c r="H975" s="24" t="n">
        <v>0</v>
      </c>
      <c r="I975" s="24" t="n">
        <v>162822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  <c r="Q975" s="24" t="n">
        <v>0</v>
      </c>
      <c r="R975" s="24" t="n">
        <v>0</v>
      </c>
      <c r="S975" s="24" t="n">
        <v>0</v>
      </c>
      <c r="T975" s="24" t="n">
        <v>0</v>
      </c>
      <c r="U975" s="24" t="n">
        <v>0</v>
      </c>
      <c r="V975" s="24" t="n">
        <v>63061</v>
      </c>
      <c r="W975" s="24" t="n">
        <v>225883</v>
      </c>
      <c r="X975" s="25"/>
      <c r="Y975" s="24" t="n">
        <v>45842</v>
      </c>
      <c r="Z975" s="24" t="n">
        <f aca="false">Y975+H975+I975+J975</f>
        <v>208664</v>
      </c>
    </row>
    <row r="976" customFormat="false" ht="15" hidden="false" customHeight="true" outlineLevel="0" collapsed="false">
      <c r="A976" s="19" t="s">
        <v>2001</v>
      </c>
      <c r="B976" s="19" t="s">
        <v>2018</v>
      </c>
      <c r="C976" s="20" t="n">
        <v>0</v>
      </c>
      <c r="D976" s="19"/>
      <c r="E976" s="19"/>
      <c r="F976" s="19" t="s">
        <v>799</v>
      </c>
      <c r="G976" s="19" t="s">
        <v>63</v>
      </c>
      <c r="H976" s="24" t="n">
        <v>0</v>
      </c>
      <c r="I976" s="24" t="n">
        <v>11190837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  <c r="Q976" s="24" t="n">
        <v>0</v>
      </c>
      <c r="R976" s="24" t="n">
        <v>-87003</v>
      </c>
      <c r="S976" s="24" t="n">
        <v>0</v>
      </c>
      <c r="T976" s="24" t="n">
        <v>0</v>
      </c>
      <c r="U976" s="24" t="n">
        <v>0</v>
      </c>
      <c r="V976" s="24" t="n">
        <v>3204551</v>
      </c>
      <c r="W976" s="24" t="n">
        <v>14308385</v>
      </c>
      <c r="X976" s="25"/>
      <c r="Y976" s="24" t="n">
        <v>2782915</v>
      </c>
      <c r="Z976" s="24" t="n">
        <f aca="false">Y976+H976+I976+J976</f>
        <v>13973752</v>
      </c>
    </row>
    <row r="977" customFormat="false" ht="15" hidden="false" customHeight="true" outlineLevel="0" collapsed="false">
      <c r="A977" s="19" t="s">
        <v>2001</v>
      </c>
      <c r="B977" s="19" t="s">
        <v>2019</v>
      </c>
      <c r="C977" s="20" t="n">
        <v>0</v>
      </c>
      <c r="D977" s="19"/>
      <c r="E977" s="19"/>
      <c r="F977" s="19" t="s">
        <v>2020</v>
      </c>
      <c r="G977" s="19" t="s">
        <v>63</v>
      </c>
      <c r="H977" s="24" t="n">
        <v>0</v>
      </c>
      <c r="I977" s="24" t="n">
        <v>7755994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  <c r="Q977" s="24" t="n">
        <v>0</v>
      </c>
      <c r="R977" s="24" t="n">
        <v>-95934</v>
      </c>
      <c r="S977" s="24" t="n">
        <v>0</v>
      </c>
      <c r="T977" s="24" t="n">
        <v>0</v>
      </c>
      <c r="U977" s="24" t="n">
        <v>0</v>
      </c>
      <c r="V977" s="24" t="n">
        <v>2774939</v>
      </c>
      <c r="W977" s="24" t="n">
        <v>10434999</v>
      </c>
      <c r="X977" s="25"/>
      <c r="Y977" s="24" t="n">
        <v>2230463</v>
      </c>
      <c r="Z977" s="24" t="n">
        <f aca="false">Y977+H977+I977+J977</f>
        <v>9986457</v>
      </c>
    </row>
    <row r="978" customFormat="false" ht="15" hidden="false" customHeight="true" outlineLevel="0" collapsed="false">
      <c r="A978" s="19" t="s">
        <v>2001</v>
      </c>
      <c r="B978" s="19" t="s">
        <v>2021</v>
      </c>
      <c r="C978" s="20" t="n">
        <v>0</v>
      </c>
      <c r="D978" s="19"/>
      <c r="E978" s="19"/>
      <c r="F978" s="19" t="s">
        <v>2022</v>
      </c>
      <c r="G978" s="19" t="s">
        <v>63</v>
      </c>
      <c r="H978" s="24" t="n">
        <v>0</v>
      </c>
      <c r="I978" s="24" t="n">
        <v>379661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  <c r="Q978" s="24" t="n">
        <v>0</v>
      </c>
      <c r="R978" s="24" t="n">
        <v>-7486</v>
      </c>
      <c r="S978" s="24" t="n">
        <v>0</v>
      </c>
      <c r="T978" s="24" t="n">
        <v>0</v>
      </c>
      <c r="U978" s="24" t="n">
        <v>0</v>
      </c>
      <c r="V978" s="24" t="n">
        <v>87376</v>
      </c>
      <c r="W978" s="24" t="n">
        <v>459551</v>
      </c>
      <c r="X978" s="25" t="s">
        <v>213</v>
      </c>
      <c r="Y978" s="24" t="n">
        <v>102973</v>
      </c>
      <c r="Z978" s="24" t="n">
        <f aca="false">Y978+H978+I978+J978</f>
        <v>482634</v>
      </c>
    </row>
    <row r="979" customFormat="false" ht="15" hidden="false" customHeight="true" outlineLevel="0" collapsed="false">
      <c r="A979" s="19" t="s">
        <v>2001</v>
      </c>
      <c r="B979" s="19" t="s">
        <v>2023</v>
      </c>
      <c r="C979" s="20" t="n">
        <v>0</v>
      </c>
      <c r="D979" s="19"/>
      <c r="E979" s="19"/>
      <c r="F979" s="19" t="s">
        <v>2024</v>
      </c>
      <c r="G979" s="19" t="s">
        <v>63</v>
      </c>
      <c r="H979" s="24" t="n">
        <v>0</v>
      </c>
      <c r="I979" s="24" t="n">
        <v>519269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  <c r="Q979" s="24" t="n">
        <v>0</v>
      </c>
      <c r="R979" s="24" t="n">
        <v>0</v>
      </c>
      <c r="S979" s="24" t="n">
        <v>0</v>
      </c>
      <c r="T979" s="24" t="n">
        <v>0</v>
      </c>
      <c r="U979" s="24" t="n">
        <v>0</v>
      </c>
      <c r="V979" s="24" t="n">
        <v>91297</v>
      </c>
      <c r="W979" s="24" t="n">
        <v>610566</v>
      </c>
      <c r="X979" s="25" t="s">
        <v>213</v>
      </c>
      <c r="Y979" s="24" t="n">
        <v>128458</v>
      </c>
      <c r="Z979" s="24" t="n">
        <f aca="false">Y979+H979+I979+J979</f>
        <v>647727</v>
      </c>
    </row>
    <row r="980" customFormat="false" ht="15" hidden="false" customHeight="true" outlineLevel="0" collapsed="false">
      <c r="A980" s="19" t="s">
        <v>2001</v>
      </c>
      <c r="B980" s="19" t="s">
        <v>2025</v>
      </c>
      <c r="C980" s="20" t="n">
        <v>0</v>
      </c>
      <c r="D980" s="19"/>
      <c r="E980" s="19"/>
      <c r="F980" s="19" t="s">
        <v>2026</v>
      </c>
      <c r="G980" s="19" t="s">
        <v>63</v>
      </c>
      <c r="H980" s="24" t="n">
        <v>0</v>
      </c>
      <c r="I980" s="24" t="n">
        <v>24457240</v>
      </c>
      <c r="J980" s="24" t="n">
        <v>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v>0</v>
      </c>
      <c r="P980" s="24" t="n">
        <v>0</v>
      </c>
      <c r="Q980" s="24" t="n">
        <v>0</v>
      </c>
      <c r="R980" s="24" t="n">
        <v>-421655</v>
      </c>
      <c r="S980" s="24" t="n">
        <v>0</v>
      </c>
      <c r="T980" s="24" t="n">
        <v>0</v>
      </c>
      <c r="U980" s="24" t="n">
        <v>0</v>
      </c>
      <c r="V980" s="24" t="n">
        <v>9329831</v>
      </c>
      <c r="W980" s="24" t="n">
        <v>33365416</v>
      </c>
      <c r="X980" s="25"/>
      <c r="Y980" s="24" t="n">
        <v>7607632</v>
      </c>
      <c r="Z980" s="24" t="n">
        <f aca="false">Y980+H980+I980+J980</f>
        <v>32064872</v>
      </c>
    </row>
    <row r="981" customFormat="false" ht="15" hidden="false" customHeight="true" outlineLevel="0" collapsed="false">
      <c r="A981" s="19" t="s">
        <v>2001</v>
      </c>
      <c r="B981" s="19" t="s">
        <v>2027</v>
      </c>
      <c r="C981" s="20" t="n">
        <v>0</v>
      </c>
      <c r="D981" s="19"/>
      <c r="E981" s="19"/>
      <c r="F981" s="19" t="s">
        <v>2028</v>
      </c>
      <c r="G981" s="19" t="s">
        <v>63</v>
      </c>
      <c r="H981" s="24" t="n">
        <v>0</v>
      </c>
      <c r="I981" s="24" t="n">
        <v>198640</v>
      </c>
      <c r="J981" s="24" t="n">
        <v>0</v>
      </c>
      <c r="K981" s="24" t="n">
        <v>0</v>
      </c>
      <c r="L981" s="24" t="n">
        <v>0</v>
      </c>
      <c r="M981" s="24" t="n">
        <v>0</v>
      </c>
      <c r="N981" s="24" t="n">
        <v>0</v>
      </c>
      <c r="O981" s="24" t="n">
        <v>0</v>
      </c>
      <c r="P981" s="24" t="n">
        <v>0</v>
      </c>
      <c r="Q981" s="24" t="n">
        <v>0</v>
      </c>
      <c r="R981" s="24" t="n">
        <v>-2923</v>
      </c>
      <c r="S981" s="24" t="n">
        <v>0</v>
      </c>
      <c r="T981" s="24" t="n">
        <v>0</v>
      </c>
      <c r="U981" s="24" t="n">
        <v>0</v>
      </c>
      <c r="V981" s="24" t="n">
        <v>466756</v>
      </c>
      <c r="W981" s="24" t="n">
        <v>662473</v>
      </c>
      <c r="X981" s="25"/>
      <c r="Y981" s="24" t="n">
        <v>161344</v>
      </c>
      <c r="Z981" s="24" t="n">
        <f aca="false">Y981+H981+I981+J981</f>
        <v>359984</v>
      </c>
    </row>
    <row r="982" customFormat="false" ht="15" hidden="false" customHeight="true" outlineLevel="0" collapsed="false">
      <c r="A982" s="19" t="s">
        <v>2001</v>
      </c>
      <c r="B982" s="19" t="s">
        <v>2029</v>
      </c>
      <c r="C982" s="20" t="n">
        <v>0</v>
      </c>
      <c r="D982" s="19"/>
      <c r="E982" s="19"/>
      <c r="F982" s="19" t="s">
        <v>2030</v>
      </c>
      <c r="G982" s="19" t="s">
        <v>63</v>
      </c>
      <c r="H982" s="24" t="n">
        <v>0</v>
      </c>
      <c r="I982" s="24" t="n">
        <v>0</v>
      </c>
      <c r="J982" s="24" t="n">
        <v>0</v>
      </c>
      <c r="K982" s="24" t="n">
        <v>0</v>
      </c>
      <c r="L982" s="24" t="n">
        <v>0</v>
      </c>
      <c r="M982" s="24" t="n">
        <v>0</v>
      </c>
      <c r="N982" s="24" t="n">
        <v>0</v>
      </c>
      <c r="O982" s="24" t="n">
        <v>0</v>
      </c>
      <c r="P982" s="24" t="n">
        <v>0</v>
      </c>
      <c r="Q982" s="24" t="n">
        <v>0</v>
      </c>
      <c r="R982" s="24" t="n">
        <v>-3858</v>
      </c>
      <c r="S982" s="24" t="n">
        <v>0</v>
      </c>
      <c r="T982" s="24" t="n">
        <v>0</v>
      </c>
      <c r="U982" s="24" t="n">
        <v>0</v>
      </c>
      <c r="V982" s="24" t="n">
        <v>102208</v>
      </c>
      <c r="W982" s="24" t="n">
        <v>98350</v>
      </c>
      <c r="X982" s="25"/>
      <c r="Y982" s="24" t="n">
        <v>20106</v>
      </c>
      <c r="Z982" s="24" t="n">
        <f aca="false">Y982+H982+I982+J982</f>
        <v>20106</v>
      </c>
    </row>
    <row r="983" customFormat="false" ht="15" hidden="false" customHeight="true" outlineLevel="0" collapsed="false">
      <c r="A983" s="19" t="s">
        <v>2001</v>
      </c>
      <c r="B983" s="19" t="s">
        <v>2031</v>
      </c>
      <c r="C983" s="20" t="n">
        <v>0</v>
      </c>
      <c r="D983" s="19"/>
      <c r="E983" s="19"/>
      <c r="F983" s="19" t="s">
        <v>2032</v>
      </c>
      <c r="G983" s="19" t="s">
        <v>63</v>
      </c>
      <c r="H983" s="24" t="n">
        <v>0</v>
      </c>
      <c r="I983" s="24" t="n">
        <v>41274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  <c r="Q983" s="24" t="n">
        <v>0</v>
      </c>
      <c r="R983" s="24" t="n">
        <v>0</v>
      </c>
      <c r="S983" s="24" t="n">
        <v>0</v>
      </c>
      <c r="T983" s="24" t="n">
        <v>0</v>
      </c>
      <c r="U983" s="24" t="n">
        <v>0</v>
      </c>
      <c r="V983" s="24" t="n">
        <v>218639</v>
      </c>
      <c r="W983" s="24" t="n">
        <v>259913</v>
      </c>
      <c r="X983" s="25" t="s">
        <v>213</v>
      </c>
      <c r="Y983" s="24" t="n">
        <v>77928</v>
      </c>
      <c r="Z983" s="24" t="n">
        <f aca="false">Y983+H983+I983+J983</f>
        <v>119202</v>
      </c>
    </row>
    <row r="984" customFormat="false" ht="15" hidden="false" customHeight="true" outlineLevel="0" collapsed="false">
      <c r="A984" s="19" t="s">
        <v>2001</v>
      </c>
      <c r="B984" s="19" t="s">
        <v>2033</v>
      </c>
      <c r="C984" s="20" t="n">
        <v>0</v>
      </c>
      <c r="D984" s="19"/>
      <c r="E984" s="19"/>
      <c r="F984" s="19" t="s">
        <v>2034</v>
      </c>
      <c r="G984" s="19" t="s">
        <v>63</v>
      </c>
      <c r="H984" s="24" t="n">
        <v>0</v>
      </c>
      <c r="I984" s="24" t="n">
        <v>8720218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  <c r="Q984" s="24" t="n">
        <v>0</v>
      </c>
      <c r="R984" s="24" t="n">
        <v>-119395</v>
      </c>
      <c r="S984" s="24" t="n">
        <v>0</v>
      </c>
      <c r="T984" s="24" t="n">
        <v>0</v>
      </c>
      <c r="U984" s="24" t="n">
        <v>0</v>
      </c>
      <c r="V984" s="24" t="n">
        <v>2704197</v>
      </c>
      <c r="W984" s="24" t="n">
        <v>11305020</v>
      </c>
      <c r="X984" s="25"/>
      <c r="Y984" s="24" t="n">
        <v>2735391</v>
      </c>
      <c r="Z984" s="24" t="n">
        <f aca="false">Y984+H984+I984+J984</f>
        <v>11455609</v>
      </c>
    </row>
    <row r="985" customFormat="false" ht="15" hidden="false" customHeight="true" outlineLevel="0" collapsed="false">
      <c r="A985" s="19" t="s">
        <v>2001</v>
      </c>
      <c r="B985" s="19" t="s">
        <v>2035</v>
      </c>
      <c r="C985" s="20" t="n">
        <v>0</v>
      </c>
      <c r="D985" s="19"/>
      <c r="E985" s="19"/>
      <c r="F985" s="19" t="s">
        <v>2036</v>
      </c>
      <c r="G985" s="19" t="s">
        <v>63</v>
      </c>
      <c r="H985" s="24" t="n">
        <v>0</v>
      </c>
      <c r="I985" s="24" t="n">
        <v>2381319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  <c r="Q985" s="24" t="n">
        <v>0</v>
      </c>
      <c r="R985" s="24" t="n">
        <v>-14212</v>
      </c>
      <c r="S985" s="24" t="n">
        <v>0</v>
      </c>
      <c r="T985" s="24" t="n">
        <v>0</v>
      </c>
      <c r="U985" s="24" t="n">
        <v>0</v>
      </c>
      <c r="V985" s="24" t="n">
        <v>809017</v>
      </c>
      <c r="W985" s="24" t="n">
        <v>3176124</v>
      </c>
      <c r="X985" s="25" t="s">
        <v>213</v>
      </c>
      <c r="Y985" s="24" t="n">
        <v>859664</v>
      </c>
      <c r="Z985" s="24" t="n">
        <f aca="false">Y985+H985+I985+J985</f>
        <v>3240983</v>
      </c>
    </row>
    <row r="986" customFormat="false" ht="15" hidden="false" customHeight="true" outlineLevel="0" collapsed="false">
      <c r="A986" s="19" t="s">
        <v>2001</v>
      </c>
      <c r="B986" s="19" t="s">
        <v>2037</v>
      </c>
      <c r="C986" s="20" t="n">
        <v>0</v>
      </c>
      <c r="D986" s="19"/>
      <c r="E986" s="19"/>
      <c r="F986" s="19" t="s">
        <v>2038</v>
      </c>
      <c r="G986" s="19" t="s">
        <v>63</v>
      </c>
      <c r="H986" s="24" t="n">
        <v>0</v>
      </c>
      <c r="I986" s="24" t="n">
        <v>355506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  <c r="Q986" s="24" t="n">
        <v>0</v>
      </c>
      <c r="R986" s="24" t="n">
        <v>-9481</v>
      </c>
      <c r="S986" s="24" t="n">
        <v>0</v>
      </c>
      <c r="T986" s="24" t="n">
        <v>0</v>
      </c>
      <c r="U986" s="24" t="n">
        <v>0</v>
      </c>
      <c r="V986" s="24" t="n">
        <v>815375</v>
      </c>
      <c r="W986" s="24" t="n">
        <v>1161400</v>
      </c>
      <c r="X986" s="25"/>
      <c r="Y986" s="24" t="n">
        <v>852570</v>
      </c>
      <c r="Z986" s="24" t="n">
        <f aca="false">Y986+H986+I986+J986</f>
        <v>1208076</v>
      </c>
    </row>
    <row r="987" customFormat="false" ht="15" hidden="false" customHeight="true" outlineLevel="0" collapsed="false">
      <c r="A987" s="19" t="s">
        <v>2001</v>
      </c>
      <c r="B987" s="19" t="s">
        <v>2039</v>
      </c>
      <c r="C987" s="20" t="n">
        <v>0</v>
      </c>
      <c r="D987" s="19"/>
      <c r="E987" s="19"/>
      <c r="F987" s="19" t="s">
        <v>2040</v>
      </c>
      <c r="G987" s="19" t="s">
        <v>248</v>
      </c>
      <c r="H987" s="24" t="n">
        <v>0</v>
      </c>
      <c r="I987" s="24" t="n">
        <v>521135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  <c r="Q987" s="24" t="n">
        <v>0</v>
      </c>
      <c r="R987" s="24" t="n">
        <v>-50400</v>
      </c>
      <c r="S987" s="24" t="n">
        <v>0</v>
      </c>
      <c r="T987" s="24" t="n">
        <v>0</v>
      </c>
      <c r="U987" s="24" t="n">
        <v>0</v>
      </c>
      <c r="V987" s="24" t="n">
        <v>2534642</v>
      </c>
      <c r="W987" s="24" t="n">
        <v>7695592</v>
      </c>
      <c r="X987" s="25" t="s">
        <v>213</v>
      </c>
      <c r="Y987" s="24" t="n">
        <v>2005891</v>
      </c>
      <c r="Z987" s="24" t="n">
        <f aca="false">Y987+H987+I987+J987</f>
        <v>7217241</v>
      </c>
    </row>
    <row r="988" customFormat="false" ht="15" hidden="false" customHeight="true" outlineLevel="0" collapsed="false">
      <c r="A988" s="19" t="s">
        <v>2001</v>
      </c>
      <c r="B988" s="19" t="s">
        <v>2041</v>
      </c>
      <c r="C988" s="20" t="n">
        <v>0</v>
      </c>
      <c r="D988" s="19"/>
      <c r="E988" s="19"/>
      <c r="F988" s="19" t="s">
        <v>2042</v>
      </c>
      <c r="G988" s="19" t="s">
        <v>248</v>
      </c>
      <c r="H988" s="24" t="n">
        <v>0</v>
      </c>
      <c r="I988" s="24" t="n">
        <v>4654594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8590</v>
      </c>
      <c r="P988" s="24" t="n">
        <v>0</v>
      </c>
      <c r="Q988" s="24" t="n">
        <v>0</v>
      </c>
      <c r="R988" s="24" t="n">
        <v>-429860</v>
      </c>
      <c r="S988" s="24" t="n">
        <v>0</v>
      </c>
      <c r="T988" s="24" t="n">
        <v>0</v>
      </c>
      <c r="U988" s="24" t="n">
        <v>0</v>
      </c>
      <c r="V988" s="24" t="n">
        <v>19180487</v>
      </c>
      <c r="W988" s="24" t="n">
        <v>65305157</v>
      </c>
      <c r="X988" s="25"/>
      <c r="Y988" s="24" t="n">
        <v>14194392</v>
      </c>
      <c r="Z988" s="24" t="n">
        <f aca="false">Y988+H988+I988+J988</f>
        <v>60740332</v>
      </c>
    </row>
    <row r="989" customFormat="false" ht="15" hidden="false" customHeight="true" outlineLevel="0" collapsed="false">
      <c r="A989" s="19" t="s">
        <v>2001</v>
      </c>
      <c r="B989" s="19" t="s">
        <v>2002</v>
      </c>
      <c r="C989" s="23" t="n">
        <v>112177</v>
      </c>
      <c r="D989" s="19" t="s">
        <v>2043</v>
      </c>
      <c r="E989" s="19" t="s">
        <v>55</v>
      </c>
      <c r="F989" s="19" t="s">
        <v>2044</v>
      </c>
      <c r="G989" s="19" t="s">
        <v>66</v>
      </c>
      <c r="H989" s="24" t="n">
        <v>0</v>
      </c>
      <c r="I989" s="24" t="n">
        <v>0</v>
      </c>
      <c r="J989" s="24" t="n">
        <v>395291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  <c r="Q989" s="24" t="n">
        <v>0</v>
      </c>
      <c r="R989" s="24" t="n">
        <v>0</v>
      </c>
      <c r="S989" s="24" t="n">
        <v>0</v>
      </c>
      <c r="T989" s="24" t="n">
        <v>0</v>
      </c>
      <c r="U989" s="24" t="n">
        <v>0</v>
      </c>
      <c r="V989" s="24" t="n">
        <v>213529</v>
      </c>
      <c r="W989" s="24" t="n">
        <v>608820</v>
      </c>
      <c r="X989" s="25"/>
      <c r="Y989" s="24" t="n">
        <v>224640</v>
      </c>
      <c r="Z989" s="24" t="n">
        <f aca="false">Y989+H989+I989+J989</f>
        <v>619931</v>
      </c>
    </row>
    <row r="990" customFormat="false" ht="15" hidden="false" customHeight="true" outlineLevel="0" collapsed="false">
      <c r="A990" s="19" t="s">
        <v>2001</v>
      </c>
      <c r="B990" s="19" t="s">
        <v>2002</v>
      </c>
      <c r="C990" s="23" t="n">
        <v>124297</v>
      </c>
      <c r="D990" s="19" t="s">
        <v>2045</v>
      </c>
      <c r="E990" s="19" t="s">
        <v>55</v>
      </c>
      <c r="F990" s="19" t="s">
        <v>2046</v>
      </c>
      <c r="G990" s="19" t="s">
        <v>66</v>
      </c>
      <c r="H990" s="24" t="n">
        <v>0</v>
      </c>
      <c r="I990" s="24" t="n">
        <v>0</v>
      </c>
      <c r="J990" s="24" t="n">
        <v>358542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  <c r="Q990" s="24" t="n">
        <v>0</v>
      </c>
      <c r="R990" s="24" t="n">
        <v>0</v>
      </c>
      <c r="S990" s="24" t="n">
        <v>0</v>
      </c>
      <c r="T990" s="24" t="n">
        <v>-67207</v>
      </c>
      <c r="U990" s="24" t="n">
        <v>0</v>
      </c>
      <c r="V990" s="24" t="n">
        <v>135908</v>
      </c>
      <c r="W990" s="24" t="n">
        <v>427243</v>
      </c>
      <c r="X990" s="25"/>
      <c r="Y990" s="24" t="n">
        <v>207129</v>
      </c>
      <c r="Z990" s="24" t="n">
        <f aca="false">Y990+H990+I990+J990</f>
        <v>565671</v>
      </c>
    </row>
    <row r="991" customFormat="false" ht="15" hidden="false" customHeight="true" outlineLevel="0" collapsed="false">
      <c r="A991" s="19" t="s">
        <v>2001</v>
      </c>
      <c r="B991" s="19" t="s">
        <v>2047</v>
      </c>
      <c r="C991" s="20" t="n">
        <v>0</v>
      </c>
      <c r="D991" s="19"/>
      <c r="E991" s="19"/>
      <c r="F991" s="19" t="s">
        <v>2048</v>
      </c>
      <c r="G991" s="19" t="s">
        <v>66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  <c r="Q991" s="24" t="n">
        <v>0</v>
      </c>
      <c r="R991" s="24" t="n">
        <v>-29745</v>
      </c>
      <c r="S991" s="24" t="n">
        <v>0</v>
      </c>
      <c r="T991" s="24" t="n">
        <v>0</v>
      </c>
      <c r="U991" s="24" t="n">
        <v>0</v>
      </c>
      <c r="V991" s="24" t="n">
        <v>1680477</v>
      </c>
      <c r="W991" s="24" t="n">
        <v>1650732</v>
      </c>
      <c r="X991" s="25" t="s">
        <v>213</v>
      </c>
      <c r="Y991" s="24" t="n">
        <v>451994</v>
      </c>
      <c r="Z991" s="24" t="n">
        <f aca="false">Y991+H991+I991+J991</f>
        <v>451994</v>
      </c>
    </row>
    <row r="992" customFormat="false" ht="15" hidden="false" customHeight="true" outlineLevel="0" collapsed="false">
      <c r="A992" s="19" t="s">
        <v>2001</v>
      </c>
      <c r="B992" s="19" t="s">
        <v>2049</v>
      </c>
      <c r="C992" s="20" t="n">
        <v>0</v>
      </c>
      <c r="D992" s="19"/>
      <c r="E992" s="19"/>
      <c r="F992" s="19" t="s">
        <v>2050</v>
      </c>
      <c r="G992" s="19" t="s">
        <v>66</v>
      </c>
      <c r="H992" s="24" t="n">
        <v>0</v>
      </c>
      <c r="I992" s="24" t="n">
        <v>15777886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  <c r="Q992" s="24" t="n">
        <v>409057</v>
      </c>
      <c r="R992" s="24" t="n">
        <v>-45196</v>
      </c>
      <c r="S992" s="24" t="n">
        <v>0</v>
      </c>
      <c r="T992" s="24" t="n">
        <v>0</v>
      </c>
      <c r="U992" s="24" t="n">
        <v>0</v>
      </c>
      <c r="V992" s="24" t="n">
        <v>14143158</v>
      </c>
      <c r="W992" s="24" t="n">
        <v>30284905</v>
      </c>
      <c r="X992" s="25"/>
      <c r="Y992" s="24" t="n">
        <v>9374657</v>
      </c>
      <c r="Z992" s="24" t="n">
        <f aca="false">Y992+H992+I992+J992</f>
        <v>25152543</v>
      </c>
    </row>
    <row r="993" customFormat="false" ht="15" hidden="false" customHeight="true" outlineLevel="0" collapsed="false">
      <c r="A993" s="19" t="s">
        <v>2001</v>
      </c>
      <c r="B993" s="19" t="s">
        <v>2049</v>
      </c>
      <c r="C993" s="23" t="n">
        <v>2730240</v>
      </c>
      <c r="D993" s="19" t="s">
        <v>2051</v>
      </c>
      <c r="E993" s="19" t="s">
        <v>55</v>
      </c>
      <c r="F993" s="19" t="s">
        <v>2052</v>
      </c>
      <c r="G993" s="19" t="s">
        <v>66</v>
      </c>
      <c r="H993" s="24" t="n">
        <v>0</v>
      </c>
      <c r="I993" s="24" t="n">
        <v>0</v>
      </c>
      <c r="J993" s="24" t="n">
        <v>221119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  <c r="Q993" s="24" t="n">
        <v>0</v>
      </c>
      <c r="R993" s="24" t="n">
        <v>0</v>
      </c>
      <c r="S993" s="24" t="n">
        <v>0</v>
      </c>
      <c r="T993" s="24" t="n">
        <v>0</v>
      </c>
      <c r="U993" s="24" t="n">
        <v>0</v>
      </c>
      <c r="V993" s="24" t="n">
        <v>48774</v>
      </c>
      <c r="W993" s="24" t="n">
        <v>269893</v>
      </c>
      <c r="X993" s="25"/>
      <c r="Y993" s="24" t="n">
        <v>99117</v>
      </c>
      <c r="Z993" s="24" t="n">
        <f aca="false">Y993+H993+I993+J993</f>
        <v>320236</v>
      </c>
    </row>
    <row r="994" customFormat="false" ht="15" hidden="false" customHeight="true" outlineLevel="0" collapsed="false">
      <c r="A994" s="19" t="s">
        <v>2001</v>
      </c>
      <c r="B994" s="19" t="s">
        <v>2049</v>
      </c>
      <c r="C994" s="23" t="n">
        <v>6118962</v>
      </c>
      <c r="D994" s="19" t="s">
        <v>2053</v>
      </c>
      <c r="E994" s="19" t="s">
        <v>55</v>
      </c>
      <c r="F994" s="19" t="s">
        <v>2054</v>
      </c>
      <c r="G994" s="19" t="s">
        <v>66</v>
      </c>
      <c r="H994" s="24" t="n">
        <v>0</v>
      </c>
      <c r="I994" s="24" t="n">
        <v>0</v>
      </c>
      <c r="J994" s="24" t="n">
        <v>668492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  <c r="Q994" s="24" t="n">
        <v>0</v>
      </c>
      <c r="R994" s="24" t="n">
        <v>0</v>
      </c>
      <c r="S994" s="24" t="n">
        <v>0</v>
      </c>
      <c r="T994" s="24" t="n">
        <v>0</v>
      </c>
      <c r="U994" s="24" t="n">
        <v>0</v>
      </c>
      <c r="V994" s="24" t="n">
        <v>348979</v>
      </c>
      <c r="W994" s="24" t="n">
        <v>1017471</v>
      </c>
      <c r="X994" s="25"/>
      <c r="Y994" s="24" t="n">
        <v>377665</v>
      </c>
      <c r="Z994" s="24" t="n">
        <f aca="false">Y994+H994+I994+J994</f>
        <v>1046157</v>
      </c>
    </row>
    <row r="995" customFormat="false" ht="15" hidden="false" customHeight="true" outlineLevel="0" collapsed="false">
      <c r="A995" s="19" t="s">
        <v>2001</v>
      </c>
      <c r="B995" s="19" t="s">
        <v>2055</v>
      </c>
      <c r="C995" s="20" t="n">
        <v>0</v>
      </c>
      <c r="D995" s="19"/>
      <c r="E995" s="19"/>
      <c r="F995" s="19" t="s">
        <v>2056</v>
      </c>
      <c r="G995" s="19" t="s">
        <v>66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  <c r="Q995" s="24" t="n">
        <v>0</v>
      </c>
      <c r="R995" s="24" t="n">
        <v>-24191</v>
      </c>
      <c r="S995" s="24" t="n">
        <v>0</v>
      </c>
      <c r="T995" s="24" t="n">
        <v>0</v>
      </c>
      <c r="U995" s="24" t="n">
        <v>0</v>
      </c>
      <c r="V995" s="24" t="n">
        <v>2511003</v>
      </c>
      <c r="W995" s="24" t="n">
        <v>2486812</v>
      </c>
      <c r="X995" s="25" t="s">
        <v>213</v>
      </c>
      <c r="Y995" s="24" t="n">
        <v>393250</v>
      </c>
      <c r="Z995" s="24" t="n">
        <f aca="false">Y995+H995+I995+J995</f>
        <v>393250</v>
      </c>
    </row>
    <row r="996" customFormat="false" ht="15" hidden="false" customHeight="true" outlineLevel="0" collapsed="false">
      <c r="A996" s="19" t="s">
        <v>2001</v>
      </c>
      <c r="B996" s="19" t="s">
        <v>2057</v>
      </c>
      <c r="C996" s="20" t="n">
        <v>0</v>
      </c>
      <c r="D996" s="19"/>
      <c r="E996" s="19"/>
      <c r="F996" s="19" t="s">
        <v>2058</v>
      </c>
      <c r="G996" s="19" t="s">
        <v>66</v>
      </c>
      <c r="H996" s="24" t="n">
        <v>0</v>
      </c>
      <c r="I996" s="24" t="n">
        <v>6758353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  <c r="Q996" s="24" t="n">
        <v>0</v>
      </c>
      <c r="R996" s="24" t="n">
        <v>-151768</v>
      </c>
      <c r="S996" s="24" t="n">
        <v>0</v>
      </c>
      <c r="T996" s="24" t="n">
        <v>0</v>
      </c>
      <c r="U996" s="24" t="n">
        <v>0</v>
      </c>
      <c r="V996" s="24" t="n">
        <v>6358781</v>
      </c>
      <c r="W996" s="24" t="n">
        <v>12965366</v>
      </c>
      <c r="X996" s="25" t="s">
        <v>213</v>
      </c>
      <c r="Y996" s="24" t="n">
        <v>4031601</v>
      </c>
      <c r="Z996" s="24" t="n">
        <f aca="false">Y996+H996+I996+J996</f>
        <v>10789954</v>
      </c>
    </row>
    <row r="997" customFormat="false" ht="15" hidden="false" customHeight="true" outlineLevel="0" collapsed="false">
      <c r="A997" s="19" t="s">
        <v>2001</v>
      </c>
      <c r="B997" s="19" t="s">
        <v>2059</v>
      </c>
      <c r="C997" s="20" t="n">
        <v>0</v>
      </c>
      <c r="D997" s="19"/>
      <c r="E997" s="19"/>
      <c r="F997" s="19" t="s">
        <v>2060</v>
      </c>
      <c r="G997" s="19" t="s">
        <v>66</v>
      </c>
      <c r="H997" s="24" t="n">
        <v>0</v>
      </c>
      <c r="I997" s="24" t="n">
        <v>367573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  <c r="Q997" s="24" t="n">
        <v>0</v>
      </c>
      <c r="R997" s="24" t="n">
        <v>0</v>
      </c>
      <c r="S997" s="24" t="n">
        <v>0</v>
      </c>
      <c r="T997" s="24" t="n">
        <v>0</v>
      </c>
      <c r="U997" s="24" t="n">
        <v>0</v>
      </c>
      <c r="V997" s="24" t="n">
        <v>75652</v>
      </c>
      <c r="W997" s="24" t="n">
        <v>443225</v>
      </c>
      <c r="X997" s="25" t="s">
        <v>213</v>
      </c>
      <c r="Y997" s="24" t="n">
        <v>95461</v>
      </c>
      <c r="Z997" s="24" t="n">
        <f aca="false">Y997+H997+I997+J997</f>
        <v>463034</v>
      </c>
    </row>
    <row r="998" customFormat="false" ht="15" hidden="false" customHeight="true" outlineLevel="0" collapsed="false">
      <c r="A998" s="19" t="s">
        <v>2001</v>
      </c>
      <c r="B998" s="19" t="s">
        <v>2059</v>
      </c>
      <c r="C998" s="23" t="n">
        <v>118349</v>
      </c>
      <c r="D998" s="19" t="s">
        <v>2061</v>
      </c>
      <c r="E998" s="19" t="s">
        <v>55</v>
      </c>
      <c r="F998" s="19" t="s">
        <v>2062</v>
      </c>
      <c r="G998" s="19" t="s">
        <v>66</v>
      </c>
      <c r="H998" s="24" t="n">
        <v>0</v>
      </c>
      <c r="I998" s="24" t="n">
        <v>0</v>
      </c>
      <c r="J998" s="24" t="n">
        <v>13413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  <c r="Q998" s="24" t="n">
        <v>0</v>
      </c>
      <c r="R998" s="24" t="n">
        <v>0</v>
      </c>
      <c r="S998" s="24" t="n">
        <v>0</v>
      </c>
      <c r="T998" s="24" t="n">
        <v>0</v>
      </c>
      <c r="U998" s="24" t="n">
        <v>0</v>
      </c>
      <c r="V998" s="24" t="n">
        <v>38440</v>
      </c>
      <c r="W998" s="24" t="n">
        <v>51853</v>
      </c>
      <c r="X998" s="25"/>
      <c r="Y998" s="24" t="n">
        <v>13813</v>
      </c>
      <c r="Z998" s="24" t="n">
        <f aca="false">Y998+H998+I998+J998</f>
        <v>27226</v>
      </c>
    </row>
    <row r="999" customFormat="false" ht="15" hidden="false" customHeight="true" outlineLevel="0" collapsed="false">
      <c r="A999" s="19" t="s">
        <v>2001</v>
      </c>
      <c r="B999" s="19" t="s">
        <v>2063</v>
      </c>
      <c r="C999" s="20" t="n">
        <v>0</v>
      </c>
      <c r="D999" s="19"/>
      <c r="E999" s="19"/>
      <c r="F999" s="19" t="s">
        <v>2064</v>
      </c>
      <c r="G999" s="19" t="s">
        <v>66</v>
      </c>
      <c r="H999" s="24" t="n">
        <v>0</v>
      </c>
      <c r="I999" s="24" t="n">
        <v>16769655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  <c r="Q999" s="24" t="n">
        <v>0</v>
      </c>
      <c r="R999" s="24" t="n">
        <v>-132164</v>
      </c>
      <c r="S999" s="24" t="n">
        <v>0</v>
      </c>
      <c r="T999" s="24" t="n">
        <v>0</v>
      </c>
      <c r="U999" s="24" t="n">
        <v>0</v>
      </c>
      <c r="V999" s="24" t="n">
        <v>5926703</v>
      </c>
      <c r="W999" s="24" t="n">
        <v>22564194</v>
      </c>
      <c r="X999" s="25"/>
      <c r="Y999" s="24" t="n">
        <v>4297611</v>
      </c>
      <c r="Z999" s="24" t="n">
        <f aca="false">Y999+H999+I999+J999</f>
        <v>21067266</v>
      </c>
    </row>
    <row r="1000" customFormat="false" ht="15" hidden="false" customHeight="true" outlineLevel="0" collapsed="false">
      <c r="A1000" s="19" t="s">
        <v>2001</v>
      </c>
      <c r="B1000" s="19" t="s">
        <v>2065</v>
      </c>
      <c r="C1000" s="20" t="n">
        <v>0</v>
      </c>
      <c r="D1000" s="19"/>
      <c r="E1000" s="19"/>
      <c r="F1000" s="19" t="s">
        <v>2066</v>
      </c>
      <c r="G1000" s="19" t="s">
        <v>66</v>
      </c>
      <c r="H1000" s="24" t="n">
        <v>0</v>
      </c>
      <c r="I1000" s="24" t="n">
        <v>5625832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  <c r="Q1000" s="24" t="n">
        <v>0</v>
      </c>
      <c r="R1000" s="24" t="n">
        <v>-30274</v>
      </c>
      <c r="S1000" s="24" t="n">
        <v>0</v>
      </c>
      <c r="T1000" s="24" t="n">
        <v>0</v>
      </c>
      <c r="U1000" s="24" t="n">
        <v>0</v>
      </c>
      <c r="V1000" s="24" t="n">
        <v>2622339</v>
      </c>
      <c r="W1000" s="24" t="n">
        <v>8217897</v>
      </c>
      <c r="X1000" s="25" t="s">
        <v>213</v>
      </c>
      <c r="Y1000" s="24" t="n">
        <v>2393649</v>
      </c>
      <c r="Z1000" s="24" t="n">
        <f aca="false">Y1000+H1000+I1000+J1000</f>
        <v>8019481</v>
      </c>
    </row>
    <row r="1001" customFormat="false" ht="15" hidden="false" customHeight="true" outlineLevel="0" collapsed="false">
      <c r="A1001" s="19" t="s">
        <v>2067</v>
      </c>
      <c r="B1001" s="19" t="s">
        <v>2068</v>
      </c>
      <c r="C1001" s="20" t="n">
        <v>0</v>
      </c>
      <c r="D1001" s="19"/>
      <c r="E1001" s="19"/>
      <c r="F1001" s="19" t="s">
        <v>2069</v>
      </c>
      <c r="G1001" s="19" t="s">
        <v>53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533773</v>
      </c>
      <c r="Q1001" s="24" t="n">
        <v>1297355</v>
      </c>
      <c r="R1001" s="24" t="n">
        <v>0</v>
      </c>
      <c r="S1001" s="24" t="n">
        <v>0</v>
      </c>
      <c r="T1001" s="24" t="n">
        <v>0</v>
      </c>
      <c r="U1001" s="24" t="n">
        <v>0</v>
      </c>
      <c r="V1001" s="24" t="n">
        <v>1398086</v>
      </c>
      <c r="W1001" s="24" t="n">
        <v>3229214</v>
      </c>
      <c r="X1001" s="25"/>
      <c r="Y1001" s="24" t="n">
        <v>27590</v>
      </c>
      <c r="Z1001" s="24" t="n">
        <f aca="false">Y1001+H1001+I1001+J1001</f>
        <v>27590</v>
      </c>
    </row>
    <row r="1002" customFormat="false" ht="15" hidden="false" customHeight="true" outlineLevel="0" collapsed="false">
      <c r="A1002" s="19" t="s">
        <v>2067</v>
      </c>
      <c r="B1002" s="19" t="s">
        <v>2070</v>
      </c>
      <c r="C1002" s="20" t="n">
        <v>0</v>
      </c>
      <c r="D1002" s="19"/>
      <c r="E1002" s="19"/>
      <c r="F1002" s="19" t="s">
        <v>2071</v>
      </c>
      <c r="G1002" s="19" t="s">
        <v>63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  <c r="Q1002" s="24" t="n">
        <v>0</v>
      </c>
      <c r="R1002" s="24" t="n">
        <v>0</v>
      </c>
      <c r="S1002" s="24" t="n">
        <v>0</v>
      </c>
      <c r="T1002" s="24" t="n">
        <v>0</v>
      </c>
      <c r="U1002" s="24" t="n">
        <v>0</v>
      </c>
      <c r="V1002" s="24" t="n">
        <v>54770</v>
      </c>
      <c r="W1002" s="24" t="n">
        <v>54770</v>
      </c>
      <c r="X1002" s="25" t="s">
        <v>213</v>
      </c>
      <c r="Y1002" s="24" t="n">
        <v>20020</v>
      </c>
      <c r="Z1002" s="24" t="n">
        <f aca="false">Y1002+H1002+I1002+J1002</f>
        <v>20020</v>
      </c>
    </row>
    <row r="1003" customFormat="false" ht="15" hidden="false" customHeight="true" outlineLevel="0" collapsed="false">
      <c r="A1003" s="19" t="s">
        <v>2067</v>
      </c>
      <c r="B1003" s="19" t="s">
        <v>2072</v>
      </c>
      <c r="C1003" s="20" t="n">
        <v>0</v>
      </c>
      <c r="D1003" s="19"/>
      <c r="E1003" s="19"/>
      <c r="F1003" s="19" t="s">
        <v>2073</v>
      </c>
      <c r="G1003" s="19" t="s">
        <v>63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  <c r="Q1003" s="24" t="n">
        <v>0</v>
      </c>
      <c r="R1003" s="24" t="n">
        <v>0</v>
      </c>
      <c r="S1003" s="24" t="n">
        <v>0</v>
      </c>
      <c r="T1003" s="24" t="n">
        <v>0</v>
      </c>
      <c r="U1003" s="24" t="n">
        <v>0</v>
      </c>
      <c r="V1003" s="24" t="n">
        <v>73930</v>
      </c>
      <c r="W1003" s="24" t="n">
        <v>73930</v>
      </c>
      <c r="X1003" s="25" t="s">
        <v>213</v>
      </c>
      <c r="Y1003" s="24" t="n">
        <v>12342</v>
      </c>
      <c r="Z1003" s="24" t="n">
        <f aca="false">Y1003+H1003+I1003+J1003</f>
        <v>12342</v>
      </c>
    </row>
    <row r="1004" customFormat="false" ht="15" hidden="false" customHeight="true" outlineLevel="0" collapsed="false">
      <c r="A1004" s="19" t="s">
        <v>2067</v>
      </c>
      <c r="B1004" s="19" t="s">
        <v>2074</v>
      </c>
      <c r="C1004" s="20" t="n">
        <v>0</v>
      </c>
      <c r="D1004" s="19"/>
      <c r="E1004" s="19"/>
      <c r="F1004" s="19" t="s">
        <v>2075</v>
      </c>
      <c r="G1004" s="19" t="s">
        <v>66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  <c r="Q1004" s="24" t="n">
        <v>0</v>
      </c>
      <c r="R1004" s="24" t="n">
        <v>0</v>
      </c>
      <c r="S1004" s="24" t="n">
        <v>0</v>
      </c>
      <c r="T1004" s="24" t="n">
        <v>0</v>
      </c>
      <c r="U1004" s="24" t="n">
        <v>0</v>
      </c>
      <c r="V1004" s="24" t="n">
        <v>505743</v>
      </c>
      <c r="W1004" s="24" t="n">
        <v>505743</v>
      </c>
      <c r="X1004" s="25" t="s">
        <v>213</v>
      </c>
      <c r="Y1004" s="24" t="n">
        <v>157022</v>
      </c>
      <c r="Z1004" s="24" t="n">
        <f aca="false">Y1004+H1004+I1004+J1004</f>
        <v>157022</v>
      </c>
    </row>
    <row r="1005" customFormat="false" ht="15" hidden="false" customHeight="true" outlineLevel="0" collapsed="false">
      <c r="A1005" s="19" t="s">
        <v>2067</v>
      </c>
      <c r="B1005" s="19" t="s">
        <v>2076</v>
      </c>
      <c r="C1005" s="20" t="n">
        <v>0</v>
      </c>
      <c r="D1005" s="19"/>
      <c r="E1005" s="19"/>
      <c r="F1005" s="19" t="s">
        <v>2077</v>
      </c>
      <c r="G1005" s="19" t="s">
        <v>66</v>
      </c>
      <c r="H1005" s="24" t="n">
        <v>0</v>
      </c>
      <c r="I1005" s="24" t="n">
        <v>952657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  <c r="Q1005" s="24" t="n">
        <v>0</v>
      </c>
      <c r="R1005" s="24" t="n">
        <v>0</v>
      </c>
      <c r="S1005" s="24" t="n">
        <v>0</v>
      </c>
      <c r="T1005" s="24" t="n">
        <v>0</v>
      </c>
      <c r="U1005" s="24" t="n">
        <v>0</v>
      </c>
      <c r="V1005" s="24" t="n">
        <v>14984370</v>
      </c>
      <c r="W1005" s="24" t="n">
        <v>24510940</v>
      </c>
      <c r="X1005" s="25"/>
      <c r="Y1005" s="24" t="n">
        <v>14355616</v>
      </c>
      <c r="Z1005" s="24" t="n">
        <f aca="false">Y1005+H1005+I1005+J1005</f>
        <v>23882186</v>
      </c>
    </row>
    <row r="1006" customFormat="false" ht="15" hidden="false" customHeight="true" outlineLevel="0" collapsed="false">
      <c r="A1006" s="19" t="s">
        <v>2067</v>
      </c>
      <c r="B1006" s="19" t="s">
        <v>2076</v>
      </c>
      <c r="C1006" s="23" t="n">
        <v>108605</v>
      </c>
      <c r="D1006" s="19" t="s">
        <v>2078</v>
      </c>
      <c r="E1006" s="19" t="s">
        <v>55</v>
      </c>
      <c r="F1006" s="19" t="s">
        <v>2079</v>
      </c>
      <c r="G1006" s="19" t="s">
        <v>66</v>
      </c>
      <c r="H1006" s="24" t="n">
        <v>0</v>
      </c>
      <c r="I1006" s="24" t="n">
        <v>0</v>
      </c>
      <c r="J1006" s="24" t="n">
        <v>144061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  <c r="Q1006" s="24" t="n">
        <v>0</v>
      </c>
      <c r="R1006" s="24" t="n">
        <v>0</v>
      </c>
      <c r="S1006" s="24" t="n">
        <v>0</v>
      </c>
      <c r="T1006" s="24" t="n">
        <v>-21721</v>
      </c>
      <c r="U1006" s="24" t="n">
        <v>0</v>
      </c>
      <c r="V1006" s="24" t="n">
        <v>225560</v>
      </c>
      <c r="W1006" s="24" t="n">
        <v>347900</v>
      </c>
      <c r="X1006" s="25"/>
      <c r="Y1006" s="24" t="n">
        <v>235089</v>
      </c>
      <c r="Z1006" s="24" t="n">
        <f aca="false">Y1006+H1006+I1006+J1006</f>
        <v>379150</v>
      </c>
    </row>
    <row r="1007" customFormat="false" ht="15" hidden="false" customHeight="true" outlineLevel="0" collapsed="false">
      <c r="A1007" s="19" t="s">
        <v>2067</v>
      </c>
      <c r="B1007" s="19" t="s">
        <v>2076</v>
      </c>
      <c r="C1007" s="23" t="n">
        <v>6026934</v>
      </c>
      <c r="D1007" s="19" t="s">
        <v>2080</v>
      </c>
      <c r="E1007" s="19" t="s">
        <v>100</v>
      </c>
      <c r="F1007" s="19" t="s">
        <v>2081</v>
      </c>
      <c r="G1007" s="19" t="s">
        <v>66</v>
      </c>
      <c r="H1007" s="24" t="n">
        <v>0</v>
      </c>
      <c r="I1007" s="24" t="n">
        <v>0</v>
      </c>
      <c r="J1007" s="24" t="n">
        <v>268055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  <c r="Q1007" s="24" t="n">
        <v>0</v>
      </c>
      <c r="R1007" s="24" t="n">
        <v>0</v>
      </c>
      <c r="S1007" s="24" t="n">
        <v>0</v>
      </c>
      <c r="T1007" s="24" t="n">
        <v>-20766</v>
      </c>
      <c r="U1007" s="24" t="n">
        <v>0</v>
      </c>
      <c r="V1007" s="24" t="n">
        <v>547375</v>
      </c>
      <c r="W1007" s="24" t="n">
        <v>794664</v>
      </c>
      <c r="X1007" s="25"/>
      <c r="Y1007" s="24" t="n">
        <v>467191</v>
      </c>
      <c r="Z1007" s="24" t="n">
        <f aca="false">Y1007+H1007+I1007+J1007</f>
        <v>735246</v>
      </c>
    </row>
    <row r="1008" customFormat="false" ht="15" hidden="false" customHeight="true" outlineLevel="0" collapsed="false">
      <c r="A1008" s="19" t="s">
        <v>2067</v>
      </c>
      <c r="B1008" s="19" t="s">
        <v>2076</v>
      </c>
      <c r="C1008" s="23" t="n">
        <v>6026983</v>
      </c>
      <c r="D1008" s="19" t="s">
        <v>2082</v>
      </c>
      <c r="E1008" s="19" t="s">
        <v>100</v>
      </c>
      <c r="F1008" s="19" t="s">
        <v>2083</v>
      </c>
      <c r="G1008" s="19" t="s">
        <v>66</v>
      </c>
      <c r="H1008" s="24" t="n">
        <v>0</v>
      </c>
      <c r="I1008" s="24" t="n">
        <v>0</v>
      </c>
      <c r="J1008" s="24" t="n">
        <v>362189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  <c r="Q1008" s="24" t="n">
        <v>0</v>
      </c>
      <c r="R1008" s="24" t="n">
        <v>0</v>
      </c>
      <c r="S1008" s="24" t="n">
        <v>0</v>
      </c>
      <c r="T1008" s="24" t="n">
        <v>-39696</v>
      </c>
      <c r="U1008" s="24" t="n">
        <v>0</v>
      </c>
      <c r="V1008" s="24" t="n">
        <v>548056</v>
      </c>
      <c r="W1008" s="24" t="n">
        <v>870549</v>
      </c>
      <c r="X1008" s="25"/>
      <c r="Y1008" s="24" t="n">
        <v>625818</v>
      </c>
      <c r="Z1008" s="24" t="n">
        <f aca="false">Y1008+H1008+I1008+J1008</f>
        <v>988007</v>
      </c>
    </row>
    <row r="1009" customFormat="false" ht="15" hidden="false" customHeight="true" outlineLevel="0" collapsed="false">
      <c r="A1009" s="19" t="s">
        <v>2067</v>
      </c>
      <c r="B1009" s="19" t="s">
        <v>2076</v>
      </c>
      <c r="C1009" s="23" t="n">
        <v>6113302</v>
      </c>
      <c r="D1009" s="19" t="s">
        <v>2084</v>
      </c>
      <c r="E1009" s="19" t="s">
        <v>100</v>
      </c>
      <c r="F1009" s="19" t="s">
        <v>2085</v>
      </c>
      <c r="G1009" s="19" t="s">
        <v>66</v>
      </c>
      <c r="H1009" s="24" t="n">
        <v>0</v>
      </c>
      <c r="I1009" s="24" t="n">
        <v>0</v>
      </c>
      <c r="J1009" s="24" t="n">
        <v>230226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  <c r="Q1009" s="24" t="n">
        <v>0</v>
      </c>
      <c r="R1009" s="24" t="n">
        <v>0</v>
      </c>
      <c r="S1009" s="24" t="n">
        <v>0</v>
      </c>
      <c r="T1009" s="24" t="n">
        <v>-25650</v>
      </c>
      <c r="U1009" s="24" t="n">
        <v>0</v>
      </c>
      <c r="V1009" s="24" t="n">
        <v>169104</v>
      </c>
      <c r="W1009" s="24" t="n">
        <v>373680</v>
      </c>
      <c r="X1009" s="25"/>
      <c r="Y1009" s="24" t="n">
        <v>327441</v>
      </c>
      <c r="Z1009" s="24" t="n">
        <f aca="false">Y1009+H1009+I1009+J1009</f>
        <v>557667</v>
      </c>
    </row>
    <row r="1010" customFormat="false" ht="15" hidden="false" customHeight="true" outlineLevel="0" collapsed="false">
      <c r="A1010" s="19" t="s">
        <v>2067</v>
      </c>
      <c r="B1010" s="19" t="s">
        <v>2086</v>
      </c>
      <c r="C1010" s="20" t="n">
        <v>0</v>
      </c>
      <c r="D1010" s="19"/>
      <c r="E1010" s="19"/>
      <c r="F1010" s="19" t="s">
        <v>2087</v>
      </c>
      <c r="G1010" s="19" t="s">
        <v>66</v>
      </c>
      <c r="H1010" s="24" t="n">
        <v>0</v>
      </c>
      <c r="I1010" s="24" t="n">
        <v>0</v>
      </c>
      <c r="J1010" s="24" t="n">
        <v>0</v>
      </c>
      <c r="K1010" s="24" t="n">
        <v>196695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  <c r="Q1010" s="24" t="n">
        <v>0</v>
      </c>
      <c r="R1010" s="24" t="n">
        <v>0</v>
      </c>
      <c r="S1010" s="24" t="n">
        <v>0</v>
      </c>
      <c r="T1010" s="24" t="n">
        <v>0</v>
      </c>
      <c r="U1010" s="24" t="n">
        <v>0</v>
      </c>
      <c r="V1010" s="24" t="n">
        <v>481492</v>
      </c>
      <c r="W1010" s="24" t="n">
        <v>678187</v>
      </c>
      <c r="X1010" s="25" t="s">
        <v>213</v>
      </c>
      <c r="Y1010" s="24" t="n">
        <v>271132</v>
      </c>
      <c r="Z1010" s="24" t="n">
        <f aca="false">Y1010+H1010+I1010+J1010</f>
        <v>271132</v>
      </c>
    </row>
    <row r="1011" customFormat="false" ht="15" hidden="false" customHeight="true" outlineLevel="0" collapsed="false">
      <c r="A1011" s="19" t="s">
        <v>2088</v>
      </c>
      <c r="B1011" s="19" t="s">
        <v>2089</v>
      </c>
      <c r="C1011" s="20" t="n">
        <v>0</v>
      </c>
      <c r="D1011" s="19"/>
      <c r="E1011" s="19"/>
      <c r="F1011" s="19" t="s">
        <v>2090</v>
      </c>
      <c r="G1011" s="19" t="s">
        <v>53</v>
      </c>
      <c r="H1011" s="24" t="n">
        <v>908559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7050362</v>
      </c>
      <c r="Q1011" s="24" t="n">
        <v>341431</v>
      </c>
      <c r="R1011" s="24" t="n">
        <v>0</v>
      </c>
      <c r="S1011" s="24" t="n">
        <v>0</v>
      </c>
      <c r="T1011" s="24" t="n">
        <v>0</v>
      </c>
      <c r="U1011" s="24" t="n">
        <v>0</v>
      </c>
      <c r="V1011" s="24" t="n">
        <v>610769</v>
      </c>
      <c r="W1011" s="24" t="n">
        <v>8911121</v>
      </c>
      <c r="X1011" s="25"/>
      <c r="Y1011" s="24" t="n">
        <v>234291</v>
      </c>
      <c r="Z1011" s="24" t="n">
        <f aca="false">Y1011+H1011+I1011+J1011</f>
        <v>1142850</v>
      </c>
    </row>
    <row r="1012" customFormat="false" ht="15" hidden="false" customHeight="true" outlineLevel="0" collapsed="false">
      <c r="A1012" s="19" t="s">
        <v>2088</v>
      </c>
      <c r="B1012" s="19" t="s">
        <v>2089</v>
      </c>
      <c r="C1012" s="23" t="n">
        <v>114314</v>
      </c>
      <c r="D1012" s="19" t="s">
        <v>2091</v>
      </c>
      <c r="E1012" s="19" t="s">
        <v>100</v>
      </c>
      <c r="F1012" s="19" t="s">
        <v>2092</v>
      </c>
      <c r="G1012" s="19" t="s">
        <v>53</v>
      </c>
      <c r="H1012" s="24" t="n">
        <v>0</v>
      </c>
      <c r="I1012" s="24" t="n">
        <v>0</v>
      </c>
      <c r="J1012" s="24" t="n">
        <v>432914</v>
      </c>
      <c r="K1012" s="24" t="n">
        <v>0</v>
      </c>
      <c r="L1012" s="24" t="n">
        <v>0</v>
      </c>
      <c r="M1012" s="24" t="n">
        <v>0</v>
      </c>
      <c r="N1012" s="24" t="n">
        <v>0</v>
      </c>
      <c r="O1012" s="24" t="n">
        <v>0</v>
      </c>
      <c r="P1012" s="24" t="n">
        <v>0</v>
      </c>
      <c r="Q1012" s="24" t="n">
        <v>0</v>
      </c>
      <c r="R1012" s="24" t="n">
        <v>0</v>
      </c>
      <c r="S1012" s="24" t="n">
        <v>0</v>
      </c>
      <c r="T1012" s="24" t="n">
        <v>-5479</v>
      </c>
      <c r="U1012" s="24" t="n">
        <v>0</v>
      </c>
      <c r="V1012" s="24" t="n">
        <v>41882</v>
      </c>
      <c r="W1012" s="24" t="n">
        <v>469317</v>
      </c>
      <c r="X1012" s="25"/>
      <c r="Y1012" s="24" t="n">
        <v>89476</v>
      </c>
      <c r="Z1012" s="24" t="n">
        <f aca="false">Y1012+H1012+I1012+J1012</f>
        <v>522390</v>
      </c>
    </row>
    <row r="1013" customFormat="false" ht="15" hidden="false" customHeight="true" outlineLevel="0" collapsed="false">
      <c r="A1013" s="19" t="s">
        <v>2088</v>
      </c>
      <c r="B1013" s="19" t="s">
        <v>2089</v>
      </c>
      <c r="C1013" s="23" t="n">
        <v>114322</v>
      </c>
      <c r="D1013" s="19" t="s">
        <v>2093</v>
      </c>
      <c r="E1013" s="19" t="s">
        <v>100</v>
      </c>
      <c r="F1013" s="19" t="s">
        <v>2094</v>
      </c>
      <c r="G1013" s="19" t="s">
        <v>53</v>
      </c>
      <c r="H1013" s="24" t="n">
        <v>0</v>
      </c>
      <c r="I1013" s="24" t="n">
        <v>0</v>
      </c>
      <c r="J1013" s="24" t="n">
        <v>591969</v>
      </c>
      <c r="K1013" s="24" t="n">
        <v>0</v>
      </c>
      <c r="L1013" s="24" t="n">
        <v>0</v>
      </c>
      <c r="M1013" s="24" t="n">
        <v>0</v>
      </c>
      <c r="N1013" s="24" t="n">
        <v>0</v>
      </c>
      <c r="O1013" s="24" t="n">
        <v>0</v>
      </c>
      <c r="P1013" s="24" t="n">
        <v>0</v>
      </c>
      <c r="Q1013" s="24" t="n">
        <v>0</v>
      </c>
      <c r="R1013" s="24" t="n">
        <v>0</v>
      </c>
      <c r="S1013" s="24" t="n">
        <v>0</v>
      </c>
      <c r="T1013" s="24" t="n">
        <v>0</v>
      </c>
      <c r="U1013" s="24" t="n">
        <v>0</v>
      </c>
      <c r="V1013" s="24" t="n">
        <v>220203</v>
      </c>
      <c r="W1013" s="24" t="n">
        <v>812172</v>
      </c>
      <c r="X1013" s="25"/>
      <c r="Y1013" s="24" t="n">
        <v>272944</v>
      </c>
      <c r="Z1013" s="24" t="n">
        <f aca="false">Y1013+H1013+I1013+J1013</f>
        <v>864913</v>
      </c>
    </row>
    <row r="1014" customFormat="false" ht="15" hidden="false" customHeight="true" outlineLevel="0" collapsed="false">
      <c r="A1014" s="19" t="s">
        <v>2088</v>
      </c>
      <c r="B1014" s="19" t="s">
        <v>2089</v>
      </c>
      <c r="C1014" s="23" t="n">
        <v>114330</v>
      </c>
      <c r="D1014" s="19" t="s">
        <v>2095</v>
      </c>
      <c r="E1014" s="19" t="s">
        <v>100</v>
      </c>
      <c r="F1014" s="19" t="s">
        <v>2096</v>
      </c>
      <c r="G1014" s="19" t="s">
        <v>53</v>
      </c>
      <c r="H1014" s="24" t="n">
        <v>0</v>
      </c>
      <c r="I1014" s="24" t="n">
        <v>0</v>
      </c>
      <c r="J1014" s="24" t="n">
        <v>765586</v>
      </c>
      <c r="K1014" s="24" t="n">
        <v>0</v>
      </c>
      <c r="L1014" s="24" t="n">
        <v>0</v>
      </c>
      <c r="M1014" s="24" t="n">
        <v>0</v>
      </c>
      <c r="N1014" s="24" t="n">
        <v>0</v>
      </c>
      <c r="O1014" s="24" t="n">
        <v>0</v>
      </c>
      <c r="P1014" s="24" t="n">
        <v>0</v>
      </c>
      <c r="Q1014" s="24" t="n">
        <v>0</v>
      </c>
      <c r="R1014" s="24" t="n">
        <v>0</v>
      </c>
      <c r="S1014" s="24" t="n">
        <v>0</v>
      </c>
      <c r="T1014" s="24" t="n">
        <v>0</v>
      </c>
      <c r="U1014" s="24" t="n">
        <v>0</v>
      </c>
      <c r="V1014" s="24" t="n">
        <v>247535</v>
      </c>
      <c r="W1014" s="24" t="n">
        <v>1013121</v>
      </c>
      <c r="X1014" s="25"/>
      <c r="Y1014" s="24" t="n">
        <v>278596</v>
      </c>
      <c r="Z1014" s="24" t="n">
        <f aca="false">Y1014+H1014+I1014+J1014</f>
        <v>1044182</v>
      </c>
    </row>
    <row r="1015" customFormat="false" ht="15" hidden="false" customHeight="true" outlineLevel="0" collapsed="false">
      <c r="A1015" s="19" t="s">
        <v>2088</v>
      </c>
      <c r="B1015" s="19" t="s">
        <v>2089</v>
      </c>
      <c r="C1015" s="23" t="n">
        <v>114975</v>
      </c>
      <c r="D1015" s="19" t="s">
        <v>2097</v>
      </c>
      <c r="E1015" s="19" t="s">
        <v>55</v>
      </c>
      <c r="F1015" s="19" t="s">
        <v>2098</v>
      </c>
      <c r="G1015" s="19" t="s">
        <v>53</v>
      </c>
      <c r="H1015" s="24" t="n">
        <v>0</v>
      </c>
      <c r="I1015" s="24" t="n">
        <v>0</v>
      </c>
      <c r="J1015" s="24" t="n">
        <v>382484</v>
      </c>
      <c r="K1015" s="24" t="n">
        <v>0</v>
      </c>
      <c r="L1015" s="24" t="n">
        <v>0</v>
      </c>
      <c r="M1015" s="24" t="n">
        <v>0</v>
      </c>
      <c r="N1015" s="24" t="n">
        <v>0</v>
      </c>
      <c r="O1015" s="24" t="n">
        <v>0</v>
      </c>
      <c r="P1015" s="24" t="n">
        <v>0</v>
      </c>
      <c r="Q1015" s="24" t="n">
        <v>0</v>
      </c>
      <c r="R1015" s="24" t="n">
        <v>0</v>
      </c>
      <c r="S1015" s="24" t="n">
        <v>0</v>
      </c>
      <c r="T1015" s="24" t="n">
        <v>0</v>
      </c>
      <c r="U1015" s="24" t="n">
        <v>0</v>
      </c>
      <c r="V1015" s="24" t="n">
        <v>85000</v>
      </c>
      <c r="W1015" s="24" t="n">
        <v>467484</v>
      </c>
      <c r="X1015" s="25"/>
      <c r="Y1015" s="24" t="n">
        <v>80109</v>
      </c>
      <c r="Z1015" s="24" t="n">
        <f aca="false">Y1015+H1015+I1015+J1015</f>
        <v>462593</v>
      </c>
    </row>
    <row r="1016" customFormat="false" ht="15" hidden="false" customHeight="true" outlineLevel="0" collapsed="false">
      <c r="A1016" s="19" t="s">
        <v>2088</v>
      </c>
      <c r="B1016" s="19" t="s">
        <v>2089</v>
      </c>
      <c r="C1016" s="23" t="n">
        <v>126219</v>
      </c>
      <c r="D1016" s="19" t="s">
        <v>2099</v>
      </c>
      <c r="E1016" s="19" t="s">
        <v>100</v>
      </c>
      <c r="F1016" s="19" t="s">
        <v>2100</v>
      </c>
      <c r="G1016" s="19" t="s">
        <v>63</v>
      </c>
      <c r="H1016" s="24" t="n">
        <v>0</v>
      </c>
      <c r="I1016" s="24" t="n">
        <v>0</v>
      </c>
      <c r="J1016" s="24" t="n">
        <v>3070095</v>
      </c>
      <c r="K1016" s="24" t="n">
        <v>0</v>
      </c>
      <c r="L1016" s="24" t="n">
        <v>0</v>
      </c>
      <c r="M1016" s="24" t="n">
        <v>0</v>
      </c>
      <c r="N1016" s="24" t="n">
        <v>0</v>
      </c>
      <c r="O1016" s="24" t="n">
        <v>0</v>
      </c>
      <c r="P1016" s="24" t="n">
        <v>0</v>
      </c>
      <c r="Q1016" s="24" t="n">
        <v>0</v>
      </c>
      <c r="R1016" s="24" t="n">
        <v>0</v>
      </c>
      <c r="S1016" s="24" t="n">
        <v>0</v>
      </c>
      <c r="T1016" s="24" t="n">
        <v>0</v>
      </c>
      <c r="U1016" s="24" t="n">
        <v>0</v>
      </c>
      <c r="V1016" s="24" t="n">
        <v>399618</v>
      </c>
      <c r="W1016" s="24" t="n">
        <v>3469713</v>
      </c>
      <c r="X1016" s="25"/>
      <c r="Y1016" s="24" t="n">
        <v>688391</v>
      </c>
      <c r="Z1016" s="24" t="n">
        <f aca="false">Y1016+H1016+I1016+J1016</f>
        <v>3758486</v>
      </c>
    </row>
    <row r="1017" customFormat="false" ht="15" hidden="false" customHeight="true" outlineLevel="0" collapsed="false">
      <c r="A1017" s="19" t="s">
        <v>2088</v>
      </c>
      <c r="B1017" s="19" t="s">
        <v>2089</v>
      </c>
      <c r="C1017" s="23" t="n">
        <v>126227</v>
      </c>
      <c r="D1017" s="19" t="s">
        <v>2101</v>
      </c>
      <c r="E1017" s="19" t="s">
        <v>100</v>
      </c>
      <c r="F1017" s="19" t="s">
        <v>2102</v>
      </c>
      <c r="G1017" s="19" t="s">
        <v>63</v>
      </c>
      <c r="H1017" s="24" t="n">
        <v>0</v>
      </c>
      <c r="I1017" s="24" t="n">
        <v>0</v>
      </c>
      <c r="J1017" s="24" t="n">
        <v>438081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  <c r="Q1017" s="24" t="n">
        <v>0</v>
      </c>
      <c r="R1017" s="24" t="n">
        <v>0</v>
      </c>
      <c r="S1017" s="24" t="n">
        <v>0</v>
      </c>
      <c r="T1017" s="24" t="n">
        <v>0</v>
      </c>
      <c r="U1017" s="24" t="n">
        <v>0</v>
      </c>
      <c r="V1017" s="24" t="n">
        <v>65954</v>
      </c>
      <c r="W1017" s="24" t="n">
        <v>504035</v>
      </c>
      <c r="X1017" s="25"/>
      <c r="Y1017" s="24" t="n">
        <v>99039</v>
      </c>
      <c r="Z1017" s="24" t="n">
        <f aca="false">Y1017+H1017+I1017+J1017</f>
        <v>537120</v>
      </c>
    </row>
    <row r="1018" customFormat="false" ht="15" hidden="false" customHeight="true" outlineLevel="0" collapsed="false">
      <c r="A1018" s="19" t="s">
        <v>2088</v>
      </c>
      <c r="B1018" s="19" t="s">
        <v>2103</v>
      </c>
      <c r="C1018" s="20" t="n">
        <v>0</v>
      </c>
      <c r="D1018" s="19"/>
      <c r="E1018" s="19"/>
      <c r="F1018" s="19" t="s">
        <v>2104</v>
      </c>
      <c r="G1018" s="19" t="s">
        <v>63</v>
      </c>
      <c r="H1018" s="24" t="n">
        <v>0</v>
      </c>
      <c r="I1018" s="24" t="n">
        <v>489249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v>0</v>
      </c>
      <c r="P1018" s="24" t="n">
        <v>0</v>
      </c>
      <c r="Q1018" s="24" t="n">
        <v>0</v>
      </c>
      <c r="R1018" s="24" t="n">
        <v>-10499</v>
      </c>
      <c r="S1018" s="24" t="n">
        <v>0</v>
      </c>
      <c r="T1018" s="24" t="n">
        <v>0</v>
      </c>
      <c r="U1018" s="24" t="n">
        <v>0</v>
      </c>
      <c r="V1018" s="24" t="n">
        <v>145740</v>
      </c>
      <c r="W1018" s="24" t="n">
        <v>624490</v>
      </c>
      <c r="X1018" s="25"/>
      <c r="Y1018" s="24" t="n">
        <v>110599</v>
      </c>
      <c r="Z1018" s="24" t="n">
        <f aca="false">Y1018+H1018+I1018+J1018</f>
        <v>599848</v>
      </c>
    </row>
    <row r="1019" customFormat="false" ht="15" hidden="false" customHeight="true" outlineLevel="0" collapsed="false">
      <c r="A1019" s="19" t="s">
        <v>2088</v>
      </c>
      <c r="B1019" s="19" t="s">
        <v>2103</v>
      </c>
      <c r="C1019" s="23" t="n">
        <v>125013</v>
      </c>
      <c r="D1019" s="19" t="s">
        <v>2105</v>
      </c>
      <c r="E1019" s="19" t="s">
        <v>100</v>
      </c>
      <c r="F1019" s="19" t="s">
        <v>2106</v>
      </c>
      <c r="G1019" s="19" t="s">
        <v>63</v>
      </c>
      <c r="H1019" s="24" t="n">
        <v>0</v>
      </c>
      <c r="I1019" s="24" t="n">
        <v>0</v>
      </c>
      <c r="J1019" s="24" t="n">
        <v>82318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  <c r="Q1019" s="24" t="n">
        <v>0</v>
      </c>
      <c r="R1019" s="24" t="n">
        <v>0</v>
      </c>
      <c r="S1019" s="24" t="n">
        <v>0</v>
      </c>
      <c r="T1019" s="24" t="n">
        <v>0</v>
      </c>
      <c r="U1019" s="24" t="n">
        <v>0</v>
      </c>
      <c r="V1019" s="24" t="n">
        <v>16612</v>
      </c>
      <c r="W1019" s="24" t="n">
        <v>98930</v>
      </c>
      <c r="X1019" s="25"/>
      <c r="Y1019" s="24" t="n">
        <v>18625</v>
      </c>
      <c r="Z1019" s="24" t="n">
        <f aca="false">Y1019+H1019+I1019+J1019</f>
        <v>100943</v>
      </c>
    </row>
    <row r="1020" customFormat="false" ht="15" hidden="false" customHeight="true" outlineLevel="0" collapsed="false">
      <c r="A1020" s="19" t="s">
        <v>2088</v>
      </c>
      <c r="B1020" s="19" t="s">
        <v>2107</v>
      </c>
      <c r="C1020" s="20" t="n">
        <v>0</v>
      </c>
      <c r="D1020" s="19"/>
      <c r="E1020" s="19"/>
      <c r="F1020" s="19" t="s">
        <v>2108</v>
      </c>
      <c r="G1020" s="19" t="s">
        <v>63</v>
      </c>
      <c r="H1020" s="24" t="n">
        <v>0</v>
      </c>
      <c r="I1020" s="24" t="n">
        <v>254312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  <c r="Q1020" s="24" t="n">
        <v>0</v>
      </c>
      <c r="R1020" s="24" t="n">
        <v>-5175</v>
      </c>
      <c r="S1020" s="24" t="n">
        <v>0</v>
      </c>
      <c r="T1020" s="24" t="n">
        <v>0</v>
      </c>
      <c r="U1020" s="24" t="n">
        <v>0</v>
      </c>
      <c r="V1020" s="24" t="n">
        <v>140436</v>
      </c>
      <c r="W1020" s="24" t="n">
        <v>389573</v>
      </c>
      <c r="X1020" s="25" t="s">
        <v>213</v>
      </c>
      <c r="Y1020" s="24" t="n">
        <v>147652</v>
      </c>
      <c r="Z1020" s="24" t="n">
        <f aca="false">Y1020+H1020+I1020+J1020</f>
        <v>401964</v>
      </c>
    </row>
    <row r="1021" customFormat="false" ht="15" hidden="false" customHeight="true" outlineLevel="0" collapsed="false">
      <c r="A1021" s="19" t="s">
        <v>2088</v>
      </c>
      <c r="B1021" s="19" t="s">
        <v>2109</v>
      </c>
      <c r="C1021" s="20" t="n">
        <v>0</v>
      </c>
      <c r="D1021" s="19"/>
      <c r="E1021" s="19"/>
      <c r="F1021" s="19" t="s">
        <v>2110</v>
      </c>
      <c r="G1021" s="19" t="s">
        <v>63</v>
      </c>
      <c r="H1021" s="24" t="n">
        <v>0</v>
      </c>
      <c r="I1021" s="24" t="n">
        <v>288108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  <c r="Q1021" s="24" t="n">
        <v>0</v>
      </c>
      <c r="R1021" s="24" t="n">
        <v>-56542</v>
      </c>
      <c r="S1021" s="24" t="n">
        <v>0</v>
      </c>
      <c r="T1021" s="24" t="n">
        <v>0</v>
      </c>
      <c r="U1021" s="24" t="n">
        <v>0</v>
      </c>
      <c r="V1021" s="24" t="n">
        <v>1840484</v>
      </c>
      <c r="W1021" s="24" t="n">
        <v>2072050</v>
      </c>
      <c r="X1021" s="25" t="s">
        <v>213</v>
      </c>
      <c r="Y1021" s="24" t="n">
        <v>504079</v>
      </c>
      <c r="Z1021" s="24" t="n">
        <f aca="false">Y1021+H1021+I1021+J1021</f>
        <v>792187</v>
      </c>
    </row>
    <row r="1022" customFormat="false" ht="15" hidden="false" customHeight="true" outlineLevel="0" collapsed="false">
      <c r="A1022" s="19" t="s">
        <v>2088</v>
      </c>
      <c r="B1022" s="19" t="s">
        <v>2109</v>
      </c>
      <c r="C1022" s="23" t="n">
        <v>6111140</v>
      </c>
      <c r="D1022" s="19" t="s">
        <v>2111</v>
      </c>
      <c r="E1022" s="19" t="s">
        <v>100</v>
      </c>
      <c r="F1022" s="19" t="s">
        <v>2112</v>
      </c>
      <c r="G1022" s="19" t="s">
        <v>63</v>
      </c>
      <c r="H1022" s="24" t="n">
        <v>0</v>
      </c>
      <c r="I1022" s="24" t="n">
        <v>0</v>
      </c>
      <c r="J1022" s="24" t="n">
        <v>102671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  <c r="Q1022" s="24" t="n">
        <v>0</v>
      </c>
      <c r="R1022" s="24" t="n">
        <v>0</v>
      </c>
      <c r="S1022" s="24" t="n">
        <v>0</v>
      </c>
      <c r="T1022" s="24" t="n">
        <v>0</v>
      </c>
      <c r="U1022" s="24" t="n">
        <v>0</v>
      </c>
      <c r="V1022" s="24" t="n">
        <v>182295</v>
      </c>
      <c r="W1022" s="24" t="n">
        <v>284966</v>
      </c>
      <c r="X1022" s="25" t="s">
        <v>213</v>
      </c>
      <c r="Y1022" s="24" t="n">
        <v>281925</v>
      </c>
      <c r="Z1022" s="24" t="n">
        <f aca="false">Y1022+H1022+I1022+J1022</f>
        <v>384596</v>
      </c>
    </row>
    <row r="1023" customFormat="false" ht="15" hidden="false" customHeight="true" outlineLevel="0" collapsed="false">
      <c r="A1023" s="19" t="s">
        <v>2088</v>
      </c>
      <c r="B1023" s="19" t="s">
        <v>2113</v>
      </c>
      <c r="C1023" s="20" t="n">
        <v>0</v>
      </c>
      <c r="D1023" s="19"/>
      <c r="E1023" s="19"/>
      <c r="F1023" s="19" t="s">
        <v>2114</v>
      </c>
      <c r="G1023" s="19" t="s">
        <v>63</v>
      </c>
      <c r="H1023" s="24" t="n">
        <v>0</v>
      </c>
      <c r="I1023" s="24" t="n">
        <v>0</v>
      </c>
      <c r="J1023" s="24" t="n">
        <v>0</v>
      </c>
      <c r="K1023" s="24" t="n">
        <v>279091</v>
      </c>
      <c r="L1023" s="24" t="n">
        <v>0</v>
      </c>
      <c r="M1023" s="24" t="n">
        <v>0</v>
      </c>
      <c r="N1023" s="24" t="n">
        <v>68377</v>
      </c>
      <c r="O1023" s="24" t="n">
        <v>0</v>
      </c>
      <c r="P1023" s="24" t="n">
        <v>0</v>
      </c>
      <c r="Q1023" s="24" t="n">
        <v>0</v>
      </c>
      <c r="R1023" s="24" t="n">
        <v>-59350</v>
      </c>
      <c r="S1023" s="24" t="n">
        <v>0</v>
      </c>
      <c r="T1023" s="24" t="n">
        <v>0</v>
      </c>
      <c r="U1023" s="24" t="n">
        <v>0</v>
      </c>
      <c r="V1023" s="24" t="n">
        <v>631011</v>
      </c>
      <c r="W1023" s="24" t="n">
        <v>919129</v>
      </c>
      <c r="X1023" s="25"/>
      <c r="Y1023" s="24" t="n">
        <v>169840</v>
      </c>
      <c r="Z1023" s="24" t="n">
        <f aca="false">Y1023+H1023+I1023+J1023</f>
        <v>169840</v>
      </c>
    </row>
    <row r="1024" customFormat="false" ht="15" hidden="false" customHeight="true" outlineLevel="0" collapsed="false">
      <c r="A1024" s="19" t="s">
        <v>2088</v>
      </c>
      <c r="B1024" s="19" t="s">
        <v>2113</v>
      </c>
      <c r="C1024" s="23" t="n">
        <v>6112593</v>
      </c>
      <c r="D1024" s="19" t="s">
        <v>2115</v>
      </c>
      <c r="E1024" s="19" t="s">
        <v>100</v>
      </c>
      <c r="F1024" s="19" t="s">
        <v>2116</v>
      </c>
      <c r="G1024" s="19" t="s">
        <v>63</v>
      </c>
      <c r="H1024" s="24" t="n">
        <v>0</v>
      </c>
      <c r="I1024" s="24" t="n">
        <v>0</v>
      </c>
      <c r="J1024" s="24" t="n">
        <v>13576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  <c r="Q1024" s="24" t="n">
        <v>0</v>
      </c>
      <c r="R1024" s="24" t="n">
        <v>0</v>
      </c>
      <c r="S1024" s="24" t="n">
        <v>0</v>
      </c>
      <c r="T1024" s="24" t="n">
        <v>0</v>
      </c>
      <c r="U1024" s="24" t="n">
        <v>0</v>
      </c>
      <c r="V1024" s="24" t="n">
        <v>31923</v>
      </c>
      <c r="W1024" s="24" t="n">
        <v>45499</v>
      </c>
      <c r="X1024" s="25"/>
      <c r="Y1024" s="24" t="n">
        <v>11298</v>
      </c>
      <c r="Z1024" s="24" t="n">
        <f aca="false">Y1024+H1024+I1024+J1024</f>
        <v>24874</v>
      </c>
    </row>
    <row r="1025" customFormat="false" ht="15" hidden="false" customHeight="true" outlineLevel="0" collapsed="false">
      <c r="A1025" s="19" t="s">
        <v>2088</v>
      </c>
      <c r="B1025" s="19" t="s">
        <v>2117</v>
      </c>
      <c r="C1025" s="20" t="n">
        <v>0</v>
      </c>
      <c r="D1025" s="19"/>
      <c r="E1025" s="19"/>
      <c r="F1025" s="19" t="s">
        <v>2118</v>
      </c>
      <c r="G1025" s="19" t="s">
        <v>63</v>
      </c>
      <c r="H1025" s="24" t="n">
        <v>0</v>
      </c>
      <c r="I1025" s="24" t="n">
        <v>1038089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v>0</v>
      </c>
      <c r="P1025" s="24" t="n">
        <v>0</v>
      </c>
      <c r="Q1025" s="24" t="n">
        <v>0</v>
      </c>
      <c r="R1025" s="24" t="n">
        <v>-65211</v>
      </c>
      <c r="S1025" s="24" t="n">
        <v>0</v>
      </c>
      <c r="T1025" s="24" t="n">
        <v>0</v>
      </c>
      <c r="U1025" s="24" t="n">
        <v>0</v>
      </c>
      <c r="V1025" s="24" t="n">
        <v>1803336</v>
      </c>
      <c r="W1025" s="24" t="n">
        <v>2776214</v>
      </c>
      <c r="X1025" s="25"/>
      <c r="Y1025" s="24" t="n">
        <v>1299103</v>
      </c>
      <c r="Z1025" s="24" t="n">
        <f aca="false">Y1025+H1025+I1025+J1025</f>
        <v>2337192</v>
      </c>
    </row>
    <row r="1026" customFormat="false" ht="15" hidden="false" customHeight="true" outlineLevel="0" collapsed="false">
      <c r="A1026" s="19" t="s">
        <v>2088</v>
      </c>
      <c r="B1026" s="19" t="s">
        <v>2119</v>
      </c>
      <c r="C1026" s="20" t="n">
        <v>0</v>
      </c>
      <c r="D1026" s="19"/>
      <c r="E1026" s="19"/>
      <c r="F1026" s="19" t="s">
        <v>2120</v>
      </c>
      <c r="G1026" s="19" t="s">
        <v>63</v>
      </c>
      <c r="H1026" s="24" t="n">
        <v>0</v>
      </c>
      <c r="I1026" s="24" t="n">
        <v>501650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v>0</v>
      </c>
      <c r="P1026" s="24" t="n">
        <v>0</v>
      </c>
      <c r="Q1026" s="24" t="n">
        <v>0</v>
      </c>
      <c r="R1026" s="24" t="n">
        <v>-10935</v>
      </c>
      <c r="S1026" s="24" t="n">
        <v>0</v>
      </c>
      <c r="T1026" s="24" t="n">
        <v>0</v>
      </c>
      <c r="U1026" s="24" t="n">
        <v>0</v>
      </c>
      <c r="V1026" s="24" t="n">
        <v>624920</v>
      </c>
      <c r="W1026" s="24" t="n">
        <v>1115635</v>
      </c>
      <c r="X1026" s="25"/>
      <c r="Y1026" s="24" t="n">
        <v>427531</v>
      </c>
      <c r="Z1026" s="24" t="n">
        <f aca="false">Y1026+H1026+I1026+J1026</f>
        <v>929181</v>
      </c>
    </row>
    <row r="1027" customFormat="false" ht="15" hidden="false" customHeight="true" outlineLevel="0" collapsed="false">
      <c r="A1027" s="19" t="s">
        <v>2088</v>
      </c>
      <c r="B1027" s="19" t="s">
        <v>2121</v>
      </c>
      <c r="C1027" s="20" t="n">
        <v>0</v>
      </c>
      <c r="D1027" s="19"/>
      <c r="E1027" s="19"/>
      <c r="F1027" s="19" t="s">
        <v>2122</v>
      </c>
      <c r="G1027" s="19" t="s">
        <v>63</v>
      </c>
      <c r="H1027" s="24" t="n">
        <v>0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0</v>
      </c>
      <c r="N1027" s="24" t="n">
        <v>217884</v>
      </c>
      <c r="O1027" s="24" t="n">
        <v>0</v>
      </c>
      <c r="P1027" s="24" t="n">
        <v>0</v>
      </c>
      <c r="Q1027" s="24" t="n">
        <v>0</v>
      </c>
      <c r="R1027" s="24" t="n">
        <v>-9531</v>
      </c>
      <c r="S1027" s="24" t="n">
        <v>0</v>
      </c>
      <c r="T1027" s="24" t="n">
        <v>0</v>
      </c>
      <c r="U1027" s="24" t="n">
        <v>0</v>
      </c>
      <c r="V1027" s="24" t="n">
        <v>359770</v>
      </c>
      <c r="W1027" s="24" t="n">
        <v>568123</v>
      </c>
      <c r="X1027" s="25"/>
      <c r="Y1027" s="24" t="n">
        <v>38428</v>
      </c>
      <c r="Z1027" s="24" t="n">
        <f aca="false">Y1027+H1027+I1027+J1027</f>
        <v>38428</v>
      </c>
    </row>
    <row r="1028" customFormat="false" ht="15" hidden="false" customHeight="true" outlineLevel="0" collapsed="false">
      <c r="A1028" s="19" t="s">
        <v>2088</v>
      </c>
      <c r="B1028" s="19" t="s">
        <v>2121</v>
      </c>
      <c r="C1028" s="23" t="n">
        <v>6111371</v>
      </c>
      <c r="D1028" s="19" t="s">
        <v>2123</v>
      </c>
      <c r="E1028" s="19" t="s">
        <v>100</v>
      </c>
      <c r="F1028" s="19" t="s">
        <v>2124</v>
      </c>
      <c r="G1028" s="19" t="s">
        <v>63</v>
      </c>
      <c r="H1028" s="24" t="n">
        <v>0</v>
      </c>
      <c r="I1028" s="24" t="n">
        <v>0</v>
      </c>
      <c r="J1028" s="24" t="n">
        <v>15561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  <c r="Q1028" s="24" t="n">
        <v>0</v>
      </c>
      <c r="R1028" s="24" t="n">
        <v>0</v>
      </c>
      <c r="S1028" s="24" t="n">
        <v>0</v>
      </c>
      <c r="T1028" s="24" t="n">
        <v>0</v>
      </c>
      <c r="U1028" s="24" t="n">
        <v>0</v>
      </c>
      <c r="V1028" s="24" t="n">
        <v>34039</v>
      </c>
      <c r="W1028" s="24" t="n">
        <v>49600</v>
      </c>
      <c r="X1028" s="25"/>
      <c r="Y1028" s="24" t="n">
        <v>34820</v>
      </c>
      <c r="Z1028" s="24" t="n">
        <f aca="false">Y1028+H1028+I1028+J1028</f>
        <v>50381</v>
      </c>
    </row>
    <row r="1029" customFormat="false" ht="15" hidden="false" customHeight="true" outlineLevel="0" collapsed="false">
      <c r="A1029" s="19" t="s">
        <v>2088</v>
      </c>
      <c r="B1029" s="19" t="s">
        <v>2125</v>
      </c>
      <c r="C1029" s="20" t="n">
        <v>0</v>
      </c>
      <c r="D1029" s="19"/>
      <c r="E1029" s="19"/>
      <c r="F1029" s="19" t="s">
        <v>2126</v>
      </c>
      <c r="G1029" s="19" t="s">
        <v>63</v>
      </c>
      <c r="H1029" s="24" t="n">
        <v>0</v>
      </c>
      <c r="I1029" s="24" t="n">
        <v>1794395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  <c r="Q1029" s="24" t="n">
        <v>0</v>
      </c>
      <c r="R1029" s="24" t="n">
        <v>-7474</v>
      </c>
      <c r="S1029" s="24" t="n">
        <v>0</v>
      </c>
      <c r="T1029" s="24" t="n">
        <v>0</v>
      </c>
      <c r="U1029" s="24" t="n">
        <v>0</v>
      </c>
      <c r="V1029" s="24" t="n">
        <v>612713</v>
      </c>
      <c r="W1029" s="24" t="n">
        <v>2399634</v>
      </c>
      <c r="X1029" s="25"/>
      <c r="Y1029" s="24" t="n">
        <v>557186</v>
      </c>
      <c r="Z1029" s="24" t="n">
        <f aca="false">Y1029+H1029+I1029+J1029</f>
        <v>2351581</v>
      </c>
    </row>
    <row r="1030" customFormat="false" ht="15" hidden="false" customHeight="true" outlineLevel="0" collapsed="false">
      <c r="A1030" s="19" t="s">
        <v>2088</v>
      </c>
      <c r="B1030" s="19" t="s">
        <v>2125</v>
      </c>
      <c r="C1030" s="23" t="n">
        <v>6113088</v>
      </c>
      <c r="D1030" s="19" t="s">
        <v>2127</v>
      </c>
      <c r="E1030" s="19" t="s">
        <v>100</v>
      </c>
      <c r="F1030" s="19" t="s">
        <v>2128</v>
      </c>
      <c r="G1030" s="19" t="s">
        <v>63</v>
      </c>
      <c r="H1030" s="24" t="n">
        <v>0</v>
      </c>
      <c r="I1030" s="24" t="n">
        <v>0</v>
      </c>
      <c r="J1030" s="24" t="n">
        <v>20930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  <c r="Q1030" s="24" t="n">
        <v>0</v>
      </c>
      <c r="R1030" s="24" t="n">
        <v>0</v>
      </c>
      <c r="S1030" s="24" t="n">
        <v>0</v>
      </c>
      <c r="T1030" s="24" t="n">
        <v>0</v>
      </c>
      <c r="U1030" s="24" t="n">
        <v>0</v>
      </c>
      <c r="V1030" s="24" t="n">
        <v>33832</v>
      </c>
      <c r="W1030" s="24" t="n">
        <v>243132</v>
      </c>
      <c r="X1030" s="25"/>
      <c r="Y1030" s="24" t="n">
        <v>63949</v>
      </c>
      <c r="Z1030" s="24" t="n">
        <f aca="false">Y1030+H1030+I1030+J1030</f>
        <v>273249</v>
      </c>
    </row>
    <row r="1031" customFormat="false" ht="15" hidden="false" customHeight="true" outlineLevel="0" collapsed="false">
      <c r="A1031" s="19" t="s">
        <v>2088</v>
      </c>
      <c r="B1031" s="19" t="s">
        <v>2129</v>
      </c>
      <c r="C1031" s="20" t="n">
        <v>0</v>
      </c>
      <c r="D1031" s="19"/>
      <c r="E1031" s="19"/>
      <c r="F1031" s="19" t="s">
        <v>2130</v>
      </c>
      <c r="G1031" s="19" t="s">
        <v>63</v>
      </c>
      <c r="H1031" s="24" t="n">
        <v>0</v>
      </c>
      <c r="I1031" s="24" t="n">
        <v>1363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  <c r="Q1031" s="24" t="n">
        <v>0</v>
      </c>
      <c r="R1031" s="24" t="n">
        <v>-6049</v>
      </c>
      <c r="S1031" s="24" t="n">
        <v>0</v>
      </c>
      <c r="T1031" s="24" t="n">
        <v>0</v>
      </c>
      <c r="U1031" s="24" t="n">
        <v>0</v>
      </c>
      <c r="V1031" s="24" t="n">
        <v>319836</v>
      </c>
      <c r="W1031" s="24" t="n">
        <v>315150</v>
      </c>
      <c r="X1031" s="25" t="s">
        <v>213</v>
      </c>
      <c r="Y1031" s="24" t="n">
        <v>19230</v>
      </c>
      <c r="Z1031" s="24" t="n">
        <f aca="false">Y1031+H1031+I1031+J1031</f>
        <v>20593</v>
      </c>
    </row>
    <row r="1032" customFormat="false" ht="15" hidden="false" customHeight="true" outlineLevel="0" collapsed="false">
      <c r="A1032" s="19" t="s">
        <v>2088</v>
      </c>
      <c r="B1032" s="19" t="s">
        <v>2089</v>
      </c>
      <c r="C1032" s="23" t="n">
        <v>2930147</v>
      </c>
      <c r="D1032" s="19" t="s">
        <v>2131</v>
      </c>
      <c r="E1032" s="19" t="s">
        <v>55</v>
      </c>
      <c r="F1032" s="19" t="s">
        <v>2132</v>
      </c>
      <c r="G1032" s="19" t="s">
        <v>248</v>
      </c>
      <c r="H1032" s="24" t="n">
        <v>0</v>
      </c>
      <c r="I1032" s="24" t="n">
        <v>0</v>
      </c>
      <c r="J1032" s="24" t="n">
        <v>121597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  <c r="Q1032" s="24" t="n">
        <v>0</v>
      </c>
      <c r="R1032" s="24" t="n">
        <v>0</v>
      </c>
      <c r="S1032" s="24" t="n">
        <v>0</v>
      </c>
      <c r="T1032" s="24" t="n">
        <v>0</v>
      </c>
      <c r="U1032" s="24" t="n">
        <v>0</v>
      </c>
      <c r="V1032" s="24" t="n">
        <v>1679572</v>
      </c>
      <c r="W1032" s="24" t="n">
        <v>2895542</v>
      </c>
      <c r="X1032" s="25"/>
      <c r="Y1032" s="24" t="n">
        <v>1350019</v>
      </c>
      <c r="Z1032" s="24" t="n">
        <f aca="false">Y1032+H1032+I1032+J1032</f>
        <v>2565989</v>
      </c>
    </row>
    <row r="1033" customFormat="false" ht="15" hidden="false" customHeight="true" outlineLevel="0" collapsed="false">
      <c r="A1033" s="19" t="s">
        <v>2088</v>
      </c>
      <c r="B1033" s="19" t="s">
        <v>2133</v>
      </c>
      <c r="C1033" s="20" t="n">
        <v>0</v>
      </c>
      <c r="D1033" s="19"/>
      <c r="E1033" s="19"/>
      <c r="F1033" s="19" t="s">
        <v>2134</v>
      </c>
      <c r="G1033" s="19" t="s">
        <v>248</v>
      </c>
      <c r="H1033" s="24" t="n">
        <v>0</v>
      </c>
      <c r="I1033" s="24" t="n">
        <v>2794285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3714</v>
      </c>
      <c r="P1033" s="24" t="n">
        <v>0</v>
      </c>
      <c r="Q1033" s="24" t="n">
        <v>0</v>
      </c>
      <c r="R1033" s="24" t="n">
        <v>-282536</v>
      </c>
      <c r="S1033" s="24" t="n">
        <v>0</v>
      </c>
      <c r="T1033" s="24" t="n">
        <v>0</v>
      </c>
      <c r="U1033" s="24" t="n">
        <v>0</v>
      </c>
      <c r="V1033" s="24" t="n">
        <v>3515884</v>
      </c>
      <c r="W1033" s="24" t="n">
        <v>6031347</v>
      </c>
      <c r="X1033" s="25" t="s">
        <v>213</v>
      </c>
      <c r="Y1033" s="24" t="n">
        <v>3511452</v>
      </c>
      <c r="Z1033" s="24" t="n">
        <f aca="false">Y1033+H1033+I1033+J1033</f>
        <v>6305737</v>
      </c>
    </row>
    <row r="1034" customFormat="false" ht="15" hidden="false" customHeight="true" outlineLevel="0" collapsed="false">
      <c r="A1034" s="19" t="s">
        <v>2088</v>
      </c>
      <c r="B1034" s="19" t="s">
        <v>2133</v>
      </c>
      <c r="C1034" s="23" t="n">
        <v>124834</v>
      </c>
      <c r="D1034" s="19" t="s">
        <v>2135</v>
      </c>
      <c r="E1034" s="19" t="s">
        <v>55</v>
      </c>
      <c r="F1034" s="19" t="s">
        <v>2136</v>
      </c>
      <c r="G1034" s="19" t="s">
        <v>248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  <c r="Q1034" s="24" t="n">
        <v>0</v>
      </c>
      <c r="R1034" s="24" t="n">
        <v>0</v>
      </c>
      <c r="S1034" s="24" t="n">
        <v>0</v>
      </c>
      <c r="T1034" s="24" t="n">
        <v>0</v>
      </c>
      <c r="U1034" s="24" t="n">
        <v>0</v>
      </c>
      <c r="V1034" s="24" t="n">
        <v>0</v>
      </c>
      <c r="W1034" s="24" t="n">
        <v>0</v>
      </c>
      <c r="X1034" s="25"/>
      <c r="Y1034" s="24" t="n">
        <v>0</v>
      </c>
      <c r="Z1034" s="24" t="n">
        <f aca="false">Y1034+H1034+I1034+J1034</f>
        <v>0</v>
      </c>
    </row>
    <row r="1035" customFormat="false" ht="15" hidden="false" customHeight="true" outlineLevel="0" collapsed="false">
      <c r="A1035" s="19" t="s">
        <v>2137</v>
      </c>
      <c r="B1035" s="19" t="s">
        <v>2138</v>
      </c>
      <c r="C1035" s="20" t="n">
        <v>0</v>
      </c>
      <c r="D1035" s="19"/>
      <c r="E1035" s="19"/>
      <c r="F1035" s="19" t="s">
        <v>2139</v>
      </c>
      <c r="G1035" s="19" t="s">
        <v>53</v>
      </c>
      <c r="H1035" s="24" t="n">
        <v>29391974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151082</v>
      </c>
      <c r="Q1035" s="24" t="n">
        <v>0</v>
      </c>
      <c r="R1035" s="24" t="n">
        <v>0</v>
      </c>
      <c r="S1035" s="24" t="n">
        <v>0</v>
      </c>
      <c r="T1035" s="24" t="n">
        <v>0</v>
      </c>
      <c r="U1035" s="24" t="n">
        <v>0</v>
      </c>
      <c r="V1035" s="24" t="n">
        <v>21186122</v>
      </c>
      <c r="W1035" s="24" t="n">
        <v>50729178</v>
      </c>
      <c r="X1035" s="25"/>
      <c r="Y1035" s="24" t="n">
        <v>11279986</v>
      </c>
      <c r="Z1035" s="24" t="n">
        <f aca="false">Y1035+H1035+I1035+J1035</f>
        <v>40671960</v>
      </c>
    </row>
    <row r="1036" customFormat="false" ht="15" hidden="false" customHeight="true" outlineLevel="0" collapsed="false">
      <c r="A1036" s="19" t="s">
        <v>2137</v>
      </c>
      <c r="B1036" s="19" t="s">
        <v>2138</v>
      </c>
      <c r="C1036" s="23" t="n">
        <v>126037</v>
      </c>
      <c r="D1036" s="19" t="s">
        <v>2140</v>
      </c>
      <c r="E1036" s="19" t="s">
        <v>55</v>
      </c>
      <c r="F1036" s="19" t="s">
        <v>2141</v>
      </c>
      <c r="G1036" s="19" t="s">
        <v>53</v>
      </c>
      <c r="H1036" s="24" t="n">
        <v>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0</v>
      </c>
      <c r="N1036" s="24" t="n">
        <v>0</v>
      </c>
      <c r="O1036" s="24" t="n">
        <v>0</v>
      </c>
      <c r="P1036" s="24" t="n">
        <v>0</v>
      </c>
      <c r="Q1036" s="24" t="n">
        <v>0</v>
      </c>
      <c r="R1036" s="24" t="n">
        <v>0</v>
      </c>
      <c r="S1036" s="24" t="n">
        <v>0</v>
      </c>
      <c r="T1036" s="24" t="n">
        <v>0</v>
      </c>
      <c r="U1036" s="24" t="n">
        <v>0</v>
      </c>
      <c r="V1036" s="24" t="n">
        <v>0</v>
      </c>
      <c r="W1036" s="24" t="n">
        <v>0</v>
      </c>
      <c r="X1036" s="25"/>
      <c r="Y1036" s="24" t="n">
        <v>0</v>
      </c>
      <c r="Z1036" s="24" t="n">
        <f aca="false">Y1036+H1036+I1036+J1036</f>
        <v>0</v>
      </c>
    </row>
    <row r="1037" customFormat="false" ht="15" hidden="false" customHeight="true" outlineLevel="0" collapsed="false">
      <c r="A1037" s="19" t="s">
        <v>2137</v>
      </c>
      <c r="B1037" s="19" t="s">
        <v>2142</v>
      </c>
      <c r="C1037" s="20" t="n">
        <v>0</v>
      </c>
      <c r="D1037" s="19"/>
      <c r="E1037" s="19"/>
      <c r="F1037" s="19" t="s">
        <v>2143</v>
      </c>
      <c r="G1037" s="19" t="s">
        <v>63</v>
      </c>
      <c r="H1037" s="24" t="n">
        <v>0</v>
      </c>
      <c r="I1037" s="24" t="n">
        <v>25413679</v>
      </c>
      <c r="J1037" s="24" t="n">
        <v>0</v>
      </c>
      <c r="K1037" s="24" t="n">
        <v>0</v>
      </c>
      <c r="L1037" s="24" t="n">
        <v>0</v>
      </c>
      <c r="M1037" s="24" t="n">
        <v>0</v>
      </c>
      <c r="N1037" s="24" t="n">
        <v>0</v>
      </c>
      <c r="O1037" s="24" t="n">
        <v>0</v>
      </c>
      <c r="P1037" s="24" t="n">
        <v>9266240</v>
      </c>
      <c r="Q1037" s="24" t="n">
        <v>0</v>
      </c>
      <c r="R1037" s="24" t="n">
        <v>-364497</v>
      </c>
      <c r="S1037" s="24" t="n">
        <v>0</v>
      </c>
      <c r="T1037" s="24" t="n">
        <v>0</v>
      </c>
      <c r="U1037" s="24" t="n">
        <v>0</v>
      </c>
      <c r="V1037" s="24" t="n">
        <v>19692953</v>
      </c>
      <c r="W1037" s="24" t="n">
        <v>54008375</v>
      </c>
      <c r="X1037" s="25"/>
      <c r="Y1037" s="24" t="n">
        <v>17028083</v>
      </c>
      <c r="Z1037" s="24" t="n">
        <f aca="false">Y1037+H1037+I1037+J1037</f>
        <v>42441762</v>
      </c>
    </row>
    <row r="1038" customFormat="false" ht="15" hidden="false" customHeight="true" outlineLevel="0" collapsed="false">
      <c r="A1038" s="19" t="s">
        <v>2137</v>
      </c>
      <c r="B1038" s="19" t="s">
        <v>2144</v>
      </c>
      <c r="C1038" s="20" t="n">
        <v>0</v>
      </c>
      <c r="D1038" s="19"/>
      <c r="E1038" s="19"/>
      <c r="F1038" s="19" t="s">
        <v>2145</v>
      </c>
      <c r="G1038" s="19" t="s">
        <v>63</v>
      </c>
      <c r="H1038" s="24" t="n">
        <v>0</v>
      </c>
      <c r="I1038" s="24" t="n">
        <v>12487766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0</v>
      </c>
      <c r="P1038" s="24" t="n">
        <v>0</v>
      </c>
      <c r="Q1038" s="24" t="n">
        <v>0</v>
      </c>
      <c r="R1038" s="24" t="n">
        <v>-193565</v>
      </c>
      <c r="S1038" s="24" t="n">
        <v>0</v>
      </c>
      <c r="T1038" s="24" t="n">
        <v>0</v>
      </c>
      <c r="U1038" s="24" t="n">
        <v>0</v>
      </c>
      <c r="V1038" s="24" t="n">
        <v>4907952</v>
      </c>
      <c r="W1038" s="24" t="n">
        <v>17202153</v>
      </c>
      <c r="X1038" s="25" t="s">
        <v>213</v>
      </c>
      <c r="Y1038" s="24" t="n">
        <v>4708496</v>
      </c>
      <c r="Z1038" s="24" t="n">
        <f aca="false">Y1038+H1038+I1038+J1038</f>
        <v>17196262</v>
      </c>
    </row>
    <row r="1039" customFormat="false" ht="15" hidden="false" customHeight="true" outlineLevel="0" collapsed="false">
      <c r="A1039" s="19" t="s">
        <v>2137</v>
      </c>
      <c r="B1039" s="19" t="s">
        <v>2146</v>
      </c>
      <c r="C1039" s="20" t="n">
        <v>0</v>
      </c>
      <c r="D1039" s="19"/>
      <c r="E1039" s="19"/>
      <c r="F1039" s="19" t="s">
        <v>2147</v>
      </c>
      <c r="G1039" s="19" t="s">
        <v>63</v>
      </c>
      <c r="H1039" s="24" t="n">
        <v>0</v>
      </c>
      <c r="I1039" s="24" t="n">
        <v>7484114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2095793</v>
      </c>
      <c r="Q1039" s="24" t="n">
        <v>0</v>
      </c>
      <c r="R1039" s="24" t="n">
        <v>-137480</v>
      </c>
      <c r="S1039" s="24" t="n">
        <v>0</v>
      </c>
      <c r="T1039" s="24" t="n">
        <v>0</v>
      </c>
      <c r="U1039" s="24" t="n">
        <v>0</v>
      </c>
      <c r="V1039" s="24" t="n">
        <v>3733189</v>
      </c>
      <c r="W1039" s="24" t="n">
        <v>13175616</v>
      </c>
      <c r="X1039" s="25"/>
      <c r="Y1039" s="24" t="n">
        <v>3950970</v>
      </c>
      <c r="Z1039" s="24" t="n">
        <f aca="false">Y1039+H1039+I1039+J1039</f>
        <v>11435084</v>
      </c>
    </row>
    <row r="1040" customFormat="false" ht="15" hidden="false" customHeight="true" outlineLevel="0" collapsed="false">
      <c r="A1040" s="19" t="s">
        <v>2137</v>
      </c>
      <c r="B1040" s="19" t="s">
        <v>2148</v>
      </c>
      <c r="C1040" s="20" t="n">
        <v>0</v>
      </c>
      <c r="D1040" s="19"/>
      <c r="E1040" s="19"/>
      <c r="F1040" s="19" t="s">
        <v>2149</v>
      </c>
      <c r="G1040" s="19" t="s">
        <v>63</v>
      </c>
      <c r="H1040" s="24" t="n">
        <v>0</v>
      </c>
      <c r="I1040" s="24" t="n">
        <v>180704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1751279</v>
      </c>
      <c r="Q1040" s="24" t="n">
        <v>0</v>
      </c>
      <c r="R1040" s="24" t="n">
        <v>-178801</v>
      </c>
      <c r="S1040" s="24" t="n">
        <v>0</v>
      </c>
      <c r="T1040" s="24" t="n">
        <v>0</v>
      </c>
      <c r="U1040" s="24" t="n">
        <v>0</v>
      </c>
      <c r="V1040" s="24" t="n">
        <v>3038445</v>
      </c>
      <c r="W1040" s="24" t="n">
        <v>6417963</v>
      </c>
      <c r="X1040" s="25"/>
      <c r="Y1040" s="24" t="n">
        <v>3495474</v>
      </c>
      <c r="Z1040" s="24" t="n">
        <f aca="false">Y1040+H1040+I1040+J1040</f>
        <v>5302514</v>
      </c>
    </row>
    <row r="1041" customFormat="false" ht="15" hidden="false" customHeight="true" outlineLevel="0" collapsed="false">
      <c r="A1041" s="19" t="s">
        <v>2137</v>
      </c>
      <c r="B1041" s="19" t="s">
        <v>2150</v>
      </c>
      <c r="C1041" s="20" t="n">
        <v>0</v>
      </c>
      <c r="D1041" s="19"/>
      <c r="E1041" s="19"/>
      <c r="F1041" s="19" t="s">
        <v>2151</v>
      </c>
      <c r="G1041" s="19" t="s">
        <v>63</v>
      </c>
      <c r="H1041" s="24" t="n">
        <v>0</v>
      </c>
      <c r="I1041" s="24" t="n">
        <v>695654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  <c r="Q1041" s="24" t="n">
        <v>0</v>
      </c>
      <c r="R1041" s="24" t="n">
        <v>-98115</v>
      </c>
      <c r="S1041" s="24" t="n">
        <v>0</v>
      </c>
      <c r="T1041" s="24" t="n">
        <v>0</v>
      </c>
      <c r="U1041" s="24" t="n">
        <v>0</v>
      </c>
      <c r="V1041" s="24" t="n">
        <v>3975877</v>
      </c>
      <c r="W1041" s="24" t="n">
        <v>10834302</v>
      </c>
      <c r="X1041" s="25"/>
      <c r="Y1041" s="24" t="n">
        <v>5580258</v>
      </c>
      <c r="Z1041" s="24" t="n">
        <f aca="false">Y1041+H1041+I1041+J1041</f>
        <v>12536798</v>
      </c>
    </row>
    <row r="1042" customFormat="false" ht="15" hidden="false" customHeight="true" outlineLevel="0" collapsed="false">
      <c r="A1042" s="19" t="s">
        <v>2137</v>
      </c>
      <c r="B1042" s="19" t="s">
        <v>2152</v>
      </c>
      <c r="C1042" s="20" t="n">
        <v>0</v>
      </c>
      <c r="D1042" s="19"/>
      <c r="E1042" s="19"/>
      <c r="F1042" s="19" t="s">
        <v>2153</v>
      </c>
      <c r="G1042" s="19" t="s">
        <v>63</v>
      </c>
      <c r="H1042" s="24" t="n">
        <v>0</v>
      </c>
      <c r="I1042" s="24" t="n">
        <v>25631778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  <c r="Q1042" s="24" t="n">
        <v>0</v>
      </c>
      <c r="R1042" s="24" t="n">
        <v>-214709</v>
      </c>
      <c r="S1042" s="24" t="n">
        <v>0</v>
      </c>
      <c r="T1042" s="24" t="n">
        <v>0</v>
      </c>
      <c r="U1042" s="24" t="n">
        <v>0</v>
      </c>
      <c r="V1042" s="24" t="n">
        <v>12143967</v>
      </c>
      <c r="W1042" s="24" t="n">
        <v>37561036</v>
      </c>
      <c r="X1042" s="25"/>
      <c r="Y1042" s="24" t="n">
        <v>12240036</v>
      </c>
      <c r="Z1042" s="24" t="n">
        <f aca="false">Y1042+H1042+I1042+J1042</f>
        <v>37871814</v>
      </c>
    </row>
    <row r="1043" customFormat="false" ht="15" hidden="false" customHeight="true" outlineLevel="0" collapsed="false">
      <c r="A1043" s="19" t="s">
        <v>2137</v>
      </c>
      <c r="B1043" s="19" t="s">
        <v>2154</v>
      </c>
      <c r="C1043" s="20" t="n">
        <v>0</v>
      </c>
      <c r="D1043" s="19"/>
      <c r="E1043" s="19"/>
      <c r="F1043" s="19" t="s">
        <v>2155</v>
      </c>
      <c r="G1043" s="19" t="s">
        <v>63</v>
      </c>
      <c r="H1043" s="24" t="n">
        <v>0</v>
      </c>
      <c r="I1043" s="24" t="n">
        <v>1618801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  <c r="Q1043" s="24" t="n">
        <v>0</v>
      </c>
      <c r="R1043" s="24" t="n">
        <v>-103770</v>
      </c>
      <c r="S1043" s="24" t="n">
        <v>0</v>
      </c>
      <c r="T1043" s="24" t="n">
        <v>0</v>
      </c>
      <c r="U1043" s="24" t="n">
        <v>0</v>
      </c>
      <c r="V1043" s="24" t="n">
        <v>4493955</v>
      </c>
      <c r="W1043" s="24" t="n">
        <v>6008986</v>
      </c>
      <c r="X1043" s="25"/>
      <c r="Y1043" s="24" t="n">
        <v>3117255</v>
      </c>
      <c r="Z1043" s="24" t="n">
        <f aca="false">Y1043+H1043+I1043+J1043</f>
        <v>4736056</v>
      </c>
    </row>
    <row r="1044" customFormat="false" ht="15" hidden="false" customHeight="true" outlineLevel="0" collapsed="false">
      <c r="A1044" s="19" t="s">
        <v>2137</v>
      </c>
      <c r="B1044" s="19" t="s">
        <v>2156</v>
      </c>
      <c r="C1044" s="20" t="n">
        <v>0</v>
      </c>
      <c r="D1044" s="19"/>
      <c r="E1044" s="19"/>
      <c r="F1044" s="19" t="s">
        <v>2157</v>
      </c>
      <c r="G1044" s="19" t="s">
        <v>63</v>
      </c>
      <c r="H1044" s="24" t="n">
        <v>0</v>
      </c>
      <c r="I1044" s="24" t="n">
        <v>10926305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  <c r="Q1044" s="24" t="n">
        <v>0</v>
      </c>
      <c r="R1044" s="24" t="n">
        <v>-109274</v>
      </c>
      <c r="S1044" s="24" t="n">
        <v>0</v>
      </c>
      <c r="T1044" s="24" t="n">
        <v>0</v>
      </c>
      <c r="U1044" s="24" t="n">
        <v>0</v>
      </c>
      <c r="V1044" s="24" t="n">
        <v>4836959</v>
      </c>
      <c r="W1044" s="24" t="n">
        <v>15653990</v>
      </c>
      <c r="X1044" s="25"/>
      <c r="Y1044" s="24" t="n">
        <v>4623603</v>
      </c>
      <c r="Z1044" s="24" t="n">
        <f aca="false">Y1044+H1044+I1044+J1044</f>
        <v>15549908</v>
      </c>
    </row>
    <row r="1045" customFormat="false" ht="15" hidden="false" customHeight="true" outlineLevel="0" collapsed="false">
      <c r="A1045" s="19" t="s">
        <v>2137</v>
      </c>
      <c r="B1045" s="19" t="s">
        <v>2158</v>
      </c>
      <c r="C1045" s="20" t="n">
        <v>0</v>
      </c>
      <c r="D1045" s="19"/>
      <c r="E1045" s="19"/>
      <c r="F1045" s="19" t="s">
        <v>2159</v>
      </c>
      <c r="G1045" s="19" t="s">
        <v>63</v>
      </c>
      <c r="H1045" s="24" t="n">
        <v>0</v>
      </c>
      <c r="I1045" s="24" t="n">
        <v>1814913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2899658</v>
      </c>
      <c r="Q1045" s="24" t="n">
        <v>0</v>
      </c>
      <c r="R1045" s="24" t="n">
        <v>-174848</v>
      </c>
      <c r="S1045" s="24" t="n">
        <v>0</v>
      </c>
      <c r="T1045" s="24" t="n">
        <v>0</v>
      </c>
      <c r="U1045" s="24" t="n">
        <v>0</v>
      </c>
      <c r="V1045" s="24" t="n">
        <v>6473878</v>
      </c>
      <c r="W1045" s="24" t="n">
        <v>27347818</v>
      </c>
      <c r="X1045" s="25"/>
      <c r="Y1045" s="24" t="n">
        <v>5658710</v>
      </c>
      <c r="Z1045" s="24" t="n">
        <f aca="false">Y1045+H1045+I1045+J1045</f>
        <v>23807840</v>
      </c>
    </row>
    <row r="1046" customFormat="false" ht="15" hidden="false" customHeight="true" outlineLevel="0" collapsed="false">
      <c r="A1046" s="19" t="s">
        <v>2137</v>
      </c>
      <c r="B1046" s="19" t="s">
        <v>2160</v>
      </c>
      <c r="C1046" s="20" t="n">
        <v>0</v>
      </c>
      <c r="D1046" s="19"/>
      <c r="E1046" s="19"/>
      <c r="F1046" s="19" t="s">
        <v>2161</v>
      </c>
      <c r="G1046" s="19" t="s">
        <v>63</v>
      </c>
      <c r="H1046" s="24" t="n">
        <v>0</v>
      </c>
      <c r="I1046" s="24" t="n">
        <v>11930713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  <c r="Q1046" s="24" t="n">
        <v>0</v>
      </c>
      <c r="R1046" s="24" t="n">
        <v>-113128</v>
      </c>
      <c r="S1046" s="24" t="n">
        <v>0</v>
      </c>
      <c r="T1046" s="24" t="n">
        <v>0</v>
      </c>
      <c r="U1046" s="24" t="n">
        <v>0</v>
      </c>
      <c r="V1046" s="24" t="n">
        <v>8230516</v>
      </c>
      <c r="W1046" s="24" t="n">
        <v>20048101</v>
      </c>
      <c r="X1046" s="25"/>
      <c r="Y1046" s="24" t="n">
        <v>8426910</v>
      </c>
      <c r="Z1046" s="24" t="n">
        <f aca="false">Y1046+H1046+I1046+J1046</f>
        <v>20357623</v>
      </c>
    </row>
    <row r="1047" customFormat="false" ht="15" hidden="false" customHeight="true" outlineLevel="0" collapsed="false">
      <c r="A1047" s="19" t="s">
        <v>2137</v>
      </c>
      <c r="B1047" s="19" t="s">
        <v>2162</v>
      </c>
      <c r="C1047" s="20" t="n">
        <v>0</v>
      </c>
      <c r="D1047" s="19"/>
      <c r="E1047" s="19"/>
      <c r="F1047" s="19" t="s">
        <v>2163</v>
      </c>
      <c r="G1047" s="19" t="s">
        <v>63</v>
      </c>
      <c r="H1047" s="24" t="n">
        <v>0</v>
      </c>
      <c r="I1047" s="24" t="n">
        <v>5311825</v>
      </c>
      <c r="J1047" s="24" t="n">
        <v>0</v>
      </c>
      <c r="K1047" s="24" t="n">
        <v>0</v>
      </c>
      <c r="L1047" s="24" t="n">
        <v>0</v>
      </c>
      <c r="M1047" s="24" t="n">
        <v>0</v>
      </c>
      <c r="N1047" s="24" t="n">
        <v>0</v>
      </c>
      <c r="O1047" s="24" t="n">
        <v>0</v>
      </c>
      <c r="P1047" s="24" t="n">
        <v>1119670</v>
      </c>
      <c r="Q1047" s="24" t="n">
        <v>0</v>
      </c>
      <c r="R1047" s="24" t="n">
        <v>-111565</v>
      </c>
      <c r="S1047" s="24" t="n">
        <v>0</v>
      </c>
      <c r="T1047" s="24" t="n">
        <v>0</v>
      </c>
      <c r="U1047" s="24" t="n">
        <v>0</v>
      </c>
      <c r="V1047" s="24" t="n">
        <v>2368206</v>
      </c>
      <c r="W1047" s="24" t="n">
        <v>8688136</v>
      </c>
      <c r="X1047" s="25"/>
      <c r="Y1047" s="24" t="n">
        <v>2128430</v>
      </c>
      <c r="Z1047" s="24" t="n">
        <f aca="false">Y1047+H1047+I1047+J1047</f>
        <v>7440255</v>
      </c>
    </row>
    <row r="1048" customFormat="false" ht="15" hidden="false" customHeight="true" outlineLevel="0" collapsed="false">
      <c r="A1048" s="19" t="s">
        <v>2137</v>
      </c>
      <c r="B1048" s="19" t="s">
        <v>2164</v>
      </c>
      <c r="C1048" s="20" t="n">
        <v>0</v>
      </c>
      <c r="D1048" s="19"/>
      <c r="E1048" s="19"/>
      <c r="F1048" s="19" t="s">
        <v>2165</v>
      </c>
      <c r="G1048" s="19" t="s">
        <v>63</v>
      </c>
      <c r="H1048" s="24" t="n">
        <v>0</v>
      </c>
      <c r="I1048" s="24" t="n">
        <v>27440161</v>
      </c>
      <c r="J1048" s="24" t="n">
        <v>0</v>
      </c>
      <c r="K1048" s="24" t="n">
        <v>0</v>
      </c>
      <c r="L1048" s="24" t="n">
        <v>0</v>
      </c>
      <c r="M1048" s="24" t="n">
        <v>0</v>
      </c>
      <c r="N1048" s="24" t="n">
        <v>0</v>
      </c>
      <c r="O1048" s="24" t="n">
        <v>0</v>
      </c>
      <c r="P1048" s="24" t="n">
        <v>0</v>
      </c>
      <c r="Q1048" s="24" t="n">
        <v>334341</v>
      </c>
      <c r="R1048" s="24" t="n">
        <v>-168855</v>
      </c>
      <c r="S1048" s="24" t="n">
        <v>0</v>
      </c>
      <c r="T1048" s="24" t="n">
        <v>0</v>
      </c>
      <c r="U1048" s="24" t="n">
        <v>0</v>
      </c>
      <c r="V1048" s="24" t="n">
        <v>9609123</v>
      </c>
      <c r="W1048" s="24" t="n">
        <v>37214770</v>
      </c>
      <c r="X1048" s="25"/>
      <c r="Y1048" s="24" t="n">
        <v>8713042</v>
      </c>
      <c r="Z1048" s="24" t="n">
        <f aca="false">Y1048+H1048+I1048+J1048</f>
        <v>36153203</v>
      </c>
    </row>
    <row r="1049" customFormat="false" ht="15" hidden="false" customHeight="true" outlineLevel="0" collapsed="false">
      <c r="A1049" s="19" t="s">
        <v>2137</v>
      </c>
      <c r="B1049" s="19" t="s">
        <v>2166</v>
      </c>
      <c r="C1049" s="20" t="n">
        <v>0</v>
      </c>
      <c r="D1049" s="19"/>
      <c r="E1049" s="19"/>
      <c r="F1049" s="19" t="s">
        <v>2167</v>
      </c>
      <c r="G1049" s="19" t="s">
        <v>248</v>
      </c>
      <c r="H1049" s="24" t="n">
        <v>0</v>
      </c>
      <c r="I1049" s="24" t="n">
        <v>112881172</v>
      </c>
      <c r="J1049" s="24" t="n">
        <v>0</v>
      </c>
      <c r="K1049" s="24" t="n">
        <v>0</v>
      </c>
      <c r="L1049" s="24" t="n">
        <v>0</v>
      </c>
      <c r="M1049" s="24" t="n">
        <v>0</v>
      </c>
      <c r="N1049" s="24" t="n">
        <v>0</v>
      </c>
      <c r="O1049" s="24" t="n">
        <v>0</v>
      </c>
      <c r="P1049" s="24" t="n">
        <v>16019894</v>
      </c>
      <c r="Q1049" s="24" t="n">
        <v>0</v>
      </c>
      <c r="R1049" s="24" t="n">
        <v>-4163886</v>
      </c>
      <c r="S1049" s="24" t="n">
        <v>0</v>
      </c>
      <c r="T1049" s="24" t="n">
        <v>0</v>
      </c>
      <c r="U1049" s="24" t="n">
        <v>0</v>
      </c>
      <c r="V1049" s="24" t="n">
        <v>33559235</v>
      </c>
      <c r="W1049" s="24" t="n">
        <v>158296415</v>
      </c>
      <c r="X1049" s="25"/>
      <c r="Y1049" s="24" t="n">
        <v>34856018</v>
      </c>
      <c r="Z1049" s="24" t="n">
        <f aca="false">Y1049+H1049+I1049+J1049</f>
        <v>147737190</v>
      </c>
    </row>
    <row r="1050" customFormat="false" ht="15" hidden="false" customHeight="true" outlineLevel="0" collapsed="false">
      <c r="A1050" s="19" t="s">
        <v>2137</v>
      </c>
      <c r="B1050" s="19" t="s">
        <v>2168</v>
      </c>
      <c r="C1050" s="20" t="n">
        <v>0</v>
      </c>
      <c r="D1050" s="19"/>
      <c r="E1050" s="19"/>
      <c r="F1050" s="19" t="s">
        <v>2169</v>
      </c>
      <c r="G1050" s="19" t="s">
        <v>248</v>
      </c>
      <c r="H1050" s="24" t="n">
        <v>0</v>
      </c>
      <c r="I1050" s="24" t="n">
        <v>28112071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  <c r="Q1050" s="24" t="n">
        <v>0</v>
      </c>
      <c r="R1050" s="24" t="n">
        <v>-671154</v>
      </c>
      <c r="S1050" s="24" t="n">
        <v>0</v>
      </c>
      <c r="T1050" s="24" t="n">
        <v>0</v>
      </c>
      <c r="U1050" s="24" t="n">
        <v>0</v>
      </c>
      <c r="V1050" s="24" t="n">
        <v>17430466</v>
      </c>
      <c r="W1050" s="24" t="n">
        <v>44871383</v>
      </c>
      <c r="X1050" s="25"/>
      <c r="Y1050" s="24" t="n">
        <v>15505419</v>
      </c>
      <c r="Z1050" s="24" t="n">
        <f aca="false">Y1050+H1050+I1050+J1050</f>
        <v>43617490</v>
      </c>
    </row>
    <row r="1051" customFormat="false" ht="15" hidden="false" customHeight="true" outlineLevel="0" collapsed="false">
      <c r="A1051" s="19" t="s">
        <v>2137</v>
      </c>
      <c r="B1051" s="19" t="s">
        <v>2170</v>
      </c>
      <c r="C1051" s="20" t="n">
        <v>0</v>
      </c>
      <c r="D1051" s="19"/>
      <c r="E1051" s="19"/>
      <c r="F1051" s="19" t="s">
        <v>2171</v>
      </c>
      <c r="G1051" s="19" t="s">
        <v>248</v>
      </c>
      <c r="H1051" s="24" t="n">
        <v>0</v>
      </c>
      <c r="I1051" s="24" t="n">
        <v>4475016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26714503</v>
      </c>
      <c r="Q1051" s="24" t="n">
        <v>0</v>
      </c>
      <c r="R1051" s="24" t="n">
        <v>-1014890</v>
      </c>
      <c r="S1051" s="24" t="n">
        <v>0</v>
      </c>
      <c r="T1051" s="24" t="n">
        <v>0</v>
      </c>
      <c r="U1051" s="24" t="n">
        <v>0</v>
      </c>
      <c r="V1051" s="24" t="n">
        <v>18040435</v>
      </c>
      <c r="W1051" s="24" t="n">
        <v>48215064</v>
      </c>
      <c r="X1051" s="25"/>
      <c r="Y1051" s="24" t="n">
        <v>16857397</v>
      </c>
      <c r="Z1051" s="24" t="n">
        <f aca="false">Y1051+H1051+I1051+J1051</f>
        <v>21332413</v>
      </c>
    </row>
    <row r="1052" customFormat="false" ht="15" hidden="false" customHeight="true" outlineLevel="0" collapsed="false">
      <c r="A1052" s="19" t="s">
        <v>2137</v>
      </c>
      <c r="B1052" s="19" t="s">
        <v>2172</v>
      </c>
      <c r="C1052" s="20" t="n">
        <v>0</v>
      </c>
      <c r="D1052" s="19"/>
      <c r="E1052" s="19"/>
      <c r="F1052" s="19" t="s">
        <v>2173</v>
      </c>
      <c r="G1052" s="19" t="s">
        <v>66</v>
      </c>
      <c r="H1052" s="24" t="n">
        <v>0</v>
      </c>
      <c r="I1052" s="24" t="n">
        <v>3798127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  <c r="Q1052" s="24" t="n">
        <v>0</v>
      </c>
      <c r="R1052" s="24" t="n">
        <v>-269905</v>
      </c>
      <c r="S1052" s="24" t="n">
        <v>0</v>
      </c>
      <c r="T1052" s="24" t="n">
        <v>0</v>
      </c>
      <c r="U1052" s="24" t="n">
        <v>0</v>
      </c>
      <c r="V1052" s="24" t="n">
        <v>4533879</v>
      </c>
      <c r="W1052" s="24" t="n">
        <v>8062101</v>
      </c>
      <c r="X1052" s="25" t="s">
        <v>213</v>
      </c>
      <c r="Y1052" s="24" t="n">
        <v>5484898</v>
      </c>
      <c r="Z1052" s="24" t="n">
        <f aca="false">Y1052+H1052+I1052+J1052</f>
        <v>9283025</v>
      </c>
    </row>
    <row r="1053" customFormat="false" ht="15" hidden="false" customHeight="true" outlineLevel="0" collapsed="false">
      <c r="A1053" s="19" t="s">
        <v>2137</v>
      </c>
      <c r="B1053" s="19" t="s">
        <v>2174</v>
      </c>
      <c r="C1053" s="20" t="n">
        <v>0</v>
      </c>
      <c r="D1053" s="19"/>
      <c r="E1053" s="19"/>
      <c r="F1053" s="19" t="s">
        <v>2175</v>
      </c>
      <c r="G1053" s="19" t="s">
        <v>66</v>
      </c>
      <c r="H1053" s="24" t="n">
        <v>0</v>
      </c>
      <c r="I1053" s="24" t="n">
        <v>12042325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24629960</v>
      </c>
      <c r="Q1053" s="24" t="n">
        <v>217813</v>
      </c>
      <c r="R1053" s="24" t="n">
        <v>-3529478</v>
      </c>
      <c r="S1053" s="24" t="n">
        <v>0</v>
      </c>
      <c r="T1053" s="24" t="n">
        <v>0</v>
      </c>
      <c r="U1053" s="24" t="n">
        <v>0</v>
      </c>
      <c r="V1053" s="24" t="n">
        <v>35224885</v>
      </c>
      <c r="W1053" s="24" t="n">
        <v>68585505</v>
      </c>
      <c r="X1053" s="25"/>
      <c r="Y1053" s="24" t="n">
        <v>30188608</v>
      </c>
      <c r="Z1053" s="24" t="n">
        <f aca="false">Y1053+H1053+I1053+J1053</f>
        <v>42230933</v>
      </c>
    </row>
    <row r="1054" customFormat="false" ht="15" hidden="false" customHeight="true" outlineLevel="0" collapsed="false">
      <c r="A1054" s="19" t="s">
        <v>2137</v>
      </c>
      <c r="B1054" s="19" t="s">
        <v>2174</v>
      </c>
      <c r="C1054" s="23" t="n">
        <v>106765</v>
      </c>
      <c r="D1054" s="19" t="s">
        <v>2176</v>
      </c>
      <c r="E1054" s="19" t="s">
        <v>55</v>
      </c>
      <c r="F1054" s="19" t="s">
        <v>2177</v>
      </c>
      <c r="G1054" s="19" t="s">
        <v>66</v>
      </c>
      <c r="H1054" s="24" t="n">
        <v>0</v>
      </c>
      <c r="I1054" s="24" t="n">
        <v>0</v>
      </c>
      <c r="J1054" s="24" t="n">
        <v>467283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  <c r="Q1054" s="24" t="n">
        <v>0</v>
      </c>
      <c r="R1054" s="24" t="n">
        <v>0</v>
      </c>
      <c r="S1054" s="24" t="n">
        <v>0</v>
      </c>
      <c r="T1054" s="24" t="n">
        <v>-34693</v>
      </c>
      <c r="U1054" s="24" t="n">
        <v>0</v>
      </c>
      <c r="V1054" s="24" t="n">
        <v>874654</v>
      </c>
      <c r="W1054" s="24" t="n">
        <v>1307244</v>
      </c>
      <c r="X1054" s="25"/>
      <c r="Y1054" s="24" t="n">
        <v>1789286</v>
      </c>
      <c r="Z1054" s="24" t="n">
        <f aca="false">Y1054+H1054+I1054+J1054</f>
        <v>2256569</v>
      </c>
    </row>
    <row r="1055" customFormat="false" ht="15" hidden="false" customHeight="true" outlineLevel="0" collapsed="false">
      <c r="A1055" s="19" t="s">
        <v>2137</v>
      </c>
      <c r="B1055" s="19" t="s">
        <v>2174</v>
      </c>
      <c r="C1055" s="23" t="n">
        <v>123729</v>
      </c>
      <c r="D1055" s="19" t="s">
        <v>2178</v>
      </c>
      <c r="E1055" s="19" t="s">
        <v>55</v>
      </c>
      <c r="F1055" s="19" t="s">
        <v>2179</v>
      </c>
      <c r="G1055" s="19" t="s">
        <v>66</v>
      </c>
      <c r="H1055" s="24" t="n">
        <v>0</v>
      </c>
      <c r="I1055" s="24" t="n">
        <v>0</v>
      </c>
      <c r="J1055" s="24" t="n">
        <v>4790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  <c r="Q1055" s="24" t="n">
        <v>0</v>
      </c>
      <c r="R1055" s="24" t="n">
        <v>0</v>
      </c>
      <c r="S1055" s="24" t="n">
        <v>0</v>
      </c>
      <c r="T1055" s="24" t="n">
        <v>0</v>
      </c>
      <c r="U1055" s="24" t="n">
        <v>0</v>
      </c>
      <c r="V1055" s="24" t="n">
        <v>114828</v>
      </c>
      <c r="W1055" s="24" t="n">
        <v>162728</v>
      </c>
      <c r="X1055" s="25"/>
      <c r="Y1055" s="24" t="n">
        <v>95079</v>
      </c>
      <c r="Z1055" s="24" t="n">
        <f aca="false">Y1055+H1055+I1055+J1055</f>
        <v>142979</v>
      </c>
    </row>
    <row r="1056" customFormat="false" ht="15" hidden="false" customHeight="true" outlineLevel="0" collapsed="false">
      <c r="A1056" s="19" t="s">
        <v>2137</v>
      </c>
      <c r="B1056" s="19" t="s">
        <v>2174</v>
      </c>
      <c r="C1056" s="23" t="n">
        <v>124743</v>
      </c>
      <c r="D1056" s="19" t="s">
        <v>2180</v>
      </c>
      <c r="E1056" s="19" t="s">
        <v>55</v>
      </c>
      <c r="F1056" s="19" t="s">
        <v>2181</v>
      </c>
      <c r="G1056" s="19" t="s">
        <v>66</v>
      </c>
      <c r="H1056" s="24" t="n">
        <v>0</v>
      </c>
      <c r="I1056" s="24" t="n">
        <v>0</v>
      </c>
      <c r="J1056" s="24" t="n">
        <v>182282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  <c r="Q1056" s="24" t="n">
        <v>0</v>
      </c>
      <c r="R1056" s="24" t="n">
        <v>0</v>
      </c>
      <c r="S1056" s="24" t="n">
        <v>0</v>
      </c>
      <c r="T1056" s="24" t="n">
        <v>0</v>
      </c>
      <c r="U1056" s="24" t="n">
        <v>0</v>
      </c>
      <c r="V1056" s="24" t="n">
        <v>451122</v>
      </c>
      <c r="W1056" s="24" t="n">
        <v>633404</v>
      </c>
      <c r="X1056" s="25"/>
      <c r="Y1056" s="24" t="n">
        <v>395104</v>
      </c>
      <c r="Z1056" s="24" t="n">
        <f aca="false">Y1056+H1056+I1056+J1056</f>
        <v>577386</v>
      </c>
    </row>
    <row r="1057" customFormat="false" ht="15" hidden="false" customHeight="true" outlineLevel="0" collapsed="false">
      <c r="A1057" s="19" t="s">
        <v>2137</v>
      </c>
      <c r="B1057" s="19" t="s">
        <v>2174</v>
      </c>
      <c r="C1057" s="23" t="n">
        <v>6117758</v>
      </c>
      <c r="D1057" s="19" t="s">
        <v>2182</v>
      </c>
      <c r="E1057" s="19" t="s">
        <v>55</v>
      </c>
      <c r="F1057" s="19" t="s">
        <v>2183</v>
      </c>
      <c r="G1057" s="19" t="s">
        <v>66</v>
      </c>
      <c r="H1057" s="24" t="n">
        <v>0</v>
      </c>
      <c r="I1057" s="24" t="n">
        <v>0</v>
      </c>
      <c r="J1057" s="24" t="n">
        <v>73205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  <c r="Q1057" s="24" t="n">
        <v>0</v>
      </c>
      <c r="R1057" s="24" t="n">
        <v>0</v>
      </c>
      <c r="S1057" s="24" t="n">
        <v>0</v>
      </c>
      <c r="T1057" s="24" t="n">
        <v>0</v>
      </c>
      <c r="U1057" s="24" t="n">
        <v>0</v>
      </c>
      <c r="V1057" s="24" t="n">
        <v>244932</v>
      </c>
      <c r="W1057" s="24" t="n">
        <v>318137</v>
      </c>
      <c r="X1057" s="25"/>
      <c r="Y1057" s="24" t="n">
        <v>158756</v>
      </c>
      <c r="Z1057" s="24" t="n">
        <f aca="false">Y1057+H1057+I1057+J1057</f>
        <v>231961</v>
      </c>
    </row>
    <row r="1058" customFormat="false" ht="15" hidden="false" customHeight="true" outlineLevel="0" collapsed="false">
      <c r="A1058" s="19" t="s">
        <v>2137</v>
      </c>
      <c r="B1058" s="19" t="s">
        <v>2174</v>
      </c>
      <c r="C1058" s="23" t="n">
        <v>6120356</v>
      </c>
      <c r="D1058" s="19" t="s">
        <v>2184</v>
      </c>
      <c r="E1058" s="19" t="s">
        <v>55</v>
      </c>
      <c r="F1058" s="19" t="s">
        <v>2185</v>
      </c>
      <c r="G1058" s="19" t="s">
        <v>66</v>
      </c>
      <c r="H1058" s="24" t="n">
        <v>0</v>
      </c>
      <c r="I1058" s="24" t="n">
        <v>0</v>
      </c>
      <c r="J1058" s="24" t="n">
        <v>128968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v>0</v>
      </c>
      <c r="P1058" s="24" t="n">
        <v>0</v>
      </c>
      <c r="Q1058" s="24" t="n">
        <v>0</v>
      </c>
      <c r="R1058" s="24" t="n">
        <v>0</v>
      </c>
      <c r="S1058" s="24" t="n">
        <v>0</v>
      </c>
      <c r="T1058" s="24" t="n">
        <v>0</v>
      </c>
      <c r="U1058" s="24" t="n">
        <v>0</v>
      </c>
      <c r="V1058" s="24" t="n">
        <v>105922</v>
      </c>
      <c r="W1058" s="24" t="n">
        <v>234890</v>
      </c>
      <c r="X1058" s="25"/>
      <c r="Y1058" s="24" t="n">
        <v>201856</v>
      </c>
      <c r="Z1058" s="24" t="n">
        <f aca="false">Y1058+H1058+I1058+J1058</f>
        <v>330824</v>
      </c>
    </row>
    <row r="1059" customFormat="false" ht="15" hidden="false" customHeight="true" outlineLevel="0" collapsed="false">
      <c r="A1059" s="19" t="s">
        <v>2137</v>
      </c>
      <c r="B1059" s="19" t="s">
        <v>2186</v>
      </c>
      <c r="C1059" s="20" t="n">
        <v>0</v>
      </c>
      <c r="D1059" s="19"/>
      <c r="E1059" s="19"/>
      <c r="F1059" s="19" t="s">
        <v>2187</v>
      </c>
      <c r="G1059" s="19" t="s">
        <v>66</v>
      </c>
      <c r="H1059" s="24" t="n">
        <v>0</v>
      </c>
      <c r="I1059" s="24" t="n">
        <v>139419325</v>
      </c>
      <c r="J1059" s="24" t="n">
        <v>0</v>
      </c>
      <c r="K1059" s="24" t="n">
        <v>0</v>
      </c>
      <c r="L1059" s="24" t="n">
        <v>0</v>
      </c>
      <c r="M1059" s="24" t="n">
        <v>0</v>
      </c>
      <c r="N1059" s="24" t="n">
        <v>0</v>
      </c>
      <c r="O1059" s="24" t="n">
        <v>0</v>
      </c>
      <c r="P1059" s="24" t="n">
        <v>24311926</v>
      </c>
      <c r="Q1059" s="24" t="n">
        <v>0</v>
      </c>
      <c r="R1059" s="24" t="n">
        <v>-1893969</v>
      </c>
      <c r="S1059" s="24" t="n">
        <v>0</v>
      </c>
      <c r="T1059" s="24" t="n">
        <v>0</v>
      </c>
      <c r="U1059" s="24" t="n">
        <v>0</v>
      </c>
      <c r="V1059" s="24" t="n">
        <v>48961234</v>
      </c>
      <c r="W1059" s="24" t="n">
        <v>210798516</v>
      </c>
      <c r="X1059" s="25"/>
      <c r="Y1059" s="24" t="n">
        <v>44453012</v>
      </c>
      <c r="Z1059" s="24" t="n">
        <f aca="false">Y1059+H1059+I1059+J1059</f>
        <v>183872337</v>
      </c>
    </row>
    <row r="1060" customFormat="false" ht="15" hidden="false" customHeight="true" outlineLevel="0" collapsed="false">
      <c r="A1060" s="19" t="s">
        <v>2137</v>
      </c>
      <c r="B1060" s="19" t="s">
        <v>2188</v>
      </c>
      <c r="C1060" s="20" t="n">
        <v>0</v>
      </c>
      <c r="D1060" s="19"/>
      <c r="E1060" s="19"/>
      <c r="F1060" s="19" t="s">
        <v>2189</v>
      </c>
      <c r="G1060" s="19" t="s">
        <v>66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  <c r="Q1060" s="24" t="n">
        <v>0</v>
      </c>
      <c r="R1060" s="24" t="n">
        <v>-126947</v>
      </c>
      <c r="S1060" s="24" t="n">
        <v>0</v>
      </c>
      <c r="T1060" s="24" t="n">
        <v>0</v>
      </c>
      <c r="U1060" s="24" t="n">
        <v>0</v>
      </c>
      <c r="V1060" s="24" t="n">
        <v>547563</v>
      </c>
      <c r="W1060" s="24" t="n">
        <v>420616</v>
      </c>
      <c r="X1060" s="25" t="s">
        <v>213</v>
      </c>
      <c r="Y1060" s="24" t="n">
        <v>585568</v>
      </c>
      <c r="Z1060" s="24" t="n">
        <f aca="false">Y1060+H1060+I1060+J1060</f>
        <v>585568</v>
      </c>
    </row>
    <row r="1061" customFormat="false" ht="15" hidden="false" customHeight="true" outlineLevel="0" collapsed="false">
      <c r="A1061" s="19" t="s">
        <v>2137</v>
      </c>
      <c r="B1061" s="19" t="s">
        <v>2190</v>
      </c>
      <c r="C1061" s="20" t="n">
        <v>0</v>
      </c>
      <c r="D1061" s="19"/>
      <c r="E1061" s="19"/>
      <c r="F1061" s="19" t="s">
        <v>2191</v>
      </c>
      <c r="G1061" s="19" t="s">
        <v>66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11031747</v>
      </c>
      <c r="Q1061" s="24" t="n">
        <v>0</v>
      </c>
      <c r="R1061" s="24" t="n">
        <v>-442191</v>
      </c>
      <c r="S1061" s="24" t="n">
        <v>0</v>
      </c>
      <c r="T1061" s="24" t="n">
        <v>0</v>
      </c>
      <c r="U1061" s="24" t="n">
        <v>0</v>
      </c>
      <c r="V1061" s="24" t="n">
        <v>7635947</v>
      </c>
      <c r="W1061" s="24" t="n">
        <v>18225503</v>
      </c>
      <c r="X1061" s="25"/>
      <c r="Y1061" s="24" t="n">
        <v>4213194</v>
      </c>
      <c r="Z1061" s="24" t="n">
        <f aca="false">Y1061+H1061+I1061+J1061</f>
        <v>4213194</v>
      </c>
    </row>
    <row r="1062" customFormat="false" ht="15" hidden="false" customHeight="true" outlineLevel="0" collapsed="false">
      <c r="A1062" s="19" t="s">
        <v>2137</v>
      </c>
      <c r="B1062" s="19" t="s">
        <v>2192</v>
      </c>
      <c r="C1062" s="20" t="n">
        <v>0</v>
      </c>
      <c r="D1062" s="19"/>
      <c r="E1062" s="19"/>
      <c r="F1062" s="19" t="s">
        <v>2193</v>
      </c>
      <c r="G1062" s="19" t="s">
        <v>66</v>
      </c>
      <c r="H1062" s="24" t="n">
        <v>0</v>
      </c>
      <c r="I1062" s="24" t="n">
        <v>9542192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15558282</v>
      </c>
      <c r="Q1062" s="24" t="n">
        <v>0</v>
      </c>
      <c r="R1062" s="24" t="n">
        <v>-1278194</v>
      </c>
      <c r="S1062" s="24" t="n">
        <v>0</v>
      </c>
      <c r="T1062" s="24" t="n">
        <v>0</v>
      </c>
      <c r="U1062" s="24" t="n">
        <v>0</v>
      </c>
      <c r="V1062" s="24" t="n">
        <v>23443095</v>
      </c>
      <c r="W1062" s="24" t="n">
        <v>47265375</v>
      </c>
      <c r="X1062" s="25"/>
      <c r="Y1062" s="24" t="n">
        <v>25663942</v>
      </c>
      <c r="Z1062" s="24" t="n">
        <f aca="false">Y1062+H1062+I1062+J1062</f>
        <v>35206134</v>
      </c>
    </row>
    <row r="1063" customFormat="false" ht="15" hidden="false" customHeight="true" outlineLevel="0" collapsed="false">
      <c r="A1063" s="19" t="s">
        <v>2137</v>
      </c>
      <c r="B1063" s="19" t="s">
        <v>2192</v>
      </c>
      <c r="C1063" s="23" t="n">
        <v>6085328</v>
      </c>
      <c r="D1063" s="19" t="s">
        <v>2194</v>
      </c>
      <c r="E1063" s="19" t="s">
        <v>55</v>
      </c>
      <c r="F1063" s="19" t="s">
        <v>2195</v>
      </c>
      <c r="G1063" s="19" t="s">
        <v>66</v>
      </c>
      <c r="H1063" s="24" t="n">
        <v>0</v>
      </c>
      <c r="I1063" s="24" t="n">
        <v>0</v>
      </c>
      <c r="J1063" s="24" t="n">
        <v>625669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  <c r="Q1063" s="24" t="n">
        <v>0</v>
      </c>
      <c r="R1063" s="24" t="n">
        <v>0</v>
      </c>
      <c r="S1063" s="24" t="n">
        <v>0</v>
      </c>
      <c r="T1063" s="24" t="n">
        <v>-13132</v>
      </c>
      <c r="U1063" s="24" t="n">
        <v>0</v>
      </c>
      <c r="V1063" s="24" t="n">
        <v>774318</v>
      </c>
      <c r="W1063" s="24" t="n">
        <v>1386855</v>
      </c>
      <c r="X1063" s="25"/>
      <c r="Y1063" s="24" t="n">
        <v>909761</v>
      </c>
      <c r="Z1063" s="24" t="n">
        <f aca="false">Y1063+H1063+I1063+J1063</f>
        <v>1535430</v>
      </c>
    </row>
    <row r="1064" customFormat="false" ht="15" hidden="false" customHeight="true" outlineLevel="0" collapsed="false">
      <c r="A1064" s="19" t="s">
        <v>2137</v>
      </c>
      <c r="B1064" s="19" t="s">
        <v>2192</v>
      </c>
      <c r="C1064" s="23" t="n">
        <v>6094874</v>
      </c>
      <c r="D1064" s="19" t="s">
        <v>2196</v>
      </c>
      <c r="E1064" s="19" t="s">
        <v>100</v>
      </c>
      <c r="F1064" s="19" t="s">
        <v>2197</v>
      </c>
      <c r="G1064" s="19" t="s">
        <v>66</v>
      </c>
      <c r="H1064" s="24" t="n">
        <v>0</v>
      </c>
      <c r="I1064" s="24" t="n">
        <v>0</v>
      </c>
      <c r="J1064" s="24" t="n">
        <v>762905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  <c r="Q1064" s="24" t="n">
        <v>0</v>
      </c>
      <c r="R1064" s="24" t="n">
        <v>0</v>
      </c>
      <c r="S1064" s="24" t="n">
        <v>0</v>
      </c>
      <c r="T1064" s="24" t="n">
        <v>-67457</v>
      </c>
      <c r="U1064" s="24" t="n">
        <v>0</v>
      </c>
      <c r="V1064" s="24" t="n">
        <v>528245</v>
      </c>
      <c r="W1064" s="24" t="n">
        <v>1223693</v>
      </c>
      <c r="X1064" s="25"/>
      <c r="Y1064" s="24" t="n">
        <v>1109312</v>
      </c>
      <c r="Z1064" s="24" t="n">
        <f aca="false">Y1064+H1064+I1064+J1064</f>
        <v>1872217</v>
      </c>
    </row>
    <row r="1065" customFormat="false" ht="15" hidden="false" customHeight="true" outlineLevel="0" collapsed="false">
      <c r="A1065" s="19" t="s">
        <v>2137</v>
      </c>
      <c r="B1065" s="19" t="s">
        <v>2198</v>
      </c>
      <c r="C1065" s="20" t="n">
        <v>0</v>
      </c>
      <c r="D1065" s="19"/>
      <c r="E1065" s="19"/>
      <c r="F1065" s="19" t="s">
        <v>2199</v>
      </c>
      <c r="G1065" s="19" t="s">
        <v>66</v>
      </c>
      <c r="H1065" s="24" t="n">
        <v>0</v>
      </c>
      <c r="I1065" s="24" t="n">
        <v>35632072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15572512</v>
      </c>
      <c r="Q1065" s="24" t="n">
        <v>0</v>
      </c>
      <c r="R1065" s="24" t="n">
        <v>-2087892</v>
      </c>
      <c r="S1065" s="24" t="n">
        <v>0</v>
      </c>
      <c r="T1065" s="24" t="n">
        <v>0</v>
      </c>
      <c r="U1065" s="24" t="n">
        <v>0</v>
      </c>
      <c r="V1065" s="24" t="n">
        <v>18924809</v>
      </c>
      <c r="W1065" s="24" t="n">
        <v>68041501</v>
      </c>
      <c r="X1065" s="25"/>
      <c r="Y1065" s="24" t="n">
        <v>24836993</v>
      </c>
      <c r="Z1065" s="24" t="n">
        <f aca="false">Y1065+H1065+I1065+J1065</f>
        <v>60469065</v>
      </c>
    </row>
    <row r="1066" customFormat="false" ht="15" hidden="false" customHeight="true" outlineLevel="0" collapsed="false">
      <c r="A1066" s="19" t="s">
        <v>2137</v>
      </c>
      <c r="B1066" s="19" t="s">
        <v>2200</v>
      </c>
      <c r="C1066" s="20" t="n">
        <v>0</v>
      </c>
      <c r="D1066" s="19"/>
      <c r="E1066" s="19"/>
      <c r="F1066" s="19" t="s">
        <v>2201</v>
      </c>
      <c r="G1066" s="19" t="s">
        <v>66</v>
      </c>
      <c r="H1066" s="24" t="n">
        <v>0</v>
      </c>
      <c r="I1066" s="24" t="n">
        <v>157150774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27242183</v>
      </c>
      <c r="Q1066" s="24" t="n">
        <v>419706</v>
      </c>
      <c r="R1066" s="24" t="n">
        <v>-1438538</v>
      </c>
      <c r="S1066" s="24" t="n">
        <v>0</v>
      </c>
      <c r="T1066" s="24" t="n">
        <v>0</v>
      </c>
      <c r="U1066" s="24" t="n">
        <v>0</v>
      </c>
      <c r="V1066" s="24" t="n">
        <v>52548554</v>
      </c>
      <c r="W1066" s="24" t="n">
        <v>235922679</v>
      </c>
      <c r="X1066" s="25"/>
      <c r="Y1066" s="24" t="n">
        <v>49731761</v>
      </c>
      <c r="Z1066" s="24" t="n">
        <f aca="false">Y1066+H1066+I1066+J1066</f>
        <v>206882535</v>
      </c>
    </row>
    <row r="1067" customFormat="false" ht="15" hidden="false" customHeight="true" outlineLevel="0" collapsed="false">
      <c r="A1067" s="19" t="s">
        <v>2137</v>
      </c>
      <c r="B1067" s="19" t="s">
        <v>2200</v>
      </c>
      <c r="C1067" s="23" t="n">
        <v>101626</v>
      </c>
      <c r="D1067" s="19" t="s">
        <v>2202</v>
      </c>
      <c r="E1067" s="19" t="s">
        <v>55</v>
      </c>
      <c r="F1067" s="19" t="s">
        <v>2203</v>
      </c>
      <c r="G1067" s="19" t="s">
        <v>66</v>
      </c>
      <c r="H1067" s="24" t="n">
        <v>0</v>
      </c>
      <c r="I1067" s="24" t="n">
        <v>0</v>
      </c>
      <c r="J1067" s="24" t="n">
        <v>1024489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  <c r="Q1067" s="24" t="n">
        <v>0</v>
      </c>
      <c r="R1067" s="24" t="n">
        <v>0</v>
      </c>
      <c r="S1067" s="24" t="n">
        <v>0</v>
      </c>
      <c r="T1067" s="24" t="n">
        <v>0</v>
      </c>
      <c r="U1067" s="24" t="n">
        <v>0</v>
      </c>
      <c r="V1067" s="24" t="n">
        <v>503443</v>
      </c>
      <c r="W1067" s="24" t="n">
        <v>1527932</v>
      </c>
      <c r="X1067" s="25"/>
      <c r="Y1067" s="24" t="n">
        <v>316828</v>
      </c>
      <c r="Z1067" s="24" t="n">
        <f aca="false">Y1067+H1067+I1067+J1067</f>
        <v>1341317</v>
      </c>
    </row>
    <row r="1068" customFormat="false" ht="15" hidden="false" customHeight="true" outlineLevel="0" collapsed="false">
      <c r="A1068" s="19" t="s">
        <v>2137</v>
      </c>
      <c r="B1068" s="19" t="s">
        <v>2200</v>
      </c>
      <c r="C1068" s="23" t="n">
        <v>106567</v>
      </c>
      <c r="D1068" s="19" t="s">
        <v>2204</v>
      </c>
      <c r="E1068" s="19" t="s">
        <v>55</v>
      </c>
      <c r="F1068" s="19" t="s">
        <v>2205</v>
      </c>
      <c r="G1068" s="19" t="s">
        <v>66</v>
      </c>
      <c r="H1068" s="24" t="n">
        <v>0</v>
      </c>
      <c r="I1068" s="24" t="n">
        <v>0</v>
      </c>
      <c r="J1068" s="24" t="n">
        <v>150177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  <c r="Q1068" s="24" t="n">
        <v>0</v>
      </c>
      <c r="R1068" s="24" t="n">
        <v>0</v>
      </c>
      <c r="S1068" s="24" t="n">
        <v>0</v>
      </c>
      <c r="T1068" s="24" t="n">
        <v>0</v>
      </c>
      <c r="U1068" s="24" t="n">
        <v>0</v>
      </c>
      <c r="V1068" s="24" t="n">
        <v>280011</v>
      </c>
      <c r="W1068" s="24" t="n">
        <v>1781781</v>
      </c>
      <c r="X1068" s="25"/>
      <c r="Y1068" s="24" t="n">
        <v>428017</v>
      </c>
      <c r="Z1068" s="24" t="n">
        <f aca="false">Y1068+H1068+I1068+J1068</f>
        <v>1929787</v>
      </c>
    </row>
    <row r="1069" customFormat="false" ht="15" hidden="false" customHeight="true" outlineLevel="0" collapsed="false">
      <c r="A1069" s="19" t="s">
        <v>2137</v>
      </c>
      <c r="B1069" s="19" t="s">
        <v>2200</v>
      </c>
      <c r="C1069" s="23" t="n">
        <v>109066</v>
      </c>
      <c r="D1069" s="19" t="s">
        <v>2206</v>
      </c>
      <c r="E1069" s="19" t="s">
        <v>55</v>
      </c>
      <c r="F1069" s="19" t="s">
        <v>2207</v>
      </c>
      <c r="G1069" s="19" t="s">
        <v>66</v>
      </c>
      <c r="H1069" s="24" t="n">
        <v>0</v>
      </c>
      <c r="I1069" s="24" t="n">
        <v>0</v>
      </c>
      <c r="J1069" s="24" t="n">
        <v>1648555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  <c r="Q1069" s="24" t="n">
        <v>0</v>
      </c>
      <c r="R1069" s="24" t="n">
        <v>0</v>
      </c>
      <c r="S1069" s="24" t="n">
        <v>0</v>
      </c>
      <c r="T1069" s="24" t="n">
        <v>0</v>
      </c>
      <c r="U1069" s="24" t="n">
        <v>0</v>
      </c>
      <c r="V1069" s="24" t="n">
        <v>657146</v>
      </c>
      <c r="W1069" s="24" t="n">
        <v>2305701</v>
      </c>
      <c r="X1069" s="25"/>
      <c r="Y1069" s="24" t="n">
        <v>506532</v>
      </c>
      <c r="Z1069" s="24" t="n">
        <f aca="false">Y1069+H1069+I1069+J1069</f>
        <v>2155087</v>
      </c>
    </row>
    <row r="1070" customFormat="false" ht="15" hidden="false" customHeight="true" outlineLevel="0" collapsed="false">
      <c r="A1070" s="19" t="s">
        <v>2137</v>
      </c>
      <c r="B1070" s="19" t="s">
        <v>2200</v>
      </c>
      <c r="C1070" s="23" t="n">
        <v>3030723</v>
      </c>
      <c r="D1070" s="19" t="s">
        <v>2208</v>
      </c>
      <c r="E1070" s="19" t="s">
        <v>55</v>
      </c>
      <c r="F1070" s="19" t="s">
        <v>2209</v>
      </c>
      <c r="G1070" s="19" t="s">
        <v>66</v>
      </c>
      <c r="H1070" s="24" t="n">
        <v>0</v>
      </c>
      <c r="I1070" s="24" t="n">
        <v>0</v>
      </c>
      <c r="J1070" s="24" t="n">
        <v>6483034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0</v>
      </c>
      <c r="P1070" s="24" t="n">
        <v>0</v>
      </c>
      <c r="Q1070" s="24" t="n">
        <v>0</v>
      </c>
      <c r="R1070" s="24" t="n">
        <v>0</v>
      </c>
      <c r="S1070" s="24" t="n">
        <v>0</v>
      </c>
      <c r="T1070" s="24" t="n">
        <v>0</v>
      </c>
      <c r="U1070" s="24" t="n">
        <v>0</v>
      </c>
      <c r="V1070" s="24" t="n">
        <v>746965</v>
      </c>
      <c r="W1070" s="24" t="n">
        <v>7229999</v>
      </c>
      <c r="X1070" s="25"/>
      <c r="Y1070" s="24" t="n">
        <v>1873644</v>
      </c>
      <c r="Z1070" s="24" t="n">
        <f aca="false">Y1070+H1070+I1070+J1070</f>
        <v>8356678</v>
      </c>
    </row>
    <row r="1071" customFormat="false" ht="15" hidden="false" customHeight="true" outlineLevel="0" collapsed="false">
      <c r="A1071" s="19" t="s">
        <v>2137</v>
      </c>
      <c r="B1071" s="19" t="s">
        <v>2200</v>
      </c>
      <c r="C1071" s="23" t="n">
        <v>6119127</v>
      </c>
      <c r="D1071" s="19" t="s">
        <v>2210</v>
      </c>
      <c r="E1071" s="19" t="s">
        <v>55</v>
      </c>
      <c r="F1071" s="19" t="s">
        <v>2211</v>
      </c>
      <c r="G1071" s="19" t="s">
        <v>66</v>
      </c>
      <c r="H1071" s="24" t="n">
        <v>0</v>
      </c>
      <c r="I1071" s="24" t="n">
        <v>0</v>
      </c>
      <c r="J1071" s="24" t="n">
        <v>2217953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  <c r="Q1071" s="24" t="n">
        <v>0</v>
      </c>
      <c r="R1071" s="24" t="n">
        <v>0</v>
      </c>
      <c r="S1071" s="24" t="n">
        <v>0</v>
      </c>
      <c r="T1071" s="24" t="n">
        <v>0</v>
      </c>
      <c r="U1071" s="24" t="n">
        <v>0</v>
      </c>
      <c r="V1071" s="24" t="n">
        <v>944418</v>
      </c>
      <c r="W1071" s="24" t="n">
        <v>3162371</v>
      </c>
      <c r="X1071" s="25"/>
      <c r="Y1071" s="24" t="n">
        <v>683254</v>
      </c>
      <c r="Z1071" s="24" t="n">
        <f aca="false">Y1071+H1071+I1071+J1071</f>
        <v>2901207</v>
      </c>
    </row>
    <row r="1072" customFormat="false" ht="15" hidden="false" customHeight="true" outlineLevel="0" collapsed="false">
      <c r="A1072" s="19" t="s">
        <v>2137</v>
      </c>
      <c r="B1072" s="19" t="s">
        <v>2212</v>
      </c>
      <c r="C1072" s="20" t="n">
        <v>0</v>
      </c>
      <c r="D1072" s="19"/>
      <c r="E1072" s="19"/>
      <c r="F1072" s="19" t="s">
        <v>2213</v>
      </c>
      <c r="G1072" s="19" t="s">
        <v>66</v>
      </c>
      <c r="H1072" s="24" t="n">
        <v>0</v>
      </c>
      <c r="I1072" s="24" t="n">
        <v>7154042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16821220</v>
      </c>
      <c r="Q1072" s="24" t="n">
        <v>178973</v>
      </c>
      <c r="R1072" s="24" t="n">
        <v>-1315159</v>
      </c>
      <c r="S1072" s="24" t="n">
        <v>0</v>
      </c>
      <c r="T1072" s="24" t="n">
        <v>0</v>
      </c>
      <c r="U1072" s="24" t="n">
        <v>0</v>
      </c>
      <c r="V1072" s="24" t="n">
        <v>27077867</v>
      </c>
      <c r="W1072" s="24" t="n">
        <v>49916943</v>
      </c>
      <c r="X1072" s="25"/>
      <c r="Y1072" s="24" t="n">
        <v>27151562</v>
      </c>
      <c r="Z1072" s="24" t="n">
        <f aca="false">Y1072+H1072+I1072+J1072</f>
        <v>34305604</v>
      </c>
    </row>
    <row r="1073" customFormat="false" ht="15" hidden="false" customHeight="true" outlineLevel="0" collapsed="false">
      <c r="A1073" s="19" t="s">
        <v>2137</v>
      </c>
      <c r="B1073" s="19" t="s">
        <v>2212</v>
      </c>
      <c r="C1073" s="23" t="n">
        <v>6030183</v>
      </c>
      <c r="D1073" s="19" t="s">
        <v>2214</v>
      </c>
      <c r="E1073" s="19" t="s">
        <v>100</v>
      </c>
      <c r="F1073" s="19" t="s">
        <v>2215</v>
      </c>
      <c r="G1073" s="19" t="s">
        <v>66</v>
      </c>
      <c r="H1073" s="24" t="n">
        <v>0</v>
      </c>
      <c r="I1073" s="24" t="n">
        <v>0</v>
      </c>
      <c r="J1073" s="24" t="n">
        <v>221867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  <c r="Q1073" s="24" t="n">
        <v>0</v>
      </c>
      <c r="R1073" s="24" t="n">
        <v>0</v>
      </c>
      <c r="S1073" s="24" t="n">
        <v>0</v>
      </c>
      <c r="T1073" s="24" t="n">
        <v>0</v>
      </c>
      <c r="U1073" s="24" t="n">
        <v>0</v>
      </c>
      <c r="V1073" s="24" t="n">
        <v>820583</v>
      </c>
      <c r="W1073" s="24" t="n">
        <v>1042450</v>
      </c>
      <c r="X1073" s="25"/>
      <c r="Y1073" s="24" t="n">
        <v>753786</v>
      </c>
      <c r="Z1073" s="24" t="n">
        <f aca="false">Y1073+H1073+I1073+J1073</f>
        <v>975653</v>
      </c>
    </row>
    <row r="1074" customFormat="false" ht="15" hidden="false" customHeight="true" outlineLevel="0" collapsed="false">
      <c r="A1074" s="19" t="s">
        <v>2137</v>
      </c>
      <c r="B1074" s="19" t="s">
        <v>2216</v>
      </c>
      <c r="C1074" s="20" t="n">
        <v>0</v>
      </c>
      <c r="D1074" s="19"/>
      <c r="E1074" s="19"/>
      <c r="F1074" s="19" t="s">
        <v>2217</v>
      </c>
      <c r="G1074" s="19" t="s">
        <v>66</v>
      </c>
      <c r="H1074" s="24" t="n">
        <v>0</v>
      </c>
      <c r="I1074" s="24" t="n">
        <v>22223452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12624159</v>
      </c>
      <c r="Q1074" s="24" t="n">
        <v>0</v>
      </c>
      <c r="R1074" s="24" t="n">
        <v>-1095107</v>
      </c>
      <c r="S1074" s="24" t="n">
        <v>0</v>
      </c>
      <c r="T1074" s="24" t="n">
        <v>0</v>
      </c>
      <c r="U1074" s="24" t="n">
        <v>0</v>
      </c>
      <c r="V1074" s="24" t="n">
        <v>16085035</v>
      </c>
      <c r="W1074" s="24" t="n">
        <v>49837539</v>
      </c>
      <c r="X1074" s="25"/>
      <c r="Y1074" s="24" t="n">
        <v>22061068</v>
      </c>
      <c r="Z1074" s="24" t="n">
        <f aca="false">Y1074+H1074+I1074+J1074</f>
        <v>44284520</v>
      </c>
    </row>
    <row r="1075" customFormat="false" ht="15" hidden="false" customHeight="true" outlineLevel="0" collapsed="false">
      <c r="A1075" s="19" t="s">
        <v>2137</v>
      </c>
      <c r="B1075" s="19" t="s">
        <v>2218</v>
      </c>
      <c r="C1075" s="20" t="n">
        <v>0</v>
      </c>
      <c r="D1075" s="19"/>
      <c r="E1075" s="19"/>
      <c r="F1075" s="19" t="s">
        <v>2219</v>
      </c>
      <c r="G1075" s="19" t="s">
        <v>66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14446696</v>
      </c>
      <c r="Q1075" s="24" t="n">
        <v>0</v>
      </c>
      <c r="R1075" s="24" t="n">
        <v>-222273</v>
      </c>
      <c r="S1075" s="24" t="n">
        <v>0</v>
      </c>
      <c r="T1075" s="24" t="n">
        <v>0</v>
      </c>
      <c r="U1075" s="24" t="n">
        <v>0</v>
      </c>
      <c r="V1075" s="24" t="n">
        <v>10477354</v>
      </c>
      <c r="W1075" s="24" t="n">
        <v>24701777</v>
      </c>
      <c r="X1075" s="25"/>
      <c r="Y1075" s="24" t="n">
        <v>5671400</v>
      </c>
      <c r="Z1075" s="24" t="n">
        <f aca="false">Y1075+H1075+I1075+J1075</f>
        <v>5671400</v>
      </c>
    </row>
    <row r="1076" customFormat="false" ht="15" hidden="false" customHeight="true" outlineLevel="0" collapsed="false">
      <c r="A1076" s="19" t="s">
        <v>2137</v>
      </c>
      <c r="B1076" s="19" t="s">
        <v>2220</v>
      </c>
      <c r="C1076" s="20" t="n">
        <v>0</v>
      </c>
      <c r="D1076" s="19"/>
      <c r="E1076" s="19"/>
      <c r="F1076" s="19" t="s">
        <v>2221</v>
      </c>
      <c r="G1076" s="19" t="s">
        <v>66</v>
      </c>
      <c r="H1076" s="24" t="n">
        <v>0</v>
      </c>
      <c r="I1076" s="24" t="n">
        <v>13390556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4823194</v>
      </c>
      <c r="Q1076" s="24" t="n">
        <v>0</v>
      </c>
      <c r="R1076" s="24" t="n">
        <v>-215214</v>
      </c>
      <c r="S1076" s="24" t="n">
        <v>0</v>
      </c>
      <c r="T1076" s="24" t="n">
        <v>0</v>
      </c>
      <c r="U1076" s="24" t="n">
        <v>0</v>
      </c>
      <c r="V1076" s="24" t="n">
        <v>6608539</v>
      </c>
      <c r="W1076" s="24" t="n">
        <v>24607075</v>
      </c>
      <c r="X1076" s="25"/>
      <c r="Y1076" s="24" t="n">
        <v>9299274</v>
      </c>
      <c r="Z1076" s="24" t="n">
        <f aca="false">Y1076+H1076+I1076+J1076</f>
        <v>22689830</v>
      </c>
    </row>
    <row r="1077" customFormat="false" ht="15" hidden="false" customHeight="true" outlineLevel="0" collapsed="false">
      <c r="A1077" s="19" t="s">
        <v>2222</v>
      </c>
      <c r="B1077" s="19" t="s">
        <v>2223</v>
      </c>
      <c r="C1077" s="20" t="n">
        <v>0</v>
      </c>
      <c r="D1077" s="19"/>
      <c r="E1077" s="19"/>
      <c r="F1077" s="19" t="s">
        <v>2224</v>
      </c>
      <c r="G1077" s="19" t="s">
        <v>53</v>
      </c>
      <c r="H1077" s="24" t="n">
        <v>1376006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24372929</v>
      </c>
      <c r="Q1077" s="24" t="n">
        <v>846040</v>
      </c>
      <c r="R1077" s="24" t="n">
        <v>0</v>
      </c>
      <c r="S1077" s="24" t="n">
        <v>0</v>
      </c>
      <c r="T1077" s="24" t="n">
        <v>0</v>
      </c>
      <c r="U1077" s="24" t="n">
        <v>0</v>
      </c>
      <c r="V1077" s="24" t="n">
        <v>1564657</v>
      </c>
      <c r="W1077" s="24" t="n">
        <v>28159632</v>
      </c>
      <c r="X1077" s="25"/>
      <c r="Y1077" s="24" t="n">
        <v>50192</v>
      </c>
      <c r="Z1077" s="24" t="n">
        <f aca="false">Y1077+H1077+I1077+J1077</f>
        <v>1426198</v>
      </c>
    </row>
    <row r="1078" customFormat="false" ht="15" hidden="false" customHeight="true" outlineLevel="0" collapsed="false">
      <c r="A1078" s="19" t="s">
        <v>2222</v>
      </c>
      <c r="B1078" s="19" t="s">
        <v>2223</v>
      </c>
      <c r="C1078" s="23" t="n">
        <v>126904</v>
      </c>
      <c r="D1078" s="19" t="s">
        <v>2225</v>
      </c>
      <c r="E1078" s="19" t="s">
        <v>100</v>
      </c>
      <c r="F1078" s="19" t="s">
        <v>2226</v>
      </c>
      <c r="G1078" s="19" t="s">
        <v>53</v>
      </c>
      <c r="H1078" s="24" t="n">
        <v>0</v>
      </c>
      <c r="I1078" s="24" t="n">
        <v>0</v>
      </c>
      <c r="J1078" s="24" t="n">
        <v>11868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  <c r="Q1078" s="24" t="n">
        <v>0</v>
      </c>
      <c r="R1078" s="24" t="n">
        <v>0</v>
      </c>
      <c r="S1078" s="24" t="n">
        <v>0</v>
      </c>
      <c r="T1078" s="24" t="n">
        <v>0</v>
      </c>
      <c r="U1078" s="24" t="n">
        <v>0</v>
      </c>
      <c r="V1078" s="24" t="n">
        <v>69682</v>
      </c>
      <c r="W1078" s="24" t="n">
        <v>188362</v>
      </c>
      <c r="X1078" s="25"/>
      <c r="Y1078" s="24" t="n">
        <v>88849</v>
      </c>
      <c r="Z1078" s="24" t="n">
        <f aca="false">Y1078+H1078+I1078+J1078</f>
        <v>207529</v>
      </c>
    </row>
    <row r="1079" customFormat="false" ht="15" hidden="false" customHeight="true" outlineLevel="0" collapsed="false">
      <c r="A1079" s="19" t="s">
        <v>2222</v>
      </c>
      <c r="B1079" s="19" t="s">
        <v>2227</v>
      </c>
      <c r="C1079" s="20" t="n">
        <v>0</v>
      </c>
      <c r="D1079" s="19"/>
      <c r="E1079" s="19"/>
      <c r="F1079" s="19" t="s">
        <v>2228</v>
      </c>
      <c r="G1079" s="19" t="s">
        <v>63</v>
      </c>
      <c r="H1079" s="24" t="n">
        <v>0</v>
      </c>
      <c r="I1079" s="24" t="n">
        <v>1514430</v>
      </c>
      <c r="J1079" s="24" t="n">
        <v>0</v>
      </c>
      <c r="K1079" s="24" t="n">
        <v>0</v>
      </c>
      <c r="L1079" s="24" t="n">
        <v>0</v>
      </c>
      <c r="M1079" s="24" t="n">
        <v>0</v>
      </c>
      <c r="N1079" s="24" t="n">
        <v>0</v>
      </c>
      <c r="O1079" s="24" t="n">
        <v>0</v>
      </c>
      <c r="P1079" s="24" t="n">
        <v>0</v>
      </c>
      <c r="Q1079" s="24" t="n">
        <v>0</v>
      </c>
      <c r="R1079" s="24" t="n">
        <v>0</v>
      </c>
      <c r="S1079" s="24" t="n">
        <v>0</v>
      </c>
      <c r="T1079" s="24" t="n">
        <v>0</v>
      </c>
      <c r="U1079" s="24" t="n">
        <v>0</v>
      </c>
      <c r="V1079" s="24" t="n">
        <v>393646</v>
      </c>
      <c r="W1079" s="24" t="n">
        <v>1908076</v>
      </c>
      <c r="X1079" s="25"/>
      <c r="Y1079" s="24" t="n">
        <v>479338</v>
      </c>
      <c r="Z1079" s="24" t="n">
        <f aca="false">Y1079+H1079+I1079+J1079</f>
        <v>1993768</v>
      </c>
    </row>
    <row r="1080" customFormat="false" ht="15" hidden="false" customHeight="true" outlineLevel="0" collapsed="false">
      <c r="A1080" s="19" t="s">
        <v>2222</v>
      </c>
      <c r="B1080" s="19" t="s">
        <v>2227</v>
      </c>
      <c r="C1080" s="23" t="n">
        <v>6031009</v>
      </c>
      <c r="D1080" s="19" t="s">
        <v>2229</v>
      </c>
      <c r="E1080" s="19" t="s">
        <v>384</v>
      </c>
      <c r="F1080" s="19" t="s">
        <v>2230</v>
      </c>
      <c r="G1080" s="19" t="s">
        <v>63</v>
      </c>
      <c r="H1080" s="24" t="n">
        <v>0</v>
      </c>
      <c r="I1080" s="24" t="n">
        <v>0</v>
      </c>
      <c r="J1080" s="24" t="n">
        <v>0</v>
      </c>
      <c r="K1080" s="24" t="n">
        <v>0</v>
      </c>
      <c r="L1080" s="24" t="n">
        <v>0</v>
      </c>
      <c r="M1080" s="24" t="n">
        <v>0</v>
      </c>
      <c r="N1080" s="24" t="n">
        <v>0</v>
      </c>
      <c r="O1080" s="24" t="n">
        <v>0</v>
      </c>
      <c r="P1080" s="24" t="n">
        <v>0</v>
      </c>
      <c r="Q1080" s="24" t="n">
        <v>0</v>
      </c>
      <c r="R1080" s="24" t="n">
        <v>0</v>
      </c>
      <c r="S1080" s="24" t="n">
        <v>0</v>
      </c>
      <c r="T1080" s="24" t="n">
        <v>0</v>
      </c>
      <c r="U1080" s="24" t="n">
        <v>0</v>
      </c>
      <c r="V1080" s="24" t="n">
        <v>0</v>
      </c>
      <c r="W1080" s="24" t="n">
        <v>0</v>
      </c>
      <c r="X1080" s="25"/>
      <c r="Y1080" s="24" t="n">
        <v>0</v>
      </c>
      <c r="Z1080" s="24" t="n">
        <f aca="false">Y1080+H1080+I1080+J1080</f>
        <v>0</v>
      </c>
    </row>
    <row r="1081" customFormat="false" ht="15" hidden="false" customHeight="true" outlineLevel="0" collapsed="false">
      <c r="A1081" s="19" t="s">
        <v>2222</v>
      </c>
      <c r="B1081" s="19" t="s">
        <v>2231</v>
      </c>
      <c r="C1081" s="20" t="n">
        <v>0</v>
      </c>
      <c r="D1081" s="19"/>
      <c r="E1081" s="19"/>
      <c r="F1081" s="19" t="s">
        <v>2232</v>
      </c>
      <c r="G1081" s="19" t="s">
        <v>63</v>
      </c>
      <c r="H1081" s="24" t="n">
        <v>0</v>
      </c>
      <c r="I1081" s="24" t="n">
        <v>160460</v>
      </c>
      <c r="J1081" s="24" t="n">
        <v>0</v>
      </c>
      <c r="K1081" s="24" t="n">
        <v>0</v>
      </c>
      <c r="L1081" s="24" t="n">
        <v>0</v>
      </c>
      <c r="M1081" s="24" t="n">
        <v>0</v>
      </c>
      <c r="N1081" s="24" t="n">
        <v>0</v>
      </c>
      <c r="O1081" s="24" t="n">
        <v>0</v>
      </c>
      <c r="P1081" s="24" t="n">
        <v>0</v>
      </c>
      <c r="Q1081" s="24" t="n">
        <v>0</v>
      </c>
      <c r="R1081" s="24" t="n">
        <v>0</v>
      </c>
      <c r="S1081" s="24" t="n">
        <v>0</v>
      </c>
      <c r="T1081" s="24" t="n">
        <v>0</v>
      </c>
      <c r="U1081" s="24" t="n">
        <v>0</v>
      </c>
      <c r="V1081" s="24" t="n">
        <v>141176</v>
      </c>
      <c r="W1081" s="24" t="n">
        <v>301636</v>
      </c>
      <c r="X1081" s="25"/>
      <c r="Y1081" s="24" t="n">
        <v>105261</v>
      </c>
      <c r="Z1081" s="24" t="n">
        <f aca="false">Y1081+H1081+I1081+J1081</f>
        <v>265721</v>
      </c>
    </row>
    <row r="1082" customFormat="false" ht="15" hidden="false" customHeight="true" outlineLevel="0" collapsed="false">
      <c r="A1082" s="19" t="s">
        <v>2222</v>
      </c>
      <c r="B1082" s="19" t="s">
        <v>2233</v>
      </c>
      <c r="C1082" s="20" t="n">
        <v>0</v>
      </c>
      <c r="D1082" s="19"/>
      <c r="E1082" s="19"/>
      <c r="F1082" s="19" t="s">
        <v>2234</v>
      </c>
      <c r="G1082" s="19" t="s">
        <v>63</v>
      </c>
      <c r="H1082" s="24" t="n">
        <v>0</v>
      </c>
      <c r="I1082" s="24" t="n">
        <v>741668</v>
      </c>
      <c r="J1082" s="24" t="n">
        <v>0</v>
      </c>
      <c r="K1082" s="24" t="n">
        <v>0</v>
      </c>
      <c r="L1082" s="24" t="n">
        <v>0</v>
      </c>
      <c r="M1082" s="24" t="n">
        <v>0</v>
      </c>
      <c r="N1082" s="24" t="n">
        <v>0</v>
      </c>
      <c r="O1082" s="24" t="n">
        <v>0</v>
      </c>
      <c r="P1082" s="24" t="n">
        <v>0</v>
      </c>
      <c r="Q1082" s="24" t="n">
        <v>0</v>
      </c>
      <c r="R1082" s="24" t="n">
        <v>-34019</v>
      </c>
      <c r="S1082" s="24" t="n">
        <v>0</v>
      </c>
      <c r="T1082" s="24" t="n">
        <v>0</v>
      </c>
      <c r="U1082" s="24" t="n">
        <v>0</v>
      </c>
      <c r="V1082" s="24" t="n">
        <v>2281812</v>
      </c>
      <c r="W1082" s="24" t="n">
        <v>2989461</v>
      </c>
      <c r="X1082" s="25"/>
      <c r="Y1082" s="24" t="n">
        <v>1162463</v>
      </c>
      <c r="Z1082" s="24" t="n">
        <f aca="false">Y1082+H1082+I1082+J1082</f>
        <v>1904131</v>
      </c>
    </row>
    <row r="1083" customFormat="false" ht="15" hidden="false" customHeight="true" outlineLevel="0" collapsed="false">
      <c r="A1083" s="19" t="s">
        <v>2222</v>
      </c>
      <c r="B1083" s="19" t="s">
        <v>2233</v>
      </c>
      <c r="C1083" s="23" t="n">
        <v>126664</v>
      </c>
      <c r="D1083" s="19" t="s">
        <v>2235</v>
      </c>
      <c r="E1083" s="19" t="s">
        <v>100</v>
      </c>
      <c r="F1083" s="19" t="s">
        <v>2236</v>
      </c>
      <c r="G1083" s="19" t="s">
        <v>63</v>
      </c>
      <c r="H1083" s="24" t="n">
        <v>0</v>
      </c>
      <c r="I1083" s="24" t="n">
        <v>0</v>
      </c>
      <c r="J1083" s="24" t="n">
        <v>75173</v>
      </c>
      <c r="K1083" s="24" t="n">
        <v>0</v>
      </c>
      <c r="L1083" s="24" t="n">
        <v>0</v>
      </c>
      <c r="M1083" s="24" t="n">
        <v>0</v>
      </c>
      <c r="N1083" s="24" t="n">
        <v>0</v>
      </c>
      <c r="O1083" s="24" t="n">
        <v>0</v>
      </c>
      <c r="P1083" s="24" t="n">
        <v>0</v>
      </c>
      <c r="Q1083" s="24" t="n">
        <v>0</v>
      </c>
      <c r="R1083" s="24" t="n">
        <v>0</v>
      </c>
      <c r="S1083" s="24" t="n">
        <v>0</v>
      </c>
      <c r="T1083" s="24" t="n">
        <v>0</v>
      </c>
      <c r="U1083" s="24" t="n">
        <v>0</v>
      </c>
      <c r="V1083" s="24" t="n">
        <v>65958</v>
      </c>
      <c r="W1083" s="24" t="n">
        <v>141131</v>
      </c>
      <c r="X1083" s="25"/>
      <c r="Y1083" s="24" t="n">
        <v>85515</v>
      </c>
      <c r="Z1083" s="24" t="n">
        <f aca="false">Y1083+H1083+I1083+J1083</f>
        <v>160688</v>
      </c>
    </row>
    <row r="1084" customFormat="false" ht="15" hidden="false" customHeight="true" outlineLevel="0" collapsed="false">
      <c r="A1084" s="19" t="s">
        <v>2222</v>
      </c>
      <c r="B1084" s="19" t="s">
        <v>2233</v>
      </c>
      <c r="C1084" s="23" t="n">
        <v>6031033</v>
      </c>
      <c r="D1084" s="19" t="s">
        <v>2237</v>
      </c>
      <c r="E1084" s="19" t="s">
        <v>100</v>
      </c>
      <c r="F1084" s="19" t="s">
        <v>2238</v>
      </c>
      <c r="G1084" s="19" t="s">
        <v>63</v>
      </c>
      <c r="H1084" s="24" t="n">
        <v>0</v>
      </c>
      <c r="I1084" s="24" t="n">
        <v>0</v>
      </c>
      <c r="J1084" s="24" t="n">
        <v>645864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v>0</v>
      </c>
      <c r="P1084" s="24" t="n">
        <v>0</v>
      </c>
      <c r="Q1084" s="24" t="n">
        <v>0</v>
      </c>
      <c r="R1084" s="24" t="n">
        <v>0</v>
      </c>
      <c r="S1084" s="24" t="n">
        <v>0</v>
      </c>
      <c r="T1084" s="24" t="n">
        <v>0</v>
      </c>
      <c r="U1084" s="24" t="n">
        <v>0</v>
      </c>
      <c r="V1084" s="24" t="n">
        <v>297562</v>
      </c>
      <c r="W1084" s="24" t="n">
        <v>943426</v>
      </c>
      <c r="X1084" s="25"/>
      <c r="Y1084" s="24" t="n">
        <v>643676</v>
      </c>
      <c r="Z1084" s="24" t="n">
        <f aca="false">Y1084+H1084+I1084+J1084</f>
        <v>1289540</v>
      </c>
    </row>
    <row r="1085" customFormat="false" ht="15" hidden="false" customHeight="true" outlineLevel="0" collapsed="false">
      <c r="A1085" s="19" t="s">
        <v>2222</v>
      </c>
      <c r="B1085" s="19" t="s">
        <v>2239</v>
      </c>
      <c r="C1085" s="20" t="n">
        <v>0</v>
      </c>
      <c r="D1085" s="19"/>
      <c r="E1085" s="19"/>
      <c r="F1085" s="19" t="s">
        <v>2240</v>
      </c>
      <c r="G1085" s="19" t="s">
        <v>63</v>
      </c>
      <c r="H1085" s="24" t="n">
        <v>0</v>
      </c>
      <c r="I1085" s="24" t="n">
        <v>804745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  <c r="Q1085" s="24" t="n">
        <v>0</v>
      </c>
      <c r="R1085" s="24" t="n">
        <v>-9072</v>
      </c>
      <c r="S1085" s="24" t="n">
        <v>0</v>
      </c>
      <c r="T1085" s="24" t="n">
        <v>0</v>
      </c>
      <c r="U1085" s="24" t="n">
        <v>0</v>
      </c>
      <c r="V1085" s="24" t="n">
        <v>546182</v>
      </c>
      <c r="W1085" s="24" t="n">
        <v>1341855</v>
      </c>
      <c r="X1085" s="25"/>
      <c r="Y1085" s="24" t="n">
        <v>314461</v>
      </c>
      <c r="Z1085" s="24" t="n">
        <f aca="false">Y1085+H1085+I1085+J1085</f>
        <v>1119206</v>
      </c>
    </row>
    <row r="1086" customFormat="false" ht="15" hidden="false" customHeight="true" outlineLevel="0" collapsed="false">
      <c r="A1086" s="19" t="s">
        <v>2222</v>
      </c>
      <c r="B1086" s="19" t="s">
        <v>2239</v>
      </c>
      <c r="C1086" s="23" t="n">
        <v>119214</v>
      </c>
      <c r="D1086" s="19" t="s">
        <v>2241</v>
      </c>
      <c r="E1086" s="19" t="s">
        <v>55</v>
      </c>
      <c r="F1086" s="19" t="s">
        <v>2242</v>
      </c>
      <c r="G1086" s="19" t="s">
        <v>63</v>
      </c>
      <c r="H1086" s="24" t="n">
        <v>0</v>
      </c>
      <c r="I1086" s="24" t="n">
        <v>0</v>
      </c>
      <c r="J1086" s="24" t="n">
        <v>720706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  <c r="Q1086" s="24" t="n">
        <v>0</v>
      </c>
      <c r="R1086" s="24" t="n">
        <v>0</v>
      </c>
      <c r="S1086" s="24" t="n">
        <v>0</v>
      </c>
      <c r="T1086" s="24" t="n">
        <v>0</v>
      </c>
      <c r="U1086" s="24" t="n">
        <v>0</v>
      </c>
      <c r="V1086" s="24" t="n">
        <v>168777</v>
      </c>
      <c r="W1086" s="24" t="n">
        <v>889483</v>
      </c>
      <c r="X1086" s="25"/>
      <c r="Y1086" s="24" t="n">
        <v>253255</v>
      </c>
      <c r="Z1086" s="24" t="n">
        <f aca="false">Y1086+H1086+I1086+J1086</f>
        <v>973961</v>
      </c>
    </row>
    <row r="1087" customFormat="false" ht="15" hidden="false" customHeight="true" outlineLevel="0" collapsed="false">
      <c r="A1087" s="19" t="s">
        <v>2222</v>
      </c>
      <c r="B1087" s="19" t="s">
        <v>2243</v>
      </c>
      <c r="C1087" s="20" t="n">
        <v>0</v>
      </c>
      <c r="D1087" s="19"/>
      <c r="E1087" s="19"/>
      <c r="F1087" s="19" t="s">
        <v>2244</v>
      </c>
      <c r="G1087" s="19" t="s">
        <v>63</v>
      </c>
      <c r="H1087" s="24" t="n">
        <v>0</v>
      </c>
      <c r="I1087" s="24" t="n">
        <v>20397828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  <c r="Q1087" s="24" t="n">
        <v>0</v>
      </c>
      <c r="R1087" s="24" t="n">
        <v>-107352</v>
      </c>
      <c r="S1087" s="24" t="n">
        <v>0</v>
      </c>
      <c r="T1087" s="24" t="n">
        <v>0</v>
      </c>
      <c r="U1087" s="24" t="n">
        <v>0</v>
      </c>
      <c r="V1087" s="24" t="n">
        <v>4709496</v>
      </c>
      <c r="W1087" s="24" t="n">
        <v>24999972</v>
      </c>
      <c r="X1087" s="25"/>
      <c r="Y1087" s="24" t="n">
        <v>6211611</v>
      </c>
      <c r="Z1087" s="24" t="n">
        <f aca="false">Y1087+H1087+I1087+J1087</f>
        <v>26609439</v>
      </c>
    </row>
    <row r="1088" customFormat="false" ht="15" hidden="false" customHeight="true" outlineLevel="0" collapsed="false">
      <c r="A1088" s="19" t="s">
        <v>2222</v>
      </c>
      <c r="B1088" s="19" t="s">
        <v>2245</v>
      </c>
      <c r="C1088" s="20" t="n">
        <v>0</v>
      </c>
      <c r="D1088" s="19"/>
      <c r="E1088" s="19"/>
      <c r="F1088" s="19" t="s">
        <v>2246</v>
      </c>
      <c r="G1088" s="19" t="s">
        <v>63</v>
      </c>
      <c r="H1088" s="24" t="n">
        <v>0</v>
      </c>
      <c r="I1088" s="24" t="n">
        <v>4886354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  <c r="Q1088" s="24" t="n">
        <v>0</v>
      </c>
      <c r="R1088" s="24" t="n">
        <v>-33005</v>
      </c>
      <c r="S1088" s="24" t="n">
        <v>0</v>
      </c>
      <c r="T1088" s="24" t="n">
        <v>0</v>
      </c>
      <c r="U1088" s="24" t="n">
        <v>0</v>
      </c>
      <c r="V1088" s="24" t="n">
        <v>2893322</v>
      </c>
      <c r="W1088" s="24" t="n">
        <v>7746671</v>
      </c>
      <c r="X1088" s="25"/>
      <c r="Y1088" s="24" t="n">
        <v>3018189</v>
      </c>
      <c r="Z1088" s="24" t="n">
        <f aca="false">Y1088+H1088+I1088+J1088</f>
        <v>7904543</v>
      </c>
    </row>
    <row r="1089" customFormat="false" ht="15" hidden="false" customHeight="true" outlineLevel="0" collapsed="false">
      <c r="A1089" s="19" t="s">
        <v>2222</v>
      </c>
      <c r="B1089" s="19" t="s">
        <v>2247</v>
      </c>
      <c r="C1089" s="20" t="n">
        <v>0</v>
      </c>
      <c r="D1089" s="19"/>
      <c r="E1089" s="19"/>
      <c r="F1089" s="19" t="s">
        <v>2248</v>
      </c>
      <c r="G1089" s="19" t="s">
        <v>63</v>
      </c>
      <c r="H1089" s="24" t="n">
        <v>0</v>
      </c>
      <c r="I1089" s="24" t="n">
        <v>518637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  <c r="Q1089" s="24" t="n">
        <v>0</v>
      </c>
      <c r="R1089" s="24" t="n">
        <v>-20179</v>
      </c>
      <c r="S1089" s="24" t="n">
        <v>0</v>
      </c>
      <c r="T1089" s="24" t="n">
        <v>0</v>
      </c>
      <c r="U1089" s="24" t="n">
        <v>0</v>
      </c>
      <c r="V1089" s="24" t="n">
        <v>586998</v>
      </c>
      <c r="W1089" s="24" t="n">
        <v>1085456</v>
      </c>
      <c r="X1089" s="25" t="s">
        <v>213</v>
      </c>
      <c r="Y1089" s="24" t="n">
        <v>357780</v>
      </c>
      <c r="Z1089" s="24" t="n">
        <f aca="false">Y1089+H1089+I1089+J1089</f>
        <v>876417</v>
      </c>
    </row>
    <row r="1090" customFormat="false" ht="15" hidden="false" customHeight="true" outlineLevel="0" collapsed="false">
      <c r="A1090" s="19" t="s">
        <v>2222</v>
      </c>
      <c r="B1090" s="19" t="s">
        <v>2249</v>
      </c>
      <c r="C1090" s="20" t="n">
        <v>0</v>
      </c>
      <c r="D1090" s="19"/>
      <c r="E1090" s="19"/>
      <c r="F1090" s="19" t="s">
        <v>2250</v>
      </c>
      <c r="G1090" s="19" t="s">
        <v>63</v>
      </c>
      <c r="H1090" s="24" t="n">
        <v>0</v>
      </c>
      <c r="I1090" s="24" t="n">
        <v>3956892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  <c r="Q1090" s="24" t="n">
        <v>0</v>
      </c>
      <c r="R1090" s="24" t="n">
        <v>-38442</v>
      </c>
      <c r="S1090" s="24" t="n">
        <v>0</v>
      </c>
      <c r="T1090" s="24" t="n">
        <v>0</v>
      </c>
      <c r="U1090" s="24" t="n">
        <v>0</v>
      </c>
      <c r="V1090" s="24" t="n">
        <v>1732595</v>
      </c>
      <c r="W1090" s="24" t="n">
        <v>5651045</v>
      </c>
      <c r="X1090" s="25"/>
      <c r="Y1090" s="24" t="n">
        <v>1971880</v>
      </c>
      <c r="Z1090" s="24" t="n">
        <f aca="false">Y1090+H1090+I1090+J1090</f>
        <v>5928772</v>
      </c>
    </row>
    <row r="1091" customFormat="false" ht="15" hidden="false" customHeight="true" outlineLevel="0" collapsed="false">
      <c r="A1091" s="19" t="s">
        <v>2222</v>
      </c>
      <c r="B1091" s="19" t="s">
        <v>2249</v>
      </c>
      <c r="C1091" s="23" t="n">
        <v>117150</v>
      </c>
      <c r="D1091" s="19" t="s">
        <v>2251</v>
      </c>
      <c r="E1091" s="19" t="s">
        <v>100</v>
      </c>
      <c r="F1091" s="19" t="s">
        <v>2252</v>
      </c>
      <c r="G1091" s="19" t="s">
        <v>63</v>
      </c>
      <c r="H1091" s="24" t="n">
        <v>0</v>
      </c>
      <c r="I1091" s="24" t="n">
        <v>0</v>
      </c>
      <c r="J1091" s="24" t="n">
        <v>750793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  <c r="Q1091" s="24" t="n">
        <v>0</v>
      </c>
      <c r="R1091" s="24" t="n">
        <v>0</v>
      </c>
      <c r="S1091" s="24" t="n">
        <v>0</v>
      </c>
      <c r="T1091" s="24" t="n">
        <v>0</v>
      </c>
      <c r="U1091" s="24" t="n">
        <v>0</v>
      </c>
      <c r="V1091" s="24" t="n">
        <v>388299</v>
      </c>
      <c r="W1091" s="24" t="n">
        <v>1139092</v>
      </c>
      <c r="X1091" s="25"/>
      <c r="Y1091" s="24" t="n">
        <v>364945</v>
      </c>
      <c r="Z1091" s="24" t="n">
        <f aca="false">Y1091+H1091+I1091+J1091</f>
        <v>1115738</v>
      </c>
    </row>
    <row r="1092" customFormat="false" ht="15" hidden="false" customHeight="true" outlineLevel="0" collapsed="false">
      <c r="A1092" s="19" t="s">
        <v>2222</v>
      </c>
      <c r="B1092" s="19" t="s">
        <v>2249</v>
      </c>
      <c r="C1092" s="23" t="n">
        <v>121418</v>
      </c>
      <c r="D1092" s="19" t="s">
        <v>2253</v>
      </c>
      <c r="E1092" s="19" t="s">
        <v>55</v>
      </c>
      <c r="F1092" s="19" t="s">
        <v>2254</v>
      </c>
      <c r="G1092" s="19" t="s">
        <v>63</v>
      </c>
      <c r="H1092" s="24" t="n">
        <v>0</v>
      </c>
      <c r="I1092" s="24" t="n">
        <v>0</v>
      </c>
      <c r="J1092" s="24" t="n">
        <v>1277129</v>
      </c>
      <c r="K1092" s="24" t="n">
        <v>0</v>
      </c>
      <c r="L1092" s="24" t="n">
        <v>0</v>
      </c>
      <c r="M1092" s="24" t="n">
        <v>0</v>
      </c>
      <c r="N1092" s="24" t="n">
        <v>0</v>
      </c>
      <c r="O1092" s="24" t="n">
        <v>0</v>
      </c>
      <c r="P1092" s="24" t="n">
        <v>0</v>
      </c>
      <c r="Q1092" s="24" t="n">
        <v>0</v>
      </c>
      <c r="R1092" s="24" t="n">
        <v>0</v>
      </c>
      <c r="S1092" s="24" t="n">
        <v>0</v>
      </c>
      <c r="T1092" s="24" t="n">
        <v>0</v>
      </c>
      <c r="U1092" s="24" t="n">
        <v>0</v>
      </c>
      <c r="V1092" s="24" t="n">
        <v>353172</v>
      </c>
      <c r="W1092" s="24" t="n">
        <v>1630301</v>
      </c>
      <c r="X1092" s="25"/>
      <c r="Y1092" s="24" t="n">
        <v>609045</v>
      </c>
      <c r="Z1092" s="24" t="n">
        <f aca="false">Y1092+H1092+I1092+J1092</f>
        <v>1886174</v>
      </c>
    </row>
    <row r="1093" customFormat="false" ht="15" hidden="false" customHeight="true" outlineLevel="0" collapsed="false">
      <c r="A1093" s="19" t="s">
        <v>2222</v>
      </c>
      <c r="B1093" s="19" t="s">
        <v>2255</v>
      </c>
      <c r="C1093" s="20" t="n">
        <v>0</v>
      </c>
      <c r="D1093" s="19"/>
      <c r="E1093" s="19"/>
      <c r="F1093" s="19" t="s">
        <v>2256</v>
      </c>
      <c r="G1093" s="19" t="s">
        <v>63</v>
      </c>
      <c r="H1093" s="24" t="n">
        <v>0</v>
      </c>
      <c r="I1093" s="24" t="n">
        <v>538696</v>
      </c>
      <c r="J1093" s="24" t="n">
        <v>0</v>
      </c>
      <c r="K1093" s="24" t="n">
        <v>0</v>
      </c>
      <c r="L1093" s="24" t="n">
        <v>0</v>
      </c>
      <c r="M1093" s="24" t="n">
        <v>0</v>
      </c>
      <c r="N1093" s="24" t="n">
        <v>0</v>
      </c>
      <c r="O1093" s="24" t="n">
        <v>0</v>
      </c>
      <c r="P1093" s="24" t="n">
        <v>0</v>
      </c>
      <c r="Q1093" s="24" t="n">
        <v>0</v>
      </c>
      <c r="R1093" s="24" t="n">
        <v>-4680</v>
      </c>
      <c r="S1093" s="24" t="n">
        <v>0</v>
      </c>
      <c r="T1093" s="24" t="n">
        <v>0</v>
      </c>
      <c r="U1093" s="24" t="n">
        <v>0</v>
      </c>
      <c r="V1093" s="24" t="n">
        <v>317781</v>
      </c>
      <c r="W1093" s="24" t="n">
        <v>851797</v>
      </c>
      <c r="X1093" s="25"/>
      <c r="Y1093" s="24" t="n">
        <v>158173</v>
      </c>
      <c r="Z1093" s="24" t="n">
        <f aca="false">Y1093+H1093+I1093+J1093</f>
        <v>696869</v>
      </c>
    </row>
    <row r="1094" customFormat="false" ht="15" hidden="false" customHeight="true" outlineLevel="0" collapsed="false">
      <c r="A1094" s="19" t="s">
        <v>2222</v>
      </c>
      <c r="B1094" s="19" t="s">
        <v>2255</v>
      </c>
      <c r="C1094" s="23" t="n">
        <v>109827</v>
      </c>
      <c r="D1094" s="19" t="s">
        <v>2257</v>
      </c>
      <c r="E1094" s="19" t="s">
        <v>100</v>
      </c>
      <c r="F1094" s="19" t="s">
        <v>2258</v>
      </c>
      <c r="G1094" s="19" t="s">
        <v>63</v>
      </c>
      <c r="H1094" s="24" t="n">
        <v>0</v>
      </c>
      <c r="I1094" s="24" t="n">
        <v>0</v>
      </c>
      <c r="J1094" s="24" t="n">
        <v>686590</v>
      </c>
      <c r="K1094" s="24" t="n">
        <v>0</v>
      </c>
      <c r="L1094" s="24" t="n">
        <v>0</v>
      </c>
      <c r="M1094" s="24" t="n">
        <v>0</v>
      </c>
      <c r="N1094" s="24" t="n">
        <v>0</v>
      </c>
      <c r="O1094" s="24" t="n">
        <v>0</v>
      </c>
      <c r="P1094" s="24" t="n">
        <v>0</v>
      </c>
      <c r="Q1094" s="24" t="n">
        <v>0</v>
      </c>
      <c r="R1094" s="24" t="n">
        <v>0</v>
      </c>
      <c r="S1094" s="24" t="n">
        <v>0</v>
      </c>
      <c r="T1094" s="24" t="n">
        <v>0</v>
      </c>
      <c r="U1094" s="24" t="n">
        <v>0</v>
      </c>
      <c r="V1094" s="24" t="n">
        <v>88113</v>
      </c>
      <c r="W1094" s="24" t="n">
        <v>774703</v>
      </c>
      <c r="X1094" s="25"/>
      <c r="Y1094" s="24" t="n">
        <v>199243</v>
      </c>
      <c r="Z1094" s="24" t="n">
        <f aca="false">Y1094+H1094+I1094+J1094</f>
        <v>885833</v>
      </c>
    </row>
    <row r="1095" customFormat="false" ht="15" hidden="false" customHeight="true" outlineLevel="0" collapsed="false">
      <c r="A1095" s="19" t="s">
        <v>2222</v>
      </c>
      <c r="B1095" s="19" t="s">
        <v>2255</v>
      </c>
      <c r="C1095" s="23" t="n">
        <v>120105</v>
      </c>
      <c r="D1095" s="19" t="s">
        <v>2259</v>
      </c>
      <c r="E1095" s="19" t="s">
        <v>55</v>
      </c>
      <c r="F1095" s="19" t="s">
        <v>2260</v>
      </c>
      <c r="G1095" s="19" t="s">
        <v>63</v>
      </c>
      <c r="H1095" s="24" t="n">
        <v>0</v>
      </c>
      <c r="I1095" s="24" t="n">
        <v>0</v>
      </c>
      <c r="J1095" s="24" t="n">
        <v>307777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  <c r="Q1095" s="24" t="n">
        <v>0</v>
      </c>
      <c r="R1095" s="24" t="n">
        <v>0</v>
      </c>
      <c r="S1095" s="24" t="n">
        <v>0</v>
      </c>
      <c r="T1095" s="24" t="n">
        <v>0</v>
      </c>
      <c r="U1095" s="24" t="n">
        <v>0</v>
      </c>
      <c r="V1095" s="24" t="n">
        <v>52345</v>
      </c>
      <c r="W1095" s="24" t="n">
        <v>360122</v>
      </c>
      <c r="X1095" s="25"/>
      <c r="Y1095" s="24" t="n">
        <v>89641</v>
      </c>
      <c r="Z1095" s="24" t="n">
        <f aca="false">Y1095+H1095+I1095+J1095</f>
        <v>397418</v>
      </c>
    </row>
    <row r="1096" customFormat="false" ht="15" hidden="false" customHeight="true" outlineLevel="0" collapsed="false">
      <c r="A1096" s="19" t="s">
        <v>2222</v>
      </c>
      <c r="B1096" s="19" t="s">
        <v>2255</v>
      </c>
      <c r="C1096" s="23" t="n">
        <v>121608</v>
      </c>
      <c r="D1096" s="19" t="s">
        <v>2261</v>
      </c>
      <c r="E1096" s="19" t="s">
        <v>100</v>
      </c>
      <c r="F1096" s="19" t="s">
        <v>2262</v>
      </c>
      <c r="G1096" s="19" t="s">
        <v>63</v>
      </c>
      <c r="H1096" s="24" t="n">
        <v>0</v>
      </c>
      <c r="I1096" s="24" t="n">
        <v>0</v>
      </c>
      <c r="J1096" s="24" t="n">
        <v>458968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  <c r="Q1096" s="24" t="n">
        <v>0</v>
      </c>
      <c r="R1096" s="24" t="n">
        <v>0</v>
      </c>
      <c r="S1096" s="24" t="n">
        <v>0</v>
      </c>
      <c r="T1096" s="24" t="n">
        <v>0</v>
      </c>
      <c r="U1096" s="24" t="n">
        <v>0</v>
      </c>
      <c r="V1096" s="24" t="n">
        <v>83400</v>
      </c>
      <c r="W1096" s="24" t="n">
        <v>542368</v>
      </c>
      <c r="X1096" s="25"/>
      <c r="Y1096" s="24" t="n">
        <v>133473</v>
      </c>
      <c r="Z1096" s="24" t="n">
        <f aca="false">Y1096+H1096+I1096+J1096</f>
        <v>592441</v>
      </c>
    </row>
    <row r="1097" customFormat="false" ht="15" hidden="false" customHeight="true" outlineLevel="0" collapsed="false">
      <c r="A1097" s="19" t="s">
        <v>2222</v>
      </c>
      <c r="B1097" s="19" t="s">
        <v>2255</v>
      </c>
      <c r="C1097" s="23" t="n">
        <v>126680</v>
      </c>
      <c r="D1097" s="19" t="s">
        <v>2263</v>
      </c>
      <c r="E1097" s="19" t="s">
        <v>100</v>
      </c>
      <c r="F1097" s="19" t="s">
        <v>2264</v>
      </c>
      <c r="G1097" s="19" t="s">
        <v>63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  <c r="Q1097" s="24" t="n">
        <v>0</v>
      </c>
      <c r="R1097" s="24" t="n">
        <v>0</v>
      </c>
      <c r="S1097" s="24" t="n">
        <v>0</v>
      </c>
      <c r="T1097" s="24" t="n">
        <v>0</v>
      </c>
      <c r="U1097" s="24" t="n">
        <v>0</v>
      </c>
      <c r="V1097" s="24" t="n">
        <v>0</v>
      </c>
      <c r="W1097" s="24" t="n">
        <v>0</v>
      </c>
      <c r="X1097" s="25"/>
      <c r="Y1097" s="24" t="n">
        <v>0</v>
      </c>
      <c r="Z1097" s="24" t="n">
        <f aca="false">Y1097+H1097+I1097+J1097</f>
        <v>0</v>
      </c>
    </row>
    <row r="1098" customFormat="false" ht="15" hidden="false" customHeight="true" outlineLevel="0" collapsed="false">
      <c r="A1098" s="19" t="s">
        <v>2222</v>
      </c>
      <c r="B1098" s="19" t="s">
        <v>2255</v>
      </c>
      <c r="C1098" s="23" t="n">
        <v>127902</v>
      </c>
      <c r="D1098" s="19" t="s">
        <v>2265</v>
      </c>
      <c r="E1098" s="19" t="s">
        <v>55</v>
      </c>
      <c r="F1098" s="19" t="s">
        <v>2266</v>
      </c>
      <c r="G1098" s="19" t="s">
        <v>63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  <c r="Q1098" s="24" t="n">
        <v>0</v>
      </c>
      <c r="R1098" s="24" t="n">
        <v>0</v>
      </c>
      <c r="S1098" s="24" t="n">
        <v>0</v>
      </c>
      <c r="T1098" s="24" t="n">
        <v>0</v>
      </c>
      <c r="U1098" s="24" t="n">
        <v>0</v>
      </c>
      <c r="V1098" s="24" t="n">
        <v>0</v>
      </c>
      <c r="W1098" s="24" t="n">
        <v>0</v>
      </c>
      <c r="X1098" s="25"/>
      <c r="Y1098" s="24" t="n">
        <v>0</v>
      </c>
      <c r="Z1098" s="24" t="n">
        <f aca="false">Y1098+H1098+I1098+J1098</f>
        <v>0</v>
      </c>
    </row>
    <row r="1099" customFormat="false" ht="15" hidden="false" customHeight="true" outlineLevel="0" collapsed="false">
      <c r="A1099" s="19" t="s">
        <v>2222</v>
      </c>
      <c r="B1099" s="19" t="s">
        <v>2255</v>
      </c>
      <c r="C1099" s="23" t="n">
        <v>127928</v>
      </c>
      <c r="D1099" s="19" t="s">
        <v>2267</v>
      </c>
      <c r="E1099" s="19" t="s">
        <v>55</v>
      </c>
      <c r="F1099" s="19" t="s">
        <v>2268</v>
      </c>
      <c r="G1099" s="19" t="s">
        <v>63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  <c r="Q1099" s="24" t="n">
        <v>0</v>
      </c>
      <c r="R1099" s="24" t="n">
        <v>0</v>
      </c>
      <c r="S1099" s="24" t="n">
        <v>0</v>
      </c>
      <c r="T1099" s="24" t="n">
        <v>0</v>
      </c>
      <c r="U1099" s="24" t="n">
        <v>0</v>
      </c>
      <c r="V1099" s="24" t="n">
        <v>0</v>
      </c>
      <c r="W1099" s="24" t="n">
        <v>0</v>
      </c>
      <c r="X1099" s="25"/>
      <c r="Y1099" s="24" t="n">
        <v>0</v>
      </c>
      <c r="Z1099" s="24" t="n">
        <f aca="false">Y1099+H1099+I1099+J1099</f>
        <v>0</v>
      </c>
    </row>
    <row r="1100" customFormat="false" ht="15" hidden="false" customHeight="true" outlineLevel="0" collapsed="false">
      <c r="A1100" s="19" t="s">
        <v>2222</v>
      </c>
      <c r="B1100" s="19" t="s">
        <v>2269</v>
      </c>
      <c r="C1100" s="20" t="n">
        <v>0</v>
      </c>
      <c r="D1100" s="19"/>
      <c r="E1100" s="19"/>
      <c r="F1100" s="19" t="s">
        <v>2270</v>
      </c>
      <c r="G1100" s="19" t="s">
        <v>63</v>
      </c>
      <c r="H1100" s="24" t="n">
        <v>0</v>
      </c>
      <c r="I1100" s="24" t="n">
        <v>120059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  <c r="Q1100" s="24" t="n">
        <v>0</v>
      </c>
      <c r="R1100" s="24" t="n">
        <v>-31628</v>
      </c>
      <c r="S1100" s="24" t="n">
        <v>0</v>
      </c>
      <c r="T1100" s="24" t="n">
        <v>0</v>
      </c>
      <c r="U1100" s="24" t="n">
        <v>0</v>
      </c>
      <c r="V1100" s="24" t="n">
        <v>1003622</v>
      </c>
      <c r="W1100" s="24" t="n">
        <v>1092053</v>
      </c>
      <c r="X1100" s="25"/>
      <c r="Y1100" s="24" t="n">
        <v>131508</v>
      </c>
      <c r="Z1100" s="24" t="n">
        <f aca="false">Y1100+H1100+I1100+J1100</f>
        <v>251567</v>
      </c>
    </row>
    <row r="1101" customFormat="false" ht="15" hidden="false" customHeight="true" outlineLevel="0" collapsed="false">
      <c r="A1101" s="19" t="s">
        <v>2222</v>
      </c>
      <c r="B1101" s="19" t="s">
        <v>2269</v>
      </c>
      <c r="C1101" s="23" t="n">
        <v>122531</v>
      </c>
      <c r="D1101" s="19" t="s">
        <v>2271</v>
      </c>
      <c r="E1101" s="19" t="s">
        <v>100</v>
      </c>
      <c r="F1101" s="19" t="s">
        <v>2272</v>
      </c>
      <c r="G1101" s="19" t="s">
        <v>63</v>
      </c>
      <c r="H1101" s="24" t="n">
        <v>0</v>
      </c>
      <c r="I1101" s="24" t="n">
        <v>0</v>
      </c>
      <c r="J1101" s="24" t="n">
        <v>71835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  <c r="Q1101" s="24" t="n">
        <v>0</v>
      </c>
      <c r="R1101" s="24" t="n">
        <v>0</v>
      </c>
      <c r="S1101" s="24" t="n">
        <v>0</v>
      </c>
      <c r="T1101" s="24" t="n">
        <v>0</v>
      </c>
      <c r="U1101" s="24" t="n">
        <v>0</v>
      </c>
      <c r="V1101" s="24" t="n">
        <v>157946</v>
      </c>
      <c r="W1101" s="24" t="n">
        <v>229781</v>
      </c>
      <c r="X1101" s="25"/>
      <c r="Y1101" s="24" t="n">
        <v>145275</v>
      </c>
      <c r="Z1101" s="24" t="n">
        <f aca="false">Y1101+H1101+I1101+J1101</f>
        <v>217110</v>
      </c>
    </row>
    <row r="1102" customFormat="false" ht="15" hidden="false" customHeight="true" outlineLevel="0" collapsed="false">
      <c r="A1102" s="19" t="s">
        <v>2222</v>
      </c>
      <c r="B1102" s="19" t="s">
        <v>2269</v>
      </c>
      <c r="C1102" s="23" t="n">
        <v>122648</v>
      </c>
      <c r="D1102" s="19" t="s">
        <v>2273</v>
      </c>
      <c r="E1102" s="19" t="s">
        <v>100</v>
      </c>
      <c r="F1102" s="19" t="s">
        <v>2274</v>
      </c>
      <c r="G1102" s="19" t="s">
        <v>63</v>
      </c>
      <c r="H1102" s="24" t="n">
        <v>0</v>
      </c>
      <c r="I1102" s="24" t="n">
        <v>0</v>
      </c>
      <c r="J1102" s="24" t="n">
        <v>13938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  <c r="Q1102" s="24" t="n">
        <v>0</v>
      </c>
      <c r="R1102" s="24" t="n">
        <v>0</v>
      </c>
      <c r="S1102" s="24" t="n">
        <v>0</v>
      </c>
      <c r="T1102" s="24" t="n">
        <v>-197</v>
      </c>
      <c r="U1102" s="24" t="n">
        <v>0</v>
      </c>
      <c r="V1102" s="24" t="n">
        <v>31785</v>
      </c>
      <c r="W1102" s="24" t="n">
        <v>45526</v>
      </c>
      <c r="X1102" s="25"/>
      <c r="Y1102" s="24" t="n">
        <v>18041</v>
      </c>
      <c r="Z1102" s="24" t="n">
        <f aca="false">Y1102+H1102+I1102+J1102</f>
        <v>31979</v>
      </c>
    </row>
    <row r="1103" customFormat="false" ht="15" hidden="false" customHeight="true" outlineLevel="0" collapsed="false">
      <c r="A1103" s="19" t="s">
        <v>2222</v>
      </c>
      <c r="B1103" s="19" t="s">
        <v>2275</v>
      </c>
      <c r="C1103" s="20" t="n">
        <v>0</v>
      </c>
      <c r="D1103" s="19"/>
      <c r="E1103" s="19"/>
      <c r="F1103" s="19" t="s">
        <v>2276</v>
      </c>
      <c r="G1103" s="19" t="s">
        <v>63</v>
      </c>
      <c r="H1103" s="24" t="n">
        <v>0</v>
      </c>
      <c r="I1103" s="24" t="n">
        <v>18196165</v>
      </c>
      <c r="J1103" s="24" t="n">
        <v>0</v>
      </c>
      <c r="K1103" s="24" t="n">
        <v>0</v>
      </c>
      <c r="L1103" s="24" t="n">
        <v>0</v>
      </c>
      <c r="M1103" s="24" t="n">
        <v>0</v>
      </c>
      <c r="N1103" s="24" t="n">
        <v>0</v>
      </c>
      <c r="O1103" s="24" t="n">
        <v>0</v>
      </c>
      <c r="P1103" s="24" t="n">
        <v>0</v>
      </c>
      <c r="Q1103" s="24" t="n">
        <v>0</v>
      </c>
      <c r="R1103" s="24" t="n">
        <v>-158882</v>
      </c>
      <c r="S1103" s="24" t="n">
        <v>0</v>
      </c>
      <c r="T1103" s="24" t="n">
        <v>0</v>
      </c>
      <c r="U1103" s="24" t="n">
        <v>0</v>
      </c>
      <c r="V1103" s="24" t="n">
        <v>6798613</v>
      </c>
      <c r="W1103" s="24" t="n">
        <v>24835896</v>
      </c>
      <c r="X1103" s="25"/>
      <c r="Y1103" s="24" t="n">
        <v>8740847</v>
      </c>
      <c r="Z1103" s="24" t="n">
        <f aca="false">Y1103+H1103+I1103+J1103</f>
        <v>26937012</v>
      </c>
    </row>
    <row r="1104" customFormat="false" ht="15" hidden="false" customHeight="true" outlineLevel="0" collapsed="false">
      <c r="A1104" s="19" t="s">
        <v>2222</v>
      </c>
      <c r="B1104" s="19" t="s">
        <v>2277</v>
      </c>
      <c r="C1104" s="20" t="n">
        <v>0</v>
      </c>
      <c r="D1104" s="19"/>
      <c r="E1104" s="19"/>
      <c r="F1104" s="19" t="s">
        <v>2278</v>
      </c>
      <c r="G1104" s="19" t="s">
        <v>248</v>
      </c>
      <c r="H1104" s="24" t="n">
        <v>0</v>
      </c>
      <c r="I1104" s="24" t="n">
        <v>2663400</v>
      </c>
      <c r="J1104" s="24" t="n">
        <v>0</v>
      </c>
      <c r="K1104" s="24" t="n">
        <v>0</v>
      </c>
      <c r="L1104" s="24" t="n">
        <v>0</v>
      </c>
      <c r="M1104" s="24" t="n">
        <v>0</v>
      </c>
      <c r="N1104" s="24" t="n">
        <v>0</v>
      </c>
      <c r="O1104" s="24" t="n">
        <v>79017</v>
      </c>
      <c r="P1104" s="24" t="n">
        <v>0</v>
      </c>
      <c r="Q1104" s="24" t="n">
        <v>0</v>
      </c>
      <c r="R1104" s="24" t="n">
        <v>-81496</v>
      </c>
      <c r="S1104" s="24" t="n">
        <v>0</v>
      </c>
      <c r="T1104" s="24" t="n">
        <v>0</v>
      </c>
      <c r="U1104" s="24" t="n">
        <v>0</v>
      </c>
      <c r="V1104" s="24" t="n">
        <v>4174785</v>
      </c>
      <c r="W1104" s="24" t="n">
        <v>6835706</v>
      </c>
      <c r="X1104" s="25"/>
      <c r="Y1104" s="24" t="n">
        <v>4652897</v>
      </c>
      <c r="Z1104" s="24" t="n">
        <f aca="false">Y1104+H1104+I1104+J1104</f>
        <v>7316297</v>
      </c>
    </row>
    <row r="1105" customFormat="false" ht="15" hidden="false" customHeight="true" outlineLevel="0" collapsed="false">
      <c r="A1105" s="19" t="s">
        <v>2222</v>
      </c>
      <c r="B1105" s="19" t="s">
        <v>2279</v>
      </c>
      <c r="C1105" s="20" t="n">
        <v>0</v>
      </c>
      <c r="D1105" s="19"/>
      <c r="E1105" s="19"/>
      <c r="F1105" s="19" t="s">
        <v>2280</v>
      </c>
      <c r="G1105" s="19" t="s">
        <v>248</v>
      </c>
      <c r="H1105" s="24" t="n">
        <v>0</v>
      </c>
      <c r="I1105" s="24" t="n">
        <v>10814783</v>
      </c>
      <c r="J1105" s="24" t="n">
        <v>0</v>
      </c>
      <c r="K1105" s="24" t="n">
        <v>0</v>
      </c>
      <c r="L1105" s="24" t="n">
        <v>0</v>
      </c>
      <c r="M1105" s="24" t="n">
        <v>0</v>
      </c>
      <c r="N1105" s="24" t="n">
        <v>0</v>
      </c>
      <c r="O1105" s="24" t="n">
        <v>0</v>
      </c>
      <c r="P1105" s="24" t="n">
        <v>0</v>
      </c>
      <c r="Q1105" s="24" t="n">
        <v>0</v>
      </c>
      <c r="R1105" s="24" t="n">
        <v>-101681</v>
      </c>
      <c r="S1105" s="24" t="n">
        <v>0</v>
      </c>
      <c r="T1105" s="24" t="n">
        <v>0</v>
      </c>
      <c r="U1105" s="24" t="n">
        <v>0</v>
      </c>
      <c r="V1105" s="24" t="n">
        <v>5011035</v>
      </c>
      <c r="W1105" s="24" t="n">
        <v>15724137</v>
      </c>
      <c r="X1105" s="25"/>
      <c r="Y1105" s="24" t="n">
        <v>10610540</v>
      </c>
      <c r="Z1105" s="24" t="n">
        <f aca="false">Y1105+H1105+I1105+J1105</f>
        <v>21425323</v>
      </c>
    </row>
    <row r="1106" customFormat="false" ht="15" hidden="false" customHeight="true" outlineLevel="0" collapsed="false">
      <c r="A1106" s="19" t="s">
        <v>2222</v>
      </c>
      <c r="B1106" s="19" t="s">
        <v>2281</v>
      </c>
      <c r="C1106" s="20" t="n">
        <v>0</v>
      </c>
      <c r="D1106" s="19"/>
      <c r="E1106" s="19"/>
      <c r="F1106" s="19" t="s">
        <v>2282</v>
      </c>
      <c r="G1106" s="19" t="s">
        <v>66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  <c r="Q1106" s="24" t="n">
        <v>0</v>
      </c>
      <c r="R1106" s="24" t="n">
        <v>-4802</v>
      </c>
      <c r="S1106" s="24" t="n">
        <v>0</v>
      </c>
      <c r="T1106" s="24" t="n">
        <v>0</v>
      </c>
      <c r="U1106" s="24" t="n">
        <v>0</v>
      </c>
      <c r="V1106" s="24" t="n">
        <v>1906330</v>
      </c>
      <c r="W1106" s="24" t="n">
        <v>1901528</v>
      </c>
      <c r="X1106" s="25" t="s">
        <v>213</v>
      </c>
      <c r="Y1106" s="24" t="n">
        <v>702764</v>
      </c>
      <c r="Z1106" s="24" t="n">
        <f aca="false">Y1106+H1106+I1106+J1106</f>
        <v>702764</v>
      </c>
    </row>
    <row r="1107" customFormat="false" ht="15" hidden="false" customHeight="true" outlineLevel="0" collapsed="false">
      <c r="A1107" s="19" t="s">
        <v>2222</v>
      </c>
      <c r="B1107" s="19" t="s">
        <v>2281</v>
      </c>
      <c r="C1107" s="23" t="n">
        <v>121624</v>
      </c>
      <c r="D1107" s="19" t="s">
        <v>2283</v>
      </c>
      <c r="E1107" s="19" t="s">
        <v>55</v>
      </c>
      <c r="F1107" s="19" t="s">
        <v>2284</v>
      </c>
      <c r="G1107" s="19" t="s">
        <v>66</v>
      </c>
      <c r="H1107" s="24" t="n">
        <v>0</v>
      </c>
      <c r="I1107" s="24" t="n">
        <v>0</v>
      </c>
      <c r="J1107" s="24" t="n">
        <v>37581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  <c r="Q1107" s="24" t="n">
        <v>0</v>
      </c>
      <c r="R1107" s="24" t="n">
        <v>0</v>
      </c>
      <c r="S1107" s="24" t="n">
        <v>0</v>
      </c>
      <c r="T1107" s="24" t="n">
        <v>0</v>
      </c>
      <c r="U1107" s="24" t="n">
        <v>0</v>
      </c>
      <c r="V1107" s="24" t="n">
        <v>98595</v>
      </c>
      <c r="W1107" s="24" t="n">
        <v>136176</v>
      </c>
      <c r="X1107" s="25"/>
      <c r="Y1107" s="24" t="n">
        <v>31470</v>
      </c>
      <c r="Z1107" s="24" t="n">
        <f aca="false">Y1107+H1107+I1107+J1107</f>
        <v>69051</v>
      </c>
    </row>
    <row r="1108" customFormat="false" ht="15" hidden="false" customHeight="true" outlineLevel="0" collapsed="false">
      <c r="A1108" s="19" t="s">
        <v>2222</v>
      </c>
      <c r="B1108" s="19" t="s">
        <v>2285</v>
      </c>
      <c r="C1108" s="20" t="n">
        <v>0</v>
      </c>
      <c r="D1108" s="19"/>
      <c r="E1108" s="19"/>
      <c r="F1108" s="19" t="s">
        <v>2286</v>
      </c>
      <c r="G1108" s="19" t="s">
        <v>66</v>
      </c>
      <c r="H1108" s="24" t="n">
        <v>0</v>
      </c>
      <c r="I1108" s="24" t="n">
        <v>6847059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  <c r="Q1108" s="24" t="n">
        <v>0</v>
      </c>
      <c r="R1108" s="24" t="n">
        <v>-140870</v>
      </c>
      <c r="S1108" s="24" t="n">
        <v>0</v>
      </c>
      <c r="T1108" s="24" t="n">
        <v>0</v>
      </c>
      <c r="U1108" s="24" t="n">
        <v>0</v>
      </c>
      <c r="V1108" s="24" t="n">
        <v>4065674</v>
      </c>
      <c r="W1108" s="24" t="n">
        <v>10771863</v>
      </c>
      <c r="X1108" s="25"/>
      <c r="Y1108" s="24" t="n">
        <v>5979753</v>
      </c>
      <c r="Z1108" s="24" t="n">
        <f aca="false">Y1108+H1108+I1108+J1108</f>
        <v>12826812</v>
      </c>
    </row>
    <row r="1109" customFormat="false" ht="15" hidden="false" customHeight="true" outlineLevel="0" collapsed="false">
      <c r="A1109" s="19" t="s">
        <v>2222</v>
      </c>
      <c r="B1109" s="19" t="s">
        <v>2285</v>
      </c>
      <c r="C1109" s="23" t="n">
        <v>122507</v>
      </c>
      <c r="D1109" s="19" t="s">
        <v>2287</v>
      </c>
      <c r="E1109" s="19" t="s">
        <v>55</v>
      </c>
      <c r="F1109" s="19" t="s">
        <v>2288</v>
      </c>
      <c r="G1109" s="19" t="s">
        <v>66</v>
      </c>
      <c r="H1109" s="24" t="n">
        <v>0</v>
      </c>
      <c r="I1109" s="24" t="n">
        <v>0</v>
      </c>
      <c r="J1109" s="24" t="n">
        <v>1979932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  <c r="Q1109" s="24" t="n">
        <v>0</v>
      </c>
      <c r="R1109" s="24" t="n">
        <v>0</v>
      </c>
      <c r="S1109" s="24" t="n">
        <v>0</v>
      </c>
      <c r="T1109" s="24" t="n">
        <v>-170453</v>
      </c>
      <c r="U1109" s="24" t="n">
        <v>0</v>
      </c>
      <c r="V1109" s="24" t="n">
        <v>1028252</v>
      </c>
      <c r="W1109" s="24" t="n">
        <v>2837731</v>
      </c>
      <c r="X1109" s="25"/>
      <c r="Y1109" s="24" t="n">
        <v>1376394</v>
      </c>
      <c r="Z1109" s="24" t="n">
        <f aca="false">Y1109+H1109+I1109+J1109</f>
        <v>3356326</v>
      </c>
    </row>
    <row r="1110" customFormat="false" ht="15" hidden="false" customHeight="true" outlineLevel="0" collapsed="false">
      <c r="A1110" s="19" t="s">
        <v>2222</v>
      </c>
      <c r="B1110" s="19" t="s">
        <v>2285</v>
      </c>
      <c r="C1110" s="23" t="n">
        <v>3130168</v>
      </c>
      <c r="D1110" s="19" t="s">
        <v>2289</v>
      </c>
      <c r="E1110" s="19" t="s">
        <v>55</v>
      </c>
      <c r="F1110" s="19" t="s">
        <v>2290</v>
      </c>
      <c r="G1110" s="19" t="s">
        <v>66</v>
      </c>
      <c r="H1110" s="24" t="n">
        <v>0</v>
      </c>
      <c r="I1110" s="24" t="n">
        <v>0</v>
      </c>
      <c r="J1110" s="24" t="n">
        <v>1983671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  <c r="Q1110" s="24" t="n">
        <v>0</v>
      </c>
      <c r="R1110" s="24" t="n">
        <v>0</v>
      </c>
      <c r="S1110" s="24" t="n">
        <v>0</v>
      </c>
      <c r="T1110" s="24" t="n">
        <v>0</v>
      </c>
      <c r="U1110" s="24" t="n">
        <v>0</v>
      </c>
      <c r="V1110" s="24" t="n">
        <v>1123207</v>
      </c>
      <c r="W1110" s="24" t="n">
        <v>3106878</v>
      </c>
      <c r="X1110" s="25"/>
      <c r="Y1110" s="24" t="n">
        <v>1376641</v>
      </c>
      <c r="Z1110" s="24" t="n">
        <f aca="false">Y1110+H1110+I1110+J1110</f>
        <v>3360312</v>
      </c>
    </row>
    <row r="1111" customFormat="false" ht="15" hidden="false" customHeight="true" outlineLevel="0" collapsed="false">
      <c r="A1111" s="19" t="s">
        <v>2222</v>
      </c>
      <c r="B1111" s="19" t="s">
        <v>2291</v>
      </c>
      <c r="C1111" s="20" t="n">
        <v>0</v>
      </c>
      <c r="D1111" s="19"/>
      <c r="E1111" s="19"/>
      <c r="F1111" s="19" t="s">
        <v>2292</v>
      </c>
      <c r="G1111" s="19" t="s">
        <v>66</v>
      </c>
      <c r="H1111" s="24" t="n">
        <v>0</v>
      </c>
      <c r="I1111" s="24" t="n">
        <v>28670519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  <c r="Q1111" s="24" t="n">
        <v>0</v>
      </c>
      <c r="R1111" s="24" t="n">
        <v>-201238</v>
      </c>
      <c r="S1111" s="24" t="n">
        <v>0</v>
      </c>
      <c r="T1111" s="24" t="n">
        <v>0</v>
      </c>
      <c r="U1111" s="24" t="n">
        <v>0</v>
      </c>
      <c r="V1111" s="24" t="n">
        <v>6049441</v>
      </c>
      <c r="W1111" s="24" t="n">
        <v>34518722</v>
      </c>
      <c r="X1111" s="25"/>
      <c r="Y1111" s="24" t="n">
        <v>10389537</v>
      </c>
      <c r="Z1111" s="24" t="n">
        <f aca="false">Y1111+H1111+I1111+J1111</f>
        <v>39060056</v>
      </c>
    </row>
    <row r="1112" customFormat="false" ht="15" hidden="false" customHeight="true" outlineLevel="0" collapsed="false">
      <c r="A1112" s="19" t="s">
        <v>2222</v>
      </c>
      <c r="B1112" s="19" t="s">
        <v>2291</v>
      </c>
      <c r="C1112" s="23" t="n">
        <v>114371</v>
      </c>
      <c r="D1112" s="19" t="s">
        <v>2293</v>
      </c>
      <c r="E1112" s="19" t="s">
        <v>55</v>
      </c>
      <c r="F1112" s="19" t="s">
        <v>2294</v>
      </c>
      <c r="G1112" s="19" t="s">
        <v>66</v>
      </c>
      <c r="H1112" s="24" t="n">
        <v>0</v>
      </c>
      <c r="I1112" s="24" t="n">
        <v>0</v>
      </c>
      <c r="J1112" s="24" t="n">
        <v>461405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  <c r="Q1112" s="24" t="n">
        <v>0</v>
      </c>
      <c r="R1112" s="24" t="n">
        <v>0</v>
      </c>
      <c r="S1112" s="24" t="n">
        <v>0</v>
      </c>
      <c r="T1112" s="24" t="n">
        <v>-7331</v>
      </c>
      <c r="U1112" s="24" t="n">
        <v>0</v>
      </c>
      <c r="V1112" s="24" t="n">
        <v>156126</v>
      </c>
      <c r="W1112" s="24" t="n">
        <v>610200</v>
      </c>
      <c r="X1112" s="25"/>
      <c r="Y1112" s="24" t="n">
        <v>170435</v>
      </c>
      <c r="Z1112" s="24" t="n">
        <f aca="false">Y1112+H1112+I1112+J1112</f>
        <v>631840</v>
      </c>
    </row>
    <row r="1113" customFormat="false" ht="15" hidden="false" customHeight="true" outlineLevel="0" collapsed="false">
      <c r="A1113" s="19" t="s">
        <v>2222</v>
      </c>
      <c r="B1113" s="19" t="s">
        <v>2291</v>
      </c>
      <c r="C1113" s="23" t="n">
        <v>117879</v>
      </c>
      <c r="D1113" s="19" t="s">
        <v>2295</v>
      </c>
      <c r="E1113" s="19" t="s">
        <v>55</v>
      </c>
      <c r="F1113" s="19" t="s">
        <v>2296</v>
      </c>
      <c r="G1113" s="19" t="s">
        <v>66</v>
      </c>
      <c r="H1113" s="24" t="n">
        <v>0</v>
      </c>
      <c r="I1113" s="24" t="n">
        <v>0</v>
      </c>
      <c r="J1113" s="24" t="n">
        <v>684969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  <c r="Q1113" s="24" t="n">
        <v>0</v>
      </c>
      <c r="R1113" s="24" t="n">
        <v>0</v>
      </c>
      <c r="S1113" s="24" t="n">
        <v>0</v>
      </c>
      <c r="T1113" s="24" t="n">
        <v>0</v>
      </c>
      <c r="U1113" s="24" t="n">
        <v>0</v>
      </c>
      <c r="V1113" s="24" t="n">
        <v>292606</v>
      </c>
      <c r="W1113" s="24" t="n">
        <v>977575</v>
      </c>
      <c r="X1113" s="25"/>
      <c r="Y1113" s="24" t="n">
        <v>251830</v>
      </c>
      <c r="Z1113" s="24" t="n">
        <f aca="false">Y1113+H1113+I1113+J1113</f>
        <v>936799</v>
      </c>
    </row>
    <row r="1114" customFormat="false" ht="15" hidden="false" customHeight="true" outlineLevel="0" collapsed="false">
      <c r="A1114" s="19" t="s">
        <v>2222</v>
      </c>
      <c r="B1114" s="19" t="s">
        <v>2291</v>
      </c>
      <c r="C1114" s="23" t="n">
        <v>6118392</v>
      </c>
      <c r="D1114" s="19" t="s">
        <v>2297</v>
      </c>
      <c r="E1114" s="19" t="s">
        <v>55</v>
      </c>
      <c r="F1114" s="19" t="s">
        <v>2298</v>
      </c>
      <c r="G1114" s="19" t="s">
        <v>66</v>
      </c>
      <c r="H1114" s="24" t="n">
        <v>0</v>
      </c>
      <c r="I1114" s="24" t="n">
        <v>0</v>
      </c>
      <c r="J1114" s="24" t="n">
        <v>920820</v>
      </c>
      <c r="K1114" s="24" t="n">
        <v>0</v>
      </c>
      <c r="L1114" s="24" t="n">
        <v>0</v>
      </c>
      <c r="M1114" s="24" t="n">
        <v>0</v>
      </c>
      <c r="N1114" s="24" t="n">
        <v>0</v>
      </c>
      <c r="O1114" s="24" t="n">
        <v>0</v>
      </c>
      <c r="P1114" s="24" t="n">
        <v>0</v>
      </c>
      <c r="Q1114" s="24" t="n">
        <v>0</v>
      </c>
      <c r="R1114" s="24" t="n">
        <v>0</v>
      </c>
      <c r="S1114" s="24" t="n">
        <v>0</v>
      </c>
      <c r="T1114" s="24" t="n">
        <v>-14321</v>
      </c>
      <c r="U1114" s="24" t="n">
        <v>0</v>
      </c>
      <c r="V1114" s="24" t="n">
        <v>303832</v>
      </c>
      <c r="W1114" s="24" t="n">
        <v>1210331</v>
      </c>
      <c r="X1114" s="25"/>
      <c r="Y1114" s="24" t="n">
        <v>340130</v>
      </c>
      <c r="Z1114" s="24" t="n">
        <f aca="false">Y1114+H1114+I1114+J1114</f>
        <v>1260950</v>
      </c>
    </row>
    <row r="1115" customFormat="false" ht="15" hidden="false" customHeight="true" outlineLevel="0" collapsed="false">
      <c r="A1115" s="19" t="s">
        <v>2222</v>
      </c>
      <c r="B1115" s="19" t="s">
        <v>2299</v>
      </c>
      <c r="C1115" s="23" t="n">
        <v>119487</v>
      </c>
      <c r="D1115" s="19" t="s">
        <v>2300</v>
      </c>
      <c r="E1115" s="19" t="s">
        <v>55</v>
      </c>
      <c r="F1115" s="19" t="s">
        <v>2301</v>
      </c>
      <c r="G1115" s="19" t="s">
        <v>66</v>
      </c>
      <c r="H1115" s="24" t="n">
        <v>0</v>
      </c>
      <c r="I1115" s="24" t="n">
        <v>0</v>
      </c>
      <c r="J1115" s="24" t="n">
        <v>1559869</v>
      </c>
      <c r="K1115" s="24" t="n">
        <v>0</v>
      </c>
      <c r="L1115" s="24" t="n">
        <v>0</v>
      </c>
      <c r="M1115" s="24" t="n">
        <v>0</v>
      </c>
      <c r="N1115" s="24" t="n">
        <v>0</v>
      </c>
      <c r="O1115" s="24" t="n">
        <v>0</v>
      </c>
      <c r="P1115" s="24" t="n">
        <v>0</v>
      </c>
      <c r="Q1115" s="24" t="n">
        <v>0</v>
      </c>
      <c r="R1115" s="24" t="n">
        <v>0</v>
      </c>
      <c r="S1115" s="24" t="n">
        <v>0</v>
      </c>
      <c r="T1115" s="24" t="n">
        <v>-237509</v>
      </c>
      <c r="U1115" s="24" t="n">
        <v>0</v>
      </c>
      <c r="V1115" s="24" t="n">
        <v>293306</v>
      </c>
      <c r="W1115" s="24" t="n">
        <v>1615666</v>
      </c>
      <c r="X1115" s="25"/>
      <c r="Y1115" s="24" t="n">
        <v>536252</v>
      </c>
      <c r="Z1115" s="24" t="n">
        <f aca="false">Y1115+H1115+I1115+J1115</f>
        <v>2096121</v>
      </c>
    </row>
    <row r="1116" customFormat="false" ht="15" hidden="false" customHeight="true" outlineLevel="0" collapsed="false">
      <c r="A1116" s="19" t="s">
        <v>2302</v>
      </c>
      <c r="B1116" s="19" t="s">
        <v>2303</v>
      </c>
      <c r="C1116" s="20" t="n">
        <v>0</v>
      </c>
      <c r="D1116" s="19"/>
      <c r="E1116" s="19"/>
      <c r="F1116" s="19" t="s">
        <v>2304</v>
      </c>
      <c r="G1116" s="19" t="s">
        <v>53</v>
      </c>
      <c r="H1116" s="24" t="n">
        <v>704116</v>
      </c>
      <c r="I1116" s="24" t="n">
        <v>0</v>
      </c>
      <c r="J1116" s="24" t="n">
        <v>0</v>
      </c>
      <c r="K1116" s="24" t="n">
        <v>0</v>
      </c>
      <c r="L1116" s="24" t="n">
        <v>0</v>
      </c>
      <c r="M1116" s="24" t="n">
        <v>0</v>
      </c>
      <c r="N1116" s="24" t="n">
        <v>0</v>
      </c>
      <c r="O1116" s="24" t="n">
        <v>0</v>
      </c>
      <c r="P1116" s="24" t="n">
        <v>0</v>
      </c>
      <c r="Q1116" s="24" t="n">
        <v>0</v>
      </c>
      <c r="R1116" s="24" t="n">
        <v>0</v>
      </c>
      <c r="S1116" s="24" t="n">
        <v>0</v>
      </c>
      <c r="T1116" s="24" t="n">
        <v>0</v>
      </c>
      <c r="U1116" s="24" t="n">
        <v>0</v>
      </c>
      <c r="V1116" s="24" t="n">
        <v>914452</v>
      </c>
      <c r="W1116" s="24" t="n">
        <v>1618568</v>
      </c>
      <c r="X1116" s="25"/>
      <c r="Y1116" s="24" t="n">
        <v>148572</v>
      </c>
      <c r="Z1116" s="24" t="n">
        <f aca="false">Y1116+H1116+I1116+J1116</f>
        <v>852688</v>
      </c>
    </row>
    <row r="1117" customFormat="false" ht="15" hidden="false" customHeight="true" outlineLevel="0" collapsed="false">
      <c r="A1117" s="19" t="s">
        <v>2302</v>
      </c>
      <c r="B1117" s="19" t="s">
        <v>2305</v>
      </c>
      <c r="C1117" s="20" t="n">
        <v>0</v>
      </c>
      <c r="D1117" s="19"/>
      <c r="E1117" s="19"/>
      <c r="F1117" s="19" t="s">
        <v>2306</v>
      </c>
      <c r="G1117" s="19" t="s">
        <v>66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5408</v>
      </c>
      <c r="O1117" s="24" t="n">
        <v>0</v>
      </c>
      <c r="P1117" s="24" t="n">
        <v>1424179</v>
      </c>
      <c r="Q1117" s="24" t="n">
        <v>0</v>
      </c>
      <c r="R1117" s="24" t="n">
        <v>-23971</v>
      </c>
      <c r="S1117" s="24" t="n">
        <v>0</v>
      </c>
      <c r="T1117" s="24" t="n">
        <v>0</v>
      </c>
      <c r="U1117" s="24" t="n">
        <v>0</v>
      </c>
      <c r="V1117" s="24" t="n">
        <v>1389346</v>
      </c>
      <c r="W1117" s="24" t="n">
        <v>2794962</v>
      </c>
      <c r="X1117" s="25" t="s">
        <v>425</v>
      </c>
      <c r="Y1117" s="24" t="n">
        <v>363258</v>
      </c>
      <c r="Z1117" s="24" t="n">
        <f aca="false">Y1117+H1117+I1117+J1117</f>
        <v>363258</v>
      </c>
    </row>
    <row r="1118" customFormat="false" ht="15" hidden="false" customHeight="true" outlineLevel="0" collapsed="false">
      <c r="A1118" s="19" t="s">
        <v>2302</v>
      </c>
      <c r="B1118" s="19" t="s">
        <v>2305</v>
      </c>
      <c r="C1118" s="23" t="n">
        <v>3230083</v>
      </c>
      <c r="D1118" s="19" t="s">
        <v>2307</v>
      </c>
      <c r="E1118" s="19" t="s">
        <v>55</v>
      </c>
      <c r="F1118" s="19" t="s">
        <v>2308</v>
      </c>
      <c r="G1118" s="19" t="s">
        <v>66</v>
      </c>
      <c r="H1118" s="24" t="n">
        <v>0</v>
      </c>
      <c r="I1118" s="24" t="n">
        <v>0</v>
      </c>
      <c r="J1118" s="24" t="n">
        <v>50279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  <c r="Q1118" s="24" t="n">
        <v>0</v>
      </c>
      <c r="R1118" s="24" t="n">
        <v>0</v>
      </c>
      <c r="S1118" s="24" t="n">
        <v>0</v>
      </c>
      <c r="T1118" s="24" t="n">
        <v>0</v>
      </c>
      <c r="U1118" s="24" t="n">
        <v>0</v>
      </c>
      <c r="V1118" s="24" t="n">
        <v>111858</v>
      </c>
      <c r="W1118" s="24" t="n">
        <v>162137</v>
      </c>
      <c r="X1118" s="25"/>
      <c r="Y1118" s="24" t="n">
        <v>38718</v>
      </c>
      <c r="Z1118" s="24" t="n">
        <f aca="false">Y1118+H1118+I1118+J1118</f>
        <v>88997</v>
      </c>
    </row>
    <row r="1119" customFormat="false" ht="15" hidden="false" customHeight="true" outlineLevel="0" collapsed="false">
      <c r="A1119" s="19" t="s">
        <v>2309</v>
      </c>
      <c r="B1119" s="19" t="s">
        <v>2310</v>
      </c>
      <c r="C1119" s="20" t="n">
        <v>0</v>
      </c>
      <c r="D1119" s="19"/>
      <c r="E1119" s="19"/>
      <c r="F1119" s="19" t="s">
        <v>2311</v>
      </c>
      <c r="G1119" s="19" t="s">
        <v>53</v>
      </c>
      <c r="H1119" s="24" t="n">
        <v>9555499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  <c r="Q1119" s="24" t="n">
        <v>1823146</v>
      </c>
      <c r="R1119" s="24" t="n">
        <v>0</v>
      </c>
      <c r="S1119" s="24" t="n">
        <v>0</v>
      </c>
      <c r="T1119" s="24" t="n">
        <v>0</v>
      </c>
      <c r="U1119" s="24" t="n">
        <v>0</v>
      </c>
      <c r="V1119" s="24" t="n">
        <v>15786565</v>
      </c>
      <c r="W1119" s="24" t="n">
        <v>27165210</v>
      </c>
      <c r="X1119" s="25"/>
      <c r="Y1119" s="24" t="n">
        <v>244394</v>
      </c>
      <c r="Z1119" s="24" t="n">
        <f aca="false">Y1119+H1119+I1119+J1119</f>
        <v>9799893</v>
      </c>
    </row>
    <row r="1120" customFormat="false" ht="15" hidden="false" customHeight="true" outlineLevel="0" collapsed="false">
      <c r="A1120" s="19" t="s">
        <v>2309</v>
      </c>
      <c r="B1120" s="19" t="s">
        <v>2310</v>
      </c>
      <c r="C1120" s="23" t="n">
        <v>110833</v>
      </c>
      <c r="D1120" s="19" t="s">
        <v>2312</v>
      </c>
      <c r="E1120" s="19" t="s">
        <v>55</v>
      </c>
      <c r="F1120" s="19" t="s">
        <v>2313</v>
      </c>
      <c r="G1120" s="19" t="s">
        <v>53</v>
      </c>
      <c r="H1120" s="24" t="n">
        <v>0</v>
      </c>
      <c r="I1120" s="24" t="n">
        <v>0</v>
      </c>
      <c r="J1120" s="24" t="n">
        <v>25699119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  <c r="Q1120" s="24" t="n">
        <v>0</v>
      </c>
      <c r="R1120" s="24" t="n">
        <v>0</v>
      </c>
      <c r="S1120" s="24" t="n">
        <v>0</v>
      </c>
      <c r="T1120" s="24" t="n">
        <v>0</v>
      </c>
      <c r="U1120" s="24" t="n">
        <v>0</v>
      </c>
      <c r="V1120" s="24" t="n">
        <v>2814695</v>
      </c>
      <c r="W1120" s="24" t="n">
        <v>28513814</v>
      </c>
      <c r="X1120" s="25"/>
      <c r="Y1120" s="24" t="n">
        <v>5350107</v>
      </c>
      <c r="Z1120" s="24" t="n">
        <f aca="false">Y1120+H1120+I1120+J1120</f>
        <v>31049226</v>
      </c>
    </row>
    <row r="1121" customFormat="false" ht="15" hidden="false" customHeight="true" outlineLevel="0" collapsed="false">
      <c r="A1121" s="19" t="s">
        <v>2309</v>
      </c>
      <c r="B1121" s="19" t="s">
        <v>2310</v>
      </c>
      <c r="C1121" s="23" t="n">
        <v>125237</v>
      </c>
      <c r="D1121" s="19" t="s">
        <v>2314</v>
      </c>
      <c r="E1121" s="19" t="s">
        <v>100</v>
      </c>
      <c r="F1121" s="19" t="s">
        <v>2315</v>
      </c>
      <c r="G1121" s="19" t="s">
        <v>53</v>
      </c>
      <c r="H1121" s="24" t="n">
        <v>0</v>
      </c>
      <c r="I1121" s="24" t="n">
        <v>0</v>
      </c>
      <c r="J1121" s="24" t="n">
        <v>290208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  <c r="Q1121" s="24" t="n">
        <v>0</v>
      </c>
      <c r="R1121" s="24" t="n">
        <v>0</v>
      </c>
      <c r="S1121" s="24" t="n">
        <v>0</v>
      </c>
      <c r="T1121" s="24" t="n">
        <v>0</v>
      </c>
      <c r="U1121" s="24" t="n">
        <v>0</v>
      </c>
      <c r="V1121" s="24" t="n">
        <v>43767</v>
      </c>
      <c r="W1121" s="24" t="n">
        <v>333975</v>
      </c>
      <c r="X1121" s="25"/>
      <c r="Y1121" s="24" t="n">
        <v>66400</v>
      </c>
      <c r="Z1121" s="24" t="n">
        <f aca="false">Y1121+H1121+I1121+J1121</f>
        <v>356608</v>
      </c>
    </row>
    <row r="1122" customFormat="false" ht="15" hidden="false" customHeight="true" outlineLevel="0" collapsed="false">
      <c r="A1122" s="19" t="s">
        <v>2309</v>
      </c>
      <c r="B1122" s="19" t="s">
        <v>2310</v>
      </c>
      <c r="C1122" s="23" t="n">
        <v>125385</v>
      </c>
      <c r="D1122" s="19" t="s">
        <v>2316</v>
      </c>
      <c r="E1122" s="19" t="s">
        <v>55</v>
      </c>
      <c r="F1122" s="19" t="s">
        <v>2317</v>
      </c>
      <c r="G1122" s="19" t="s">
        <v>53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  <c r="Q1122" s="24" t="n">
        <v>0</v>
      </c>
      <c r="R1122" s="24" t="n">
        <v>0</v>
      </c>
      <c r="S1122" s="24" t="n">
        <v>0</v>
      </c>
      <c r="T1122" s="24" t="n">
        <v>0</v>
      </c>
      <c r="U1122" s="24" t="n">
        <v>0</v>
      </c>
      <c r="V1122" s="24" t="n">
        <v>0</v>
      </c>
      <c r="W1122" s="24" t="n">
        <v>0</v>
      </c>
      <c r="X1122" s="25"/>
      <c r="Y1122" s="24" t="n">
        <v>0</v>
      </c>
      <c r="Z1122" s="24" t="n">
        <f aca="false">Y1122+H1122+I1122+J1122</f>
        <v>0</v>
      </c>
    </row>
    <row r="1123" customFormat="false" ht="15" hidden="false" customHeight="true" outlineLevel="0" collapsed="false">
      <c r="A1123" s="19" t="s">
        <v>2309</v>
      </c>
      <c r="B1123" s="19" t="s">
        <v>2318</v>
      </c>
      <c r="C1123" s="20" t="n">
        <v>0</v>
      </c>
      <c r="D1123" s="19"/>
      <c r="E1123" s="19"/>
      <c r="F1123" s="19" t="s">
        <v>2319</v>
      </c>
      <c r="G1123" s="19" t="s">
        <v>63</v>
      </c>
      <c r="H1123" s="24" t="n">
        <v>0</v>
      </c>
      <c r="I1123" s="24" t="n">
        <v>33670357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  <c r="Q1123" s="24" t="n">
        <v>0</v>
      </c>
      <c r="R1123" s="24" t="n">
        <v>-105403</v>
      </c>
      <c r="S1123" s="24" t="n">
        <v>0</v>
      </c>
      <c r="T1123" s="24" t="n">
        <v>0</v>
      </c>
      <c r="U1123" s="24" t="n">
        <v>0</v>
      </c>
      <c r="V1123" s="24" t="n">
        <v>5409564</v>
      </c>
      <c r="W1123" s="24" t="n">
        <v>38974518</v>
      </c>
      <c r="X1123" s="25"/>
      <c r="Y1123" s="24" t="n">
        <v>7758256</v>
      </c>
      <c r="Z1123" s="24" t="n">
        <f aca="false">Y1123+H1123+I1123+J1123</f>
        <v>41428613</v>
      </c>
    </row>
    <row r="1124" customFormat="false" ht="15" hidden="false" customHeight="true" outlineLevel="0" collapsed="false">
      <c r="A1124" s="19" t="s">
        <v>2309</v>
      </c>
      <c r="B1124" s="19" t="s">
        <v>2318</v>
      </c>
      <c r="C1124" s="23" t="n">
        <v>109843</v>
      </c>
      <c r="D1124" s="19" t="s">
        <v>2320</v>
      </c>
      <c r="E1124" s="19" t="s">
        <v>55</v>
      </c>
      <c r="F1124" s="19" t="s">
        <v>2321</v>
      </c>
      <c r="G1124" s="19" t="s">
        <v>63</v>
      </c>
      <c r="H1124" s="24" t="n">
        <v>0</v>
      </c>
      <c r="I1124" s="24" t="n">
        <v>0</v>
      </c>
      <c r="J1124" s="24" t="n">
        <v>4408099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  <c r="Q1124" s="24" t="n">
        <v>0</v>
      </c>
      <c r="R1124" s="24" t="n">
        <v>0</v>
      </c>
      <c r="S1124" s="24" t="n">
        <v>0</v>
      </c>
      <c r="T1124" s="24" t="n">
        <v>0</v>
      </c>
      <c r="U1124" s="24" t="n">
        <v>0</v>
      </c>
      <c r="V1124" s="24" t="n">
        <v>503447</v>
      </c>
      <c r="W1124" s="24" t="n">
        <v>4911546</v>
      </c>
      <c r="X1124" s="25"/>
      <c r="Y1124" s="24" t="n">
        <v>998424</v>
      </c>
      <c r="Z1124" s="24" t="n">
        <f aca="false">Y1124+H1124+I1124+J1124</f>
        <v>5406523</v>
      </c>
    </row>
    <row r="1125" customFormat="false" ht="15" hidden="false" customHeight="true" outlineLevel="0" collapsed="false">
      <c r="A1125" s="19" t="s">
        <v>2309</v>
      </c>
      <c r="B1125" s="19" t="s">
        <v>2322</v>
      </c>
      <c r="C1125" s="20" t="n">
        <v>0</v>
      </c>
      <c r="D1125" s="19"/>
      <c r="E1125" s="19"/>
      <c r="F1125" s="19" t="s">
        <v>2323</v>
      </c>
      <c r="G1125" s="19" t="s">
        <v>63</v>
      </c>
      <c r="H1125" s="24" t="n">
        <v>0</v>
      </c>
      <c r="I1125" s="24" t="n">
        <v>6376257</v>
      </c>
      <c r="J1125" s="24" t="n">
        <v>0</v>
      </c>
      <c r="K1125" s="24" t="n">
        <v>0</v>
      </c>
      <c r="L1125" s="24" t="n">
        <v>0</v>
      </c>
      <c r="M1125" s="24" t="n">
        <v>0</v>
      </c>
      <c r="N1125" s="24" t="n">
        <v>0</v>
      </c>
      <c r="O1125" s="24" t="n">
        <v>0</v>
      </c>
      <c r="P1125" s="24" t="n">
        <v>0</v>
      </c>
      <c r="Q1125" s="24" t="n">
        <v>0</v>
      </c>
      <c r="R1125" s="24" t="n">
        <v>-88879</v>
      </c>
      <c r="S1125" s="24" t="n">
        <v>0</v>
      </c>
      <c r="T1125" s="24" t="n">
        <v>0</v>
      </c>
      <c r="U1125" s="24" t="n">
        <v>0</v>
      </c>
      <c r="V1125" s="24" t="n">
        <v>1497440</v>
      </c>
      <c r="W1125" s="24" t="n">
        <v>7784818</v>
      </c>
      <c r="X1125" s="25"/>
      <c r="Y1125" s="24" t="n">
        <v>1459143</v>
      </c>
      <c r="Z1125" s="24" t="n">
        <f aca="false">Y1125+H1125+I1125+J1125</f>
        <v>7835400</v>
      </c>
    </row>
    <row r="1126" customFormat="false" ht="15" hidden="false" customHeight="true" outlineLevel="0" collapsed="false">
      <c r="A1126" s="19" t="s">
        <v>2309</v>
      </c>
      <c r="B1126" s="19" t="s">
        <v>2322</v>
      </c>
      <c r="C1126" s="23" t="n">
        <v>120279</v>
      </c>
      <c r="D1126" s="19" t="s">
        <v>2324</v>
      </c>
      <c r="E1126" s="19" t="s">
        <v>55</v>
      </c>
      <c r="F1126" s="19" t="s">
        <v>2325</v>
      </c>
      <c r="G1126" s="19" t="s">
        <v>63</v>
      </c>
      <c r="H1126" s="24" t="n">
        <v>0</v>
      </c>
      <c r="I1126" s="24" t="n">
        <v>0</v>
      </c>
      <c r="J1126" s="24" t="n">
        <v>510814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v>0</v>
      </c>
      <c r="P1126" s="24" t="n">
        <v>0</v>
      </c>
      <c r="Q1126" s="24" t="n">
        <v>0</v>
      </c>
      <c r="R1126" s="24" t="n">
        <v>0</v>
      </c>
      <c r="S1126" s="24" t="n">
        <v>0</v>
      </c>
      <c r="T1126" s="24" t="n">
        <v>-276369</v>
      </c>
      <c r="U1126" s="24" t="n">
        <v>0</v>
      </c>
      <c r="V1126" s="24" t="n">
        <v>139546</v>
      </c>
      <c r="W1126" s="24" t="n">
        <v>373991</v>
      </c>
      <c r="X1126" s="25"/>
      <c r="Y1126" s="24" t="n">
        <v>115587</v>
      </c>
      <c r="Z1126" s="24" t="n">
        <f aca="false">Y1126+H1126+I1126+J1126</f>
        <v>626401</v>
      </c>
    </row>
    <row r="1127" customFormat="false" ht="15" hidden="false" customHeight="true" outlineLevel="0" collapsed="false">
      <c r="A1127" s="19" t="s">
        <v>2309</v>
      </c>
      <c r="B1127" s="19" t="s">
        <v>2322</v>
      </c>
      <c r="C1127" s="23" t="n">
        <v>125245</v>
      </c>
      <c r="D1127" s="19" t="s">
        <v>2326</v>
      </c>
      <c r="E1127" s="19" t="s">
        <v>55</v>
      </c>
      <c r="F1127" s="19" t="s">
        <v>2327</v>
      </c>
      <c r="G1127" s="19" t="s">
        <v>63</v>
      </c>
      <c r="H1127" s="24" t="n">
        <v>0</v>
      </c>
      <c r="I1127" s="24" t="n">
        <v>0</v>
      </c>
      <c r="J1127" s="24" t="n">
        <v>63924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  <c r="Q1127" s="24" t="n">
        <v>0</v>
      </c>
      <c r="R1127" s="24" t="n">
        <v>0</v>
      </c>
      <c r="S1127" s="24" t="n">
        <v>0</v>
      </c>
      <c r="T1127" s="24" t="n">
        <v>0</v>
      </c>
      <c r="U1127" s="24" t="n">
        <v>0</v>
      </c>
      <c r="V1127" s="24" t="n">
        <v>13137</v>
      </c>
      <c r="W1127" s="24" t="n">
        <v>77061</v>
      </c>
      <c r="X1127" s="25"/>
      <c r="Y1127" s="24" t="n">
        <v>14335</v>
      </c>
      <c r="Z1127" s="24" t="n">
        <f aca="false">Y1127+H1127+I1127+J1127</f>
        <v>78259</v>
      </c>
    </row>
    <row r="1128" customFormat="false" ht="15" hidden="false" customHeight="true" outlineLevel="0" collapsed="false">
      <c r="A1128" s="19" t="s">
        <v>2309</v>
      </c>
      <c r="B1128" s="19" t="s">
        <v>2322</v>
      </c>
      <c r="C1128" s="23" t="n">
        <v>125666</v>
      </c>
      <c r="D1128" s="19" t="s">
        <v>2328</v>
      </c>
      <c r="E1128" s="19" t="s">
        <v>55</v>
      </c>
      <c r="F1128" s="19" t="s">
        <v>2329</v>
      </c>
      <c r="G1128" s="19" t="s">
        <v>63</v>
      </c>
      <c r="H1128" s="24" t="n">
        <v>0</v>
      </c>
      <c r="I1128" s="24" t="n">
        <v>0</v>
      </c>
      <c r="J1128" s="24" t="n">
        <v>1731492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  <c r="Q1128" s="24" t="n">
        <v>0</v>
      </c>
      <c r="R1128" s="24" t="n">
        <v>0</v>
      </c>
      <c r="S1128" s="24" t="n">
        <v>0</v>
      </c>
      <c r="T1128" s="24" t="n">
        <v>0</v>
      </c>
      <c r="U1128" s="24" t="n">
        <v>0</v>
      </c>
      <c r="V1128" s="24" t="n">
        <v>349261</v>
      </c>
      <c r="W1128" s="24" t="n">
        <v>2080753</v>
      </c>
      <c r="X1128" s="25"/>
      <c r="Y1128" s="24" t="n">
        <v>392613</v>
      </c>
      <c r="Z1128" s="24" t="n">
        <f aca="false">Y1128+H1128+I1128+J1128</f>
        <v>2124105</v>
      </c>
    </row>
    <row r="1129" customFormat="false" ht="15" hidden="false" customHeight="true" outlineLevel="0" collapsed="false">
      <c r="A1129" s="19" t="s">
        <v>2309</v>
      </c>
      <c r="B1129" s="19" t="s">
        <v>2322</v>
      </c>
      <c r="C1129" s="23" t="n">
        <v>3331014</v>
      </c>
      <c r="D1129" s="19" t="s">
        <v>2330</v>
      </c>
      <c r="E1129" s="19" t="s">
        <v>100</v>
      </c>
      <c r="F1129" s="19" t="s">
        <v>2331</v>
      </c>
      <c r="G1129" s="19" t="s">
        <v>63</v>
      </c>
      <c r="H1129" s="24" t="n">
        <v>0</v>
      </c>
      <c r="I1129" s="24" t="n">
        <v>0</v>
      </c>
      <c r="J1129" s="24" t="n">
        <v>245132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  <c r="Q1129" s="24" t="n">
        <v>0</v>
      </c>
      <c r="R1129" s="24" t="n">
        <v>0</v>
      </c>
      <c r="S1129" s="24" t="n">
        <v>0</v>
      </c>
      <c r="T1129" s="24" t="n">
        <v>0</v>
      </c>
      <c r="U1129" s="24" t="n">
        <v>0</v>
      </c>
      <c r="V1129" s="24" t="n">
        <v>246952</v>
      </c>
      <c r="W1129" s="24" t="n">
        <v>2698272</v>
      </c>
      <c r="X1129" s="25"/>
      <c r="Y1129" s="24" t="n">
        <v>547022</v>
      </c>
      <c r="Z1129" s="24" t="n">
        <f aca="false">Y1129+H1129+I1129+J1129</f>
        <v>2998342</v>
      </c>
    </row>
    <row r="1130" customFormat="false" ht="15" hidden="false" customHeight="true" outlineLevel="0" collapsed="false">
      <c r="A1130" s="19" t="s">
        <v>2309</v>
      </c>
      <c r="B1130" s="19" t="s">
        <v>2332</v>
      </c>
      <c r="C1130" s="20" t="n">
        <v>0</v>
      </c>
      <c r="D1130" s="19"/>
      <c r="E1130" s="19"/>
      <c r="F1130" s="19" t="s">
        <v>2333</v>
      </c>
      <c r="G1130" s="19" t="s">
        <v>63</v>
      </c>
      <c r="H1130" s="24" t="n">
        <v>0</v>
      </c>
      <c r="I1130" s="24" t="n">
        <v>19296348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  <c r="Q1130" s="24" t="n">
        <v>0</v>
      </c>
      <c r="R1130" s="24" t="n">
        <v>-397680</v>
      </c>
      <c r="S1130" s="24" t="n">
        <v>0</v>
      </c>
      <c r="T1130" s="24" t="n">
        <v>0</v>
      </c>
      <c r="U1130" s="24" t="n">
        <v>0</v>
      </c>
      <c r="V1130" s="24" t="n">
        <v>6787285</v>
      </c>
      <c r="W1130" s="24" t="n">
        <v>25685953</v>
      </c>
      <c r="X1130" s="25"/>
      <c r="Y1130" s="24" t="n">
        <v>4423628</v>
      </c>
      <c r="Z1130" s="24" t="n">
        <f aca="false">Y1130+H1130+I1130+J1130</f>
        <v>23719976</v>
      </c>
    </row>
    <row r="1131" customFormat="false" ht="15" hidden="false" customHeight="true" outlineLevel="0" collapsed="false">
      <c r="A1131" s="19" t="s">
        <v>2309</v>
      </c>
      <c r="B1131" s="19" t="s">
        <v>2332</v>
      </c>
      <c r="C1131" s="23" t="n">
        <v>6105571</v>
      </c>
      <c r="D1131" s="19" t="s">
        <v>2334</v>
      </c>
      <c r="E1131" s="19" t="s">
        <v>100</v>
      </c>
      <c r="F1131" s="19" t="s">
        <v>2335</v>
      </c>
      <c r="G1131" s="19" t="s">
        <v>63</v>
      </c>
      <c r="H1131" s="24" t="n">
        <v>0</v>
      </c>
      <c r="I1131" s="24" t="n">
        <v>0</v>
      </c>
      <c r="J1131" s="24" t="n">
        <v>3597792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  <c r="Q1131" s="24" t="n">
        <v>0</v>
      </c>
      <c r="R1131" s="24" t="n">
        <v>0</v>
      </c>
      <c r="S1131" s="24" t="n">
        <v>0</v>
      </c>
      <c r="T1131" s="24" t="n">
        <v>0</v>
      </c>
      <c r="U1131" s="24" t="n">
        <v>0</v>
      </c>
      <c r="V1131" s="24" t="n">
        <v>880793</v>
      </c>
      <c r="W1131" s="24" t="n">
        <v>4478585</v>
      </c>
      <c r="X1131" s="25"/>
      <c r="Y1131" s="24" t="n">
        <v>810008</v>
      </c>
      <c r="Z1131" s="24" t="n">
        <f aca="false">Y1131+H1131+I1131+J1131</f>
        <v>4407800</v>
      </c>
    </row>
    <row r="1132" customFormat="false" ht="15" hidden="false" customHeight="true" outlineLevel="0" collapsed="false">
      <c r="A1132" s="19" t="s">
        <v>2309</v>
      </c>
      <c r="B1132" s="19" t="s">
        <v>2336</v>
      </c>
      <c r="C1132" s="20" t="n">
        <v>0</v>
      </c>
      <c r="D1132" s="19"/>
      <c r="E1132" s="19"/>
      <c r="F1132" s="19" t="s">
        <v>2337</v>
      </c>
      <c r="G1132" s="19" t="s">
        <v>63</v>
      </c>
      <c r="H1132" s="24" t="n">
        <v>0</v>
      </c>
      <c r="I1132" s="24" t="n">
        <v>12569688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  <c r="Q1132" s="24" t="n">
        <v>0</v>
      </c>
      <c r="R1132" s="24" t="n">
        <v>-257255</v>
      </c>
      <c r="S1132" s="24" t="n">
        <v>0</v>
      </c>
      <c r="T1132" s="24" t="n">
        <v>0</v>
      </c>
      <c r="U1132" s="24" t="n">
        <v>0</v>
      </c>
      <c r="V1132" s="24" t="n">
        <v>2083658</v>
      </c>
      <c r="W1132" s="24" t="n">
        <v>14396091</v>
      </c>
      <c r="X1132" s="25"/>
      <c r="Y1132" s="24" t="n">
        <v>2872886</v>
      </c>
      <c r="Z1132" s="24" t="n">
        <f aca="false">Y1132+H1132+I1132+J1132</f>
        <v>15442574</v>
      </c>
    </row>
    <row r="1133" customFormat="false" ht="15" hidden="false" customHeight="true" outlineLevel="0" collapsed="false">
      <c r="A1133" s="19" t="s">
        <v>2309</v>
      </c>
      <c r="B1133" s="19" t="s">
        <v>2338</v>
      </c>
      <c r="C1133" s="20" t="n">
        <v>0</v>
      </c>
      <c r="D1133" s="19"/>
      <c r="E1133" s="19"/>
      <c r="F1133" s="19" t="s">
        <v>2339</v>
      </c>
      <c r="G1133" s="19" t="s">
        <v>248</v>
      </c>
      <c r="H1133" s="24" t="n">
        <v>0</v>
      </c>
      <c r="I1133" s="24" t="n">
        <v>29140653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  <c r="Q1133" s="24" t="n">
        <v>0</v>
      </c>
      <c r="R1133" s="24" t="n">
        <v>-574957</v>
      </c>
      <c r="S1133" s="24" t="n">
        <v>0</v>
      </c>
      <c r="T1133" s="24" t="n">
        <v>0</v>
      </c>
      <c r="U1133" s="24" t="n">
        <v>0</v>
      </c>
      <c r="V1133" s="24" t="n">
        <v>7190590</v>
      </c>
      <c r="W1133" s="24" t="n">
        <v>35756286</v>
      </c>
      <c r="X1133" s="25" t="s">
        <v>213</v>
      </c>
      <c r="Y1133" s="24" t="n">
        <v>9925090</v>
      </c>
      <c r="Z1133" s="24" t="n">
        <f aca="false">Y1133+H1133+I1133+J1133</f>
        <v>39065743</v>
      </c>
    </row>
    <row r="1134" customFormat="false" ht="15" hidden="false" customHeight="true" outlineLevel="0" collapsed="false">
      <c r="A1134" s="19" t="s">
        <v>2309</v>
      </c>
      <c r="B1134" s="19" t="s">
        <v>2338</v>
      </c>
      <c r="C1134" s="23" t="n">
        <v>101170</v>
      </c>
      <c r="D1134" s="19" t="s">
        <v>2340</v>
      </c>
      <c r="E1134" s="19" t="s">
        <v>100</v>
      </c>
      <c r="F1134" s="19" t="s">
        <v>2341</v>
      </c>
      <c r="G1134" s="19" t="s">
        <v>248</v>
      </c>
      <c r="H1134" s="24" t="n">
        <v>0</v>
      </c>
      <c r="I1134" s="24" t="n">
        <v>0</v>
      </c>
      <c r="J1134" s="24" t="n">
        <v>2517738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  <c r="Q1134" s="24" t="n">
        <v>0</v>
      </c>
      <c r="R1134" s="24" t="n">
        <v>0</v>
      </c>
      <c r="S1134" s="24" t="n">
        <v>0</v>
      </c>
      <c r="T1134" s="24" t="n">
        <v>0</v>
      </c>
      <c r="U1134" s="24" t="n">
        <v>0</v>
      </c>
      <c r="V1134" s="24" t="n">
        <v>693924</v>
      </c>
      <c r="W1134" s="24" t="n">
        <v>3211662</v>
      </c>
      <c r="X1134" s="25" t="s">
        <v>213</v>
      </c>
      <c r="Y1134" s="24" t="n">
        <v>843964</v>
      </c>
      <c r="Z1134" s="24" t="n">
        <f aca="false">Y1134+H1134+I1134+J1134</f>
        <v>3361702</v>
      </c>
    </row>
    <row r="1135" customFormat="false" ht="15" hidden="false" customHeight="true" outlineLevel="0" collapsed="false">
      <c r="A1135" s="19" t="s">
        <v>2309</v>
      </c>
      <c r="B1135" s="19" t="s">
        <v>2338</v>
      </c>
      <c r="C1135" s="23" t="n">
        <v>3330693</v>
      </c>
      <c r="D1135" s="19" t="s">
        <v>2342</v>
      </c>
      <c r="E1135" s="19" t="s">
        <v>100</v>
      </c>
      <c r="F1135" s="19" t="s">
        <v>2343</v>
      </c>
      <c r="G1135" s="19" t="s">
        <v>248</v>
      </c>
      <c r="H1135" s="24" t="n">
        <v>0</v>
      </c>
      <c r="I1135" s="24" t="n">
        <v>0</v>
      </c>
      <c r="J1135" s="24" t="n">
        <v>625892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  <c r="Q1135" s="24" t="n">
        <v>0</v>
      </c>
      <c r="R1135" s="24" t="n">
        <v>0</v>
      </c>
      <c r="S1135" s="24" t="n">
        <v>0</v>
      </c>
      <c r="T1135" s="24" t="n">
        <v>0</v>
      </c>
      <c r="U1135" s="24" t="n">
        <v>0</v>
      </c>
      <c r="V1135" s="24" t="n">
        <v>99153</v>
      </c>
      <c r="W1135" s="24" t="n">
        <v>725045</v>
      </c>
      <c r="X1135" s="25" t="s">
        <v>213</v>
      </c>
      <c r="Y1135" s="24" t="n">
        <v>199776</v>
      </c>
      <c r="Z1135" s="24" t="n">
        <f aca="false">Y1135+H1135+I1135+J1135</f>
        <v>825668</v>
      </c>
    </row>
    <row r="1136" customFormat="false" ht="15" hidden="false" customHeight="true" outlineLevel="0" collapsed="false">
      <c r="A1136" s="19" t="s">
        <v>2309</v>
      </c>
      <c r="B1136" s="19" t="s">
        <v>2344</v>
      </c>
      <c r="C1136" s="20" t="n">
        <v>0</v>
      </c>
      <c r="D1136" s="19"/>
      <c r="E1136" s="19"/>
      <c r="F1136" s="19" t="s">
        <v>2345</v>
      </c>
      <c r="G1136" s="19" t="s">
        <v>66</v>
      </c>
      <c r="H1136" s="24" t="n">
        <v>0</v>
      </c>
      <c r="I1136" s="24" t="n">
        <v>71860038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  <c r="Q1136" s="24" t="n">
        <v>0</v>
      </c>
      <c r="R1136" s="24" t="n">
        <v>-1451306</v>
      </c>
      <c r="S1136" s="24" t="n">
        <v>0</v>
      </c>
      <c r="T1136" s="24" t="n">
        <v>0</v>
      </c>
      <c r="U1136" s="24" t="n">
        <v>0</v>
      </c>
      <c r="V1136" s="24" t="n">
        <v>17234594</v>
      </c>
      <c r="W1136" s="24" t="n">
        <v>87643326</v>
      </c>
      <c r="X1136" s="25"/>
      <c r="Y1136" s="24" t="n">
        <v>18008106</v>
      </c>
      <c r="Z1136" s="24" t="n">
        <f aca="false">Y1136+H1136+I1136+J1136</f>
        <v>89868144</v>
      </c>
    </row>
    <row r="1137" customFormat="false" ht="15" hidden="false" customHeight="true" outlineLevel="0" collapsed="false">
      <c r="A1137" s="19" t="s">
        <v>2309</v>
      </c>
      <c r="B1137" s="19" t="s">
        <v>2346</v>
      </c>
      <c r="C1137" s="20" t="n">
        <v>0</v>
      </c>
      <c r="D1137" s="19"/>
      <c r="E1137" s="19"/>
      <c r="F1137" s="19" t="s">
        <v>2347</v>
      </c>
      <c r="G1137" s="19" t="s">
        <v>66</v>
      </c>
      <c r="H1137" s="24" t="n">
        <v>0</v>
      </c>
      <c r="I1137" s="24" t="n">
        <v>14531042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  <c r="Q1137" s="24" t="n">
        <v>0</v>
      </c>
      <c r="R1137" s="24" t="n">
        <v>-380819</v>
      </c>
      <c r="S1137" s="24" t="n">
        <v>0</v>
      </c>
      <c r="T1137" s="24" t="n">
        <v>0</v>
      </c>
      <c r="U1137" s="24" t="n">
        <v>0</v>
      </c>
      <c r="V1137" s="24" t="n">
        <v>4448211</v>
      </c>
      <c r="W1137" s="24" t="n">
        <v>18598434</v>
      </c>
      <c r="X1137" s="25"/>
      <c r="Y1137" s="24" t="n">
        <v>4051416</v>
      </c>
      <c r="Z1137" s="24" t="n">
        <f aca="false">Y1137+H1137+I1137+J1137</f>
        <v>18582458</v>
      </c>
    </row>
    <row r="1138" customFormat="false" ht="15" hidden="false" customHeight="true" outlineLevel="0" collapsed="false">
      <c r="A1138" s="19" t="s">
        <v>2309</v>
      </c>
      <c r="B1138" s="19" t="s">
        <v>2348</v>
      </c>
      <c r="C1138" s="20" t="n">
        <v>0</v>
      </c>
      <c r="D1138" s="19"/>
      <c r="E1138" s="19"/>
      <c r="F1138" s="19" t="s">
        <v>2349</v>
      </c>
      <c r="G1138" s="19" t="s">
        <v>66</v>
      </c>
      <c r="H1138" s="24" t="n">
        <v>0</v>
      </c>
      <c r="I1138" s="24" t="n">
        <v>29385353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  <c r="Q1138" s="24" t="n">
        <v>0</v>
      </c>
      <c r="R1138" s="24" t="n">
        <v>-607500</v>
      </c>
      <c r="S1138" s="24" t="n">
        <v>0</v>
      </c>
      <c r="T1138" s="24" t="n">
        <v>0</v>
      </c>
      <c r="U1138" s="24" t="n">
        <v>0</v>
      </c>
      <c r="V1138" s="24" t="n">
        <v>6121291</v>
      </c>
      <c r="W1138" s="24" t="n">
        <v>34899144</v>
      </c>
      <c r="X1138" s="25"/>
      <c r="Y1138" s="24" t="n">
        <v>8038126</v>
      </c>
      <c r="Z1138" s="24" t="n">
        <f aca="false">Y1138+H1138+I1138+J1138</f>
        <v>37423479</v>
      </c>
    </row>
    <row r="1139" customFormat="false" ht="15" hidden="false" customHeight="true" outlineLevel="0" collapsed="false">
      <c r="A1139" s="19" t="s">
        <v>2309</v>
      </c>
      <c r="B1139" s="19" t="s">
        <v>2348</v>
      </c>
      <c r="C1139" s="23" t="n">
        <v>127142</v>
      </c>
      <c r="D1139" s="19" t="s">
        <v>2350</v>
      </c>
      <c r="E1139" s="19" t="s">
        <v>55</v>
      </c>
      <c r="F1139" s="19" t="s">
        <v>2351</v>
      </c>
      <c r="G1139" s="19" t="s">
        <v>66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  <c r="Q1139" s="24" t="n">
        <v>0</v>
      </c>
      <c r="R1139" s="24" t="n">
        <v>0</v>
      </c>
      <c r="S1139" s="24" t="n">
        <v>0</v>
      </c>
      <c r="T1139" s="24" t="n">
        <v>0</v>
      </c>
      <c r="U1139" s="24" t="n">
        <v>0</v>
      </c>
      <c r="V1139" s="24" t="n">
        <v>0</v>
      </c>
      <c r="W1139" s="24" t="n">
        <v>0</v>
      </c>
      <c r="X1139" s="25"/>
      <c r="Y1139" s="24" t="n">
        <v>0</v>
      </c>
      <c r="Z1139" s="24" t="n">
        <f aca="false">Y1139+H1139+I1139+J1139</f>
        <v>0</v>
      </c>
    </row>
    <row r="1140" customFormat="false" ht="15" hidden="false" customHeight="true" outlineLevel="0" collapsed="false">
      <c r="A1140" s="19" t="s">
        <v>2309</v>
      </c>
      <c r="B1140" s="19" t="s">
        <v>2352</v>
      </c>
      <c r="C1140" s="20" t="n">
        <v>0</v>
      </c>
      <c r="D1140" s="19"/>
      <c r="E1140" s="19"/>
      <c r="F1140" s="19" t="s">
        <v>2353</v>
      </c>
      <c r="G1140" s="19" t="s">
        <v>66</v>
      </c>
      <c r="H1140" s="24" t="n">
        <v>0</v>
      </c>
      <c r="I1140" s="24" t="n">
        <v>170434028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25313592</v>
      </c>
      <c r="Q1140" s="24" t="n">
        <v>0</v>
      </c>
      <c r="R1140" s="24" t="n">
        <v>-493940</v>
      </c>
      <c r="S1140" s="24" t="n">
        <v>0</v>
      </c>
      <c r="T1140" s="24" t="n">
        <v>0</v>
      </c>
      <c r="U1140" s="24" t="n">
        <v>0</v>
      </c>
      <c r="V1140" s="24" t="n">
        <v>34847001</v>
      </c>
      <c r="W1140" s="24" t="n">
        <v>230100681</v>
      </c>
      <c r="X1140" s="25"/>
      <c r="Y1140" s="24" t="n">
        <v>48676188</v>
      </c>
      <c r="Z1140" s="24" t="n">
        <f aca="false">Y1140+H1140+I1140+J1140</f>
        <v>219110216</v>
      </c>
    </row>
    <row r="1141" customFormat="false" ht="15" hidden="false" customHeight="true" outlineLevel="0" collapsed="false">
      <c r="A1141" s="19" t="s">
        <v>2309</v>
      </c>
      <c r="B1141" s="19" t="s">
        <v>2354</v>
      </c>
      <c r="C1141" s="20" t="n">
        <v>0</v>
      </c>
      <c r="D1141" s="19"/>
      <c r="E1141" s="19"/>
      <c r="F1141" s="19" t="s">
        <v>2355</v>
      </c>
      <c r="G1141" s="19" t="s">
        <v>66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  <c r="Q1141" s="24" t="n">
        <v>0</v>
      </c>
      <c r="R1141" s="24" t="n">
        <v>0</v>
      </c>
      <c r="S1141" s="24" t="n">
        <v>0</v>
      </c>
      <c r="T1141" s="24" t="n">
        <v>0</v>
      </c>
      <c r="U1141" s="24" t="n">
        <v>0</v>
      </c>
      <c r="V1141" s="24" t="n">
        <v>120493</v>
      </c>
      <c r="W1141" s="24" t="n">
        <v>120493</v>
      </c>
      <c r="X1141" s="25"/>
      <c r="Y1141" s="24" t="n">
        <v>4240</v>
      </c>
      <c r="Z1141" s="24" t="n">
        <f aca="false">Y1141+H1141+I1141+J1141</f>
        <v>4240</v>
      </c>
    </row>
    <row r="1142" customFormat="false" ht="15" hidden="false" customHeight="true" outlineLevel="0" collapsed="false">
      <c r="A1142" s="19" t="s">
        <v>2309</v>
      </c>
      <c r="B1142" s="19" t="s">
        <v>2356</v>
      </c>
      <c r="C1142" s="20" t="n">
        <v>0</v>
      </c>
      <c r="D1142" s="19"/>
      <c r="E1142" s="19"/>
      <c r="F1142" s="19" t="s">
        <v>2357</v>
      </c>
      <c r="G1142" s="19" t="s">
        <v>66</v>
      </c>
      <c r="H1142" s="24" t="n">
        <v>0</v>
      </c>
      <c r="I1142" s="24" t="n">
        <v>74102971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  <c r="Q1142" s="24" t="n">
        <v>0</v>
      </c>
      <c r="R1142" s="24" t="n">
        <v>-238284</v>
      </c>
      <c r="S1142" s="24" t="n">
        <v>0</v>
      </c>
      <c r="T1142" s="24" t="n">
        <v>0</v>
      </c>
      <c r="U1142" s="24" t="n">
        <v>0</v>
      </c>
      <c r="V1142" s="24" t="n">
        <v>20810662</v>
      </c>
      <c r="W1142" s="24" t="n">
        <v>94675349</v>
      </c>
      <c r="X1142" s="25"/>
      <c r="Y1142" s="24" t="n">
        <v>25271824</v>
      </c>
      <c r="Z1142" s="24" t="n">
        <f aca="false">Y1142+H1142+I1142+J1142</f>
        <v>99374795</v>
      </c>
    </row>
    <row r="1143" customFormat="false" ht="15" hidden="false" customHeight="true" outlineLevel="0" collapsed="false">
      <c r="A1143" s="19" t="s">
        <v>2309</v>
      </c>
      <c r="B1143" s="19" t="s">
        <v>2356</v>
      </c>
      <c r="C1143" s="23" t="n">
        <v>6031959</v>
      </c>
      <c r="D1143" s="19" t="s">
        <v>2358</v>
      </c>
      <c r="E1143" s="19" t="s">
        <v>100</v>
      </c>
      <c r="F1143" s="19" t="s">
        <v>2359</v>
      </c>
      <c r="G1143" s="19" t="s">
        <v>66</v>
      </c>
      <c r="H1143" s="24" t="n">
        <v>0</v>
      </c>
      <c r="I1143" s="24" t="n">
        <v>0</v>
      </c>
      <c r="J1143" s="24" t="n">
        <v>2497612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  <c r="Q1143" s="24" t="n">
        <v>0</v>
      </c>
      <c r="R1143" s="24" t="n">
        <v>0</v>
      </c>
      <c r="S1143" s="24" t="n">
        <v>0</v>
      </c>
      <c r="T1143" s="24" t="n">
        <v>0</v>
      </c>
      <c r="U1143" s="24" t="n">
        <v>0</v>
      </c>
      <c r="V1143" s="24" t="n">
        <v>421864</v>
      </c>
      <c r="W1143" s="24" t="n">
        <v>2919476</v>
      </c>
      <c r="X1143" s="25"/>
      <c r="Y1143" s="24" t="n">
        <v>737252</v>
      </c>
      <c r="Z1143" s="24" t="n">
        <f aca="false">Y1143+H1143+I1143+J1143</f>
        <v>3234864</v>
      </c>
    </row>
    <row r="1144" customFormat="false" ht="15" hidden="false" customHeight="true" outlineLevel="0" collapsed="false">
      <c r="A1144" s="19" t="s">
        <v>2309</v>
      </c>
      <c r="B1144" s="19" t="s">
        <v>2356</v>
      </c>
      <c r="C1144" s="23" t="n">
        <v>6031991</v>
      </c>
      <c r="D1144" s="19" t="s">
        <v>2360</v>
      </c>
      <c r="E1144" s="19" t="s">
        <v>100</v>
      </c>
      <c r="F1144" s="19" t="s">
        <v>2361</v>
      </c>
      <c r="G1144" s="19" t="s">
        <v>66</v>
      </c>
      <c r="H1144" s="24" t="n">
        <v>0</v>
      </c>
      <c r="I1144" s="24" t="n">
        <v>0</v>
      </c>
      <c r="J1144" s="24" t="n">
        <v>4063298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  <c r="Q1144" s="24" t="n">
        <v>0</v>
      </c>
      <c r="R1144" s="24" t="n">
        <v>0</v>
      </c>
      <c r="S1144" s="24" t="n">
        <v>0</v>
      </c>
      <c r="T1144" s="24" t="n">
        <v>0</v>
      </c>
      <c r="U1144" s="24" t="n">
        <v>0</v>
      </c>
      <c r="V1144" s="24" t="n">
        <v>680818</v>
      </c>
      <c r="W1144" s="24" t="n">
        <v>4744116</v>
      </c>
      <c r="X1144" s="25"/>
      <c r="Y1144" s="24" t="n">
        <v>1191997</v>
      </c>
      <c r="Z1144" s="24" t="n">
        <f aca="false">Y1144+H1144+I1144+J1144</f>
        <v>5255295</v>
      </c>
    </row>
    <row r="1145" customFormat="false" ht="15" hidden="false" customHeight="true" outlineLevel="0" collapsed="false">
      <c r="A1145" s="19" t="s">
        <v>2309</v>
      </c>
      <c r="B1145" s="19" t="s">
        <v>2362</v>
      </c>
      <c r="C1145" s="20" t="n">
        <v>0</v>
      </c>
      <c r="D1145" s="19"/>
      <c r="E1145" s="19"/>
      <c r="F1145" s="19" t="s">
        <v>2363</v>
      </c>
      <c r="G1145" s="19" t="s">
        <v>66</v>
      </c>
      <c r="H1145" s="24" t="n">
        <v>0</v>
      </c>
      <c r="I1145" s="24" t="n">
        <v>75702176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  <c r="Q1145" s="24" t="n">
        <v>0</v>
      </c>
      <c r="R1145" s="24" t="n">
        <v>-338406</v>
      </c>
      <c r="S1145" s="24" t="n">
        <v>0</v>
      </c>
      <c r="T1145" s="24" t="n">
        <v>0</v>
      </c>
      <c r="U1145" s="24" t="n">
        <v>0</v>
      </c>
      <c r="V1145" s="24" t="n">
        <v>15648594</v>
      </c>
      <c r="W1145" s="24" t="n">
        <v>91012364</v>
      </c>
      <c r="X1145" s="25"/>
      <c r="Y1145" s="24" t="n">
        <v>19576217</v>
      </c>
      <c r="Z1145" s="24" t="n">
        <f aca="false">Y1145+H1145+I1145+J1145</f>
        <v>95278393</v>
      </c>
    </row>
    <row r="1146" customFormat="false" ht="15" hidden="false" customHeight="true" outlineLevel="0" collapsed="false">
      <c r="A1146" s="19" t="s">
        <v>2309</v>
      </c>
      <c r="B1146" s="19" t="s">
        <v>2362</v>
      </c>
      <c r="C1146" s="23" t="n">
        <v>120675</v>
      </c>
      <c r="D1146" s="19" t="s">
        <v>2364</v>
      </c>
      <c r="E1146" s="19" t="s">
        <v>100</v>
      </c>
      <c r="F1146" s="19" t="s">
        <v>2365</v>
      </c>
      <c r="G1146" s="19" t="s">
        <v>66</v>
      </c>
      <c r="H1146" s="24" t="n">
        <v>0</v>
      </c>
      <c r="I1146" s="24" t="n">
        <v>0</v>
      </c>
      <c r="J1146" s="24" t="n">
        <v>1354677</v>
      </c>
      <c r="K1146" s="24" t="n">
        <v>0</v>
      </c>
      <c r="L1146" s="24" t="n">
        <v>0</v>
      </c>
      <c r="M1146" s="24" t="n">
        <v>0</v>
      </c>
      <c r="N1146" s="24" t="n">
        <v>0</v>
      </c>
      <c r="O1146" s="24" t="n">
        <v>0</v>
      </c>
      <c r="P1146" s="24" t="n">
        <v>0</v>
      </c>
      <c r="Q1146" s="24" t="n">
        <v>0</v>
      </c>
      <c r="R1146" s="24" t="n">
        <v>0</v>
      </c>
      <c r="S1146" s="24" t="n">
        <v>0</v>
      </c>
      <c r="T1146" s="24" t="n">
        <v>0</v>
      </c>
      <c r="U1146" s="24" t="n">
        <v>0</v>
      </c>
      <c r="V1146" s="24" t="n">
        <v>204200</v>
      </c>
      <c r="W1146" s="24" t="n">
        <v>1558877</v>
      </c>
      <c r="X1146" s="25"/>
      <c r="Y1146" s="24" t="n">
        <v>344295</v>
      </c>
      <c r="Z1146" s="24" t="n">
        <f aca="false">Y1146+H1146+I1146+J1146</f>
        <v>1698972</v>
      </c>
    </row>
    <row r="1147" customFormat="false" ht="15" hidden="false" customHeight="true" outlineLevel="0" collapsed="false">
      <c r="A1147" s="19" t="s">
        <v>2309</v>
      </c>
      <c r="B1147" s="19" t="s">
        <v>2366</v>
      </c>
      <c r="C1147" s="20" t="n">
        <v>0</v>
      </c>
      <c r="D1147" s="19"/>
      <c r="E1147" s="19"/>
      <c r="F1147" s="19" t="s">
        <v>2367</v>
      </c>
      <c r="G1147" s="19" t="s">
        <v>66</v>
      </c>
      <c r="H1147" s="24" t="n">
        <v>0</v>
      </c>
      <c r="I1147" s="24" t="n">
        <v>75073352</v>
      </c>
      <c r="J1147" s="24" t="n">
        <v>0</v>
      </c>
      <c r="K1147" s="24" t="n">
        <v>0</v>
      </c>
      <c r="L1147" s="24" t="n">
        <v>0</v>
      </c>
      <c r="M1147" s="24" t="n">
        <v>0</v>
      </c>
      <c r="N1147" s="24" t="n">
        <v>0</v>
      </c>
      <c r="O1147" s="24" t="n">
        <v>0</v>
      </c>
      <c r="P1147" s="24" t="n">
        <v>0</v>
      </c>
      <c r="Q1147" s="24" t="n">
        <v>0</v>
      </c>
      <c r="R1147" s="24" t="n">
        <v>-1139351</v>
      </c>
      <c r="S1147" s="24" t="n">
        <v>0</v>
      </c>
      <c r="T1147" s="24" t="n">
        <v>0</v>
      </c>
      <c r="U1147" s="24" t="n">
        <v>0</v>
      </c>
      <c r="V1147" s="24" t="n">
        <v>18823831</v>
      </c>
      <c r="W1147" s="24" t="n">
        <v>92757832</v>
      </c>
      <c r="X1147" s="25"/>
      <c r="Y1147" s="24" t="n">
        <v>18181908</v>
      </c>
      <c r="Z1147" s="24" t="n">
        <f aca="false">Y1147+H1147+I1147+J1147</f>
        <v>93255260</v>
      </c>
    </row>
    <row r="1148" customFormat="false" ht="15" hidden="false" customHeight="true" outlineLevel="0" collapsed="false">
      <c r="A1148" s="19" t="s">
        <v>2309</v>
      </c>
      <c r="B1148" s="19" t="s">
        <v>2368</v>
      </c>
      <c r="C1148" s="20" t="n">
        <v>0</v>
      </c>
      <c r="D1148" s="19"/>
      <c r="E1148" s="19"/>
      <c r="F1148" s="19" t="s">
        <v>2369</v>
      </c>
      <c r="G1148" s="19" t="s">
        <v>66</v>
      </c>
      <c r="H1148" s="24" t="n">
        <v>0</v>
      </c>
      <c r="I1148" s="24" t="n">
        <v>139212615</v>
      </c>
      <c r="J1148" s="24" t="n">
        <v>0</v>
      </c>
      <c r="K1148" s="24" t="n">
        <v>0</v>
      </c>
      <c r="L1148" s="24" t="n">
        <v>0</v>
      </c>
      <c r="M1148" s="24" t="n">
        <v>0</v>
      </c>
      <c r="N1148" s="24" t="n">
        <v>0</v>
      </c>
      <c r="O1148" s="24" t="n">
        <v>0</v>
      </c>
      <c r="P1148" s="24" t="n">
        <v>17904550</v>
      </c>
      <c r="Q1148" s="24" t="n">
        <v>474063</v>
      </c>
      <c r="R1148" s="24" t="n">
        <v>-827948</v>
      </c>
      <c r="S1148" s="24" t="n">
        <v>0</v>
      </c>
      <c r="T1148" s="24" t="n">
        <v>0</v>
      </c>
      <c r="U1148" s="24" t="n">
        <v>0</v>
      </c>
      <c r="V1148" s="24" t="n">
        <v>28313532</v>
      </c>
      <c r="W1148" s="24" t="n">
        <v>185076812</v>
      </c>
      <c r="X1148" s="25"/>
      <c r="Y1148" s="24" t="n">
        <v>32236206</v>
      </c>
      <c r="Z1148" s="24" t="n">
        <f aca="false">Y1148+H1148+I1148+J1148</f>
        <v>171448821</v>
      </c>
    </row>
    <row r="1149" customFormat="false" ht="15" hidden="false" customHeight="true" outlineLevel="0" collapsed="false">
      <c r="A1149" s="19" t="s">
        <v>2309</v>
      </c>
      <c r="B1149" s="19" t="s">
        <v>2368</v>
      </c>
      <c r="C1149" s="23" t="n">
        <v>3330685</v>
      </c>
      <c r="D1149" s="19" t="s">
        <v>2370</v>
      </c>
      <c r="E1149" s="19" t="s">
        <v>100</v>
      </c>
      <c r="F1149" s="19" t="s">
        <v>2371</v>
      </c>
      <c r="G1149" s="19" t="s">
        <v>66</v>
      </c>
      <c r="H1149" s="24" t="n">
        <v>0</v>
      </c>
      <c r="I1149" s="24" t="n">
        <v>0</v>
      </c>
      <c r="J1149" s="24" t="n">
        <v>234957</v>
      </c>
      <c r="K1149" s="24" t="n">
        <v>0</v>
      </c>
      <c r="L1149" s="24" t="n">
        <v>0</v>
      </c>
      <c r="M1149" s="24" t="n">
        <v>0</v>
      </c>
      <c r="N1149" s="24" t="n">
        <v>0</v>
      </c>
      <c r="O1149" s="24" t="n">
        <v>0</v>
      </c>
      <c r="P1149" s="24" t="n">
        <v>0</v>
      </c>
      <c r="Q1149" s="24" t="n">
        <v>0</v>
      </c>
      <c r="R1149" s="24" t="n">
        <v>0</v>
      </c>
      <c r="S1149" s="24" t="n">
        <v>0</v>
      </c>
      <c r="T1149" s="24" t="n">
        <v>-59089</v>
      </c>
      <c r="U1149" s="24" t="n">
        <v>0</v>
      </c>
      <c r="V1149" s="24" t="n">
        <v>65196</v>
      </c>
      <c r="W1149" s="24" t="n">
        <v>241064</v>
      </c>
      <c r="X1149" s="25"/>
      <c r="Y1149" s="24" t="n">
        <v>53597</v>
      </c>
      <c r="Z1149" s="24" t="n">
        <f aca="false">Y1149+H1149+I1149+J1149</f>
        <v>288554</v>
      </c>
    </row>
    <row r="1150" customFormat="false" ht="15" hidden="false" customHeight="true" outlineLevel="0" collapsed="false">
      <c r="A1150" s="19" t="s">
        <v>2309</v>
      </c>
      <c r="B1150" s="19" t="s">
        <v>2372</v>
      </c>
      <c r="C1150" s="20" t="n">
        <v>0</v>
      </c>
      <c r="D1150" s="19"/>
      <c r="E1150" s="19"/>
      <c r="F1150" s="19" t="s">
        <v>2373</v>
      </c>
      <c r="G1150" s="19" t="s">
        <v>66</v>
      </c>
      <c r="H1150" s="24" t="n">
        <v>0</v>
      </c>
      <c r="I1150" s="24" t="n">
        <v>71130228</v>
      </c>
      <c r="J1150" s="24" t="n">
        <v>0</v>
      </c>
      <c r="K1150" s="24" t="n">
        <v>0</v>
      </c>
      <c r="L1150" s="24" t="n">
        <v>0</v>
      </c>
      <c r="M1150" s="24" t="n">
        <v>0</v>
      </c>
      <c r="N1150" s="24" t="n">
        <v>0</v>
      </c>
      <c r="O1150" s="24" t="n">
        <v>0</v>
      </c>
      <c r="P1150" s="24" t="n">
        <v>0</v>
      </c>
      <c r="Q1150" s="24" t="n">
        <v>0</v>
      </c>
      <c r="R1150" s="24" t="n">
        <v>-228572</v>
      </c>
      <c r="S1150" s="24" t="n">
        <v>0</v>
      </c>
      <c r="T1150" s="24" t="n">
        <v>0</v>
      </c>
      <c r="U1150" s="24" t="n">
        <v>0</v>
      </c>
      <c r="V1150" s="24" t="n">
        <v>18719069</v>
      </c>
      <c r="W1150" s="24" t="n">
        <v>89620725</v>
      </c>
      <c r="X1150" s="25"/>
      <c r="Y1150" s="24" t="n">
        <v>21297348</v>
      </c>
      <c r="Z1150" s="24" t="n">
        <f aca="false">Y1150+H1150+I1150+J1150</f>
        <v>92427576</v>
      </c>
    </row>
    <row r="1151" customFormat="false" ht="15" hidden="false" customHeight="true" outlineLevel="0" collapsed="false">
      <c r="A1151" s="19" t="s">
        <v>2309</v>
      </c>
      <c r="B1151" s="19" t="s">
        <v>2372</v>
      </c>
      <c r="C1151" s="23" t="n">
        <v>6032411</v>
      </c>
      <c r="D1151" s="19" t="s">
        <v>2374</v>
      </c>
      <c r="E1151" s="19" t="s">
        <v>100</v>
      </c>
      <c r="F1151" s="19" t="s">
        <v>2375</v>
      </c>
      <c r="G1151" s="19" t="s">
        <v>66</v>
      </c>
      <c r="H1151" s="24" t="n">
        <v>0</v>
      </c>
      <c r="I1151" s="24" t="n">
        <v>0</v>
      </c>
      <c r="J1151" s="24" t="n">
        <v>2505058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v>0</v>
      </c>
      <c r="P1151" s="24" t="n">
        <v>0</v>
      </c>
      <c r="Q1151" s="24" t="n">
        <v>0</v>
      </c>
      <c r="R1151" s="24" t="n">
        <v>0</v>
      </c>
      <c r="S1151" s="24" t="n">
        <v>0</v>
      </c>
      <c r="T1151" s="24" t="n">
        <v>0</v>
      </c>
      <c r="U1151" s="24" t="n">
        <v>0</v>
      </c>
      <c r="V1151" s="24" t="n">
        <v>679443</v>
      </c>
      <c r="W1151" s="24" t="n">
        <v>3184501</v>
      </c>
      <c r="X1151" s="25"/>
      <c r="Y1151" s="24" t="n">
        <v>700423</v>
      </c>
      <c r="Z1151" s="24" t="n">
        <f aca="false">Y1151+H1151+I1151+J1151</f>
        <v>3205481</v>
      </c>
    </row>
    <row r="1152" customFormat="false" ht="15" hidden="false" customHeight="true" outlineLevel="0" collapsed="false">
      <c r="A1152" s="19" t="s">
        <v>2309</v>
      </c>
      <c r="B1152" s="19" t="s">
        <v>2376</v>
      </c>
      <c r="C1152" s="20" t="n">
        <v>0</v>
      </c>
      <c r="D1152" s="19"/>
      <c r="E1152" s="19"/>
      <c r="F1152" s="19" t="s">
        <v>2377</v>
      </c>
      <c r="G1152" s="19" t="s">
        <v>66</v>
      </c>
      <c r="H1152" s="24" t="n">
        <v>0</v>
      </c>
      <c r="I1152" s="24" t="n">
        <v>10919258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  <c r="Q1152" s="24" t="n">
        <v>118211</v>
      </c>
      <c r="R1152" s="24" t="n">
        <v>-174351</v>
      </c>
      <c r="S1152" s="24" t="n">
        <v>0</v>
      </c>
      <c r="T1152" s="24" t="n">
        <v>0</v>
      </c>
      <c r="U1152" s="24" t="n">
        <v>0</v>
      </c>
      <c r="V1152" s="24" t="n">
        <v>3276849</v>
      </c>
      <c r="W1152" s="24" t="n">
        <v>14139967</v>
      </c>
      <c r="X1152" s="25"/>
      <c r="Y1152" s="24" t="n">
        <v>3141328</v>
      </c>
      <c r="Z1152" s="24" t="n">
        <f aca="false">Y1152+H1152+I1152+J1152</f>
        <v>14060586</v>
      </c>
    </row>
    <row r="1153" customFormat="false" ht="15" hidden="false" customHeight="true" outlineLevel="0" collapsed="false">
      <c r="A1153" s="19" t="s">
        <v>2309</v>
      </c>
      <c r="B1153" s="19" t="s">
        <v>2378</v>
      </c>
      <c r="C1153" s="20" t="n">
        <v>0</v>
      </c>
      <c r="D1153" s="19"/>
      <c r="E1153" s="19"/>
      <c r="F1153" s="19" t="s">
        <v>2379</v>
      </c>
      <c r="G1153" s="19" t="s">
        <v>66</v>
      </c>
      <c r="H1153" s="24" t="n">
        <v>0</v>
      </c>
      <c r="I1153" s="24" t="n">
        <v>136260611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20997000</v>
      </c>
      <c r="Q1153" s="24" t="n">
        <v>0</v>
      </c>
      <c r="R1153" s="24" t="n">
        <v>-365266</v>
      </c>
      <c r="S1153" s="24" t="n">
        <v>0</v>
      </c>
      <c r="T1153" s="24" t="n">
        <v>0</v>
      </c>
      <c r="U1153" s="24" t="n">
        <v>0</v>
      </c>
      <c r="V1153" s="24" t="n">
        <v>36352129</v>
      </c>
      <c r="W1153" s="24" t="n">
        <v>193244474</v>
      </c>
      <c r="X1153" s="25"/>
      <c r="Y1153" s="24" t="n">
        <v>38006541</v>
      </c>
      <c r="Z1153" s="24" t="n">
        <f aca="false">Y1153+H1153+I1153+J1153</f>
        <v>174267152</v>
      </c>
    </row>
    <row r="1154" customFormat="false" ht="15" hidden="false" customHeight="true" outlineLevel="0" collapsed="false">
      <c r="A1154" s="19" t="s">
        <v>2309</v>
      </c>
      <c r="B1154" s="19" t="s">
        <v>2378</v>
      </c>
      <c r="C1154" s="23" t="n">
        <v>106526</v>
      </c>
      <c r="D1154" s="19" t="s">
        <v>2380</v>
      </c>
      <c r="E1154" s="19" t="s">
        <v>55</v>
      </c>
      <c r="F1154" s="19" t="s">
        <v>2381</v>
      </c>
      <c r="G1154" s="19" t="s">
        <v>66</v>
      </c>
      <c r="H1154" s="24" t="n">
        <v>0</v>
      </c>
      <c r="I1154" s="24" t="n">
        <v>0</v>
      </c>
      <c r="J1154" s="24" t="n">
        <v>683492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  <c r="Q1154" s="24" t="n">
        <v>0</v>
      </c>
      <c r="R1154" s="24" t="n">
        <v>0</v>
      </c>
      <c r="S1154" s="24" t="n">
        <v>0</v>
      </c>
      <c r="T1154" s="24" t="n">
        <v>0</v>
      </c>
      <c r="U1154" s="24" t="n">
        <v>0</v>
      </c>
      <c r="V1154" s="24" t="n">
        <v>112059</v>
      </c>
      <c r="W1154" s="24" t="n">
        <v>795551</v>
      </c>
      <c r="X1154" s="25"/>
      <c r="Y1154" s="24" t="n">
        <v>178463</v>
      </c>
      <c r="Z1154" s="24" t="n">
        <f aca="false">Y1154+H1154+I1154+J1154</f>
        <v>861955</v>
      </c>
    </row>
    <row r="1155" customFormat="false" ht="15" hidden="false" customHeight="true" outlineLevel="0" collapsed="false">
      <c r="A1155" s="19" t="s">
        <v>2309</v>
      </c>
      <c r="B1155" s="19" t="s">
        <v>2378</v>
      </c>
      <c r="C1155" s="23" t="n">
        <v>126128</v>
      </c>
      <c r="D1155" s="19" t="s">
        <v>2382</v>
      </c>
      <c r="E1155" s="19" t="s">
        <v>55</v>
      </c>
      <c r="F1155" s="19" t="s">
        <v>2383</v>
      </c>
      <c r="G1155" s="19" t="s">
        <v>66</v>
      </c>
      <c r="H1155" s="24" t="n">
        <v>0</v>
      </c>
      <c r="I1155" s="24" t="n">
        <v>0</v>
      </c>
      <c r="J1155" s="24" t="n">
        <v>377363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  <c r="Q1155" s="24" t="n">
        <v>0</v>
      </c>
      <c r="R1155" s="24" t="n">
        <v>0</v>
      </c>
      <c r="S1155" s="24" t="n">
        <v>0</v>
      </c>
      <c r="T1155" s="24" t="n">
        <v>0</v>
      </c>
      <c r="U1155" s="24" t="n">
        <v>0</v>
      </c>
      <c r="V1155" s="24" t="n">
        <v>72863</v>
      </c>
      <c r="W1155" s="24" t="n">
        <v>450226</v>
      </c>
      <c r="X1155" s="25"/>
      <c r="Y1155" s="24" t="n">
        <v>104333</v>
      </c>
      <c r="Z1155" s="24" t="n">
        <f aca="false">Y1155+H1155+I1155+J1155</f>
        <v>481696</v>
      </c>
    </row>
    <row r="1156" customFormat="false" ht="15" hidden="false" customHeight="true" outlineLevel="0" collapsed="false">
      <c r="A1156" s="19" t="s">
        <v>2309</v>
      </c>
      <c r="B1156" s="19" t="s">
        <v>2384</v>
      </c>
      <c r="C1156" s="20" t="n">
        <v>0</v>
      </c>
      <c r="D1156" s="19"/>
      <c r="E1156" s="19"/>
      <c r="F1156" s="19" t="s">
        <v>2385</v>
      </c>
      <c r="G1156" s="19" t="s">
        <v>66</v>
      </c>
      <c r="H1156" s="24" t="n">
        <v>0</v>
      </c>
      <c r="I1156" s="24" t="n">
        <v>3498958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  <c r="Q1156" s="24" t="n">
        <v>0</v>
      </c>
      <c r="R1156" s="24" t="n">
        <v>-297936</v>
      </c>
      <c r="S1156" s="24" t="n">
        <v>0</v>
      </c>
      <c r="T1156" s="24" t="n">
        <v>0</v>
      </c>
      <c r="U1156" s="24" t="n">
        <v>0</v>
      </c>
      <c r="V1156" s="24" t="n">
        <v>6253427</v>
      </c>
      <c r="W1156" s="24" t="n">
        <v>40945071</v>
      </c>
      <c r="X1156" s="25"/>
      <c r="Y1156" s="24" t="n">
        <v>8337885</v>
      </c>
      <c r="Z1156" s="24" t="n">
        <f aca="false">Y1156+H1156+I1156+J1156</f>
        <v>43327465</v>
      </c>
    </row>
    <row r="1157" customFormat="false" ht="15" hidden="false" customHeight="true" outlineLevel="0" collapsed="false">
      <c r="A1157" s="19" t="s">
        <v>2309</v>
      </c>
      <c r="B1157" s="19" t="s">
        <v>2384</v>
      </c>
      <c r="C1157" s="23" t="n">
        <v>6114748</v>
      </c>
      <c r="D1157" s="19" t="s">
        <v>2386</v>
      </c>
      <c r="E1157" s="19" t="s">
        <v>55</v>
      </c>
      <c r="F1157" s="19" t="s">
        <v>2387</v>
      </c>
      <c r="G1157" s="19" t="s">
        <v>66</v>
      </c>
      <c r="H1157" s="24" t="n">
        <v>0</v>
      </c>
      <c r="I1157" s="24" t="n">
        <v>0</v>
      </c>
      <c r="J1157" s="24" t="n">
        <v>3253799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  <c r="Q1157" s="24" t="n">
        <v>0</v>
      </c>
      <c r="R1157" s="24" t="n">
        <v>0</v>
      </c>
      <c r="S1157" s="24" t="n">
        <v>0</v>
      </c>
      <c r="T1157" s="24" t="n">
        <v>0</v>
      </c>
      <c r="U1157" s="24" t="n">
        <v>0</v>
      </c>
      <c r="V1157" s="24" t="n">
        <v>508221</v>
      </c>
      <c r="W1157" s="24" t="n">
        <v>3762020</v>
      </c>
      <c r="X1157" s="25"/>
      <c r="Y1157" s="24" t="n">
        <v>758453</v>
      </c>
      <c r="Z1157" s="24" t="n">
        <f aca="false">Y1157+H1157+I1157+J1157</f>
        <v>4012252</v>
      </c>
    </row>
    <row r="1158" customFormat="false" ht="15" hidden="false" customHeight="true" outlineLevel="0" collapsed="false">
      <c r="A1158" s="19" t="s">
        <v>2309</v>
      </c>
      <c r="B1158" s="19" t="s">
        <v>2388</v>
      </c>
      <c r="C1158" s="20" t="n">
        <v>0</v>
      </c>
      <c r="D1158" s="19"/>
      <c r="E1158" s="19"/>
      <c r="F1158" s="19" t="s">
        <v>2389</v>
      </c>
      <c r="G1158" s="19" t="s">
        <v>66</v>
      </c>
      <c r="H1158" s="24" t="n">
        <v>0</v>
      </c>
      <c r="I1158" s="24" t="n">
        <v>68319868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  <c r="Q1158" s="24" t="n">
        <v>0</v>
      </c>
      <c r="R1158" s="24" t="n">
        <v>-635358</v>
      </c>
      <c r="S1158" s="24" t="n">
        <v>0</v>
      </c>
      <c r="T1158" s="24" t="n">
        <v>0</v>
      </c>
      <c r="U1158" s="24" t="n">
        <v>0</v>
      </c>
      <c r="V1158" s="24" t="n">
        <v>21662133</v>
      </c>
      <c r="W1158" s="24" t="n">
        <v>89346643</v>
      </c>
      <c r="X1158" s="25"/>
      <c r="Y1158" s="24" t="n">
        <v>17065016</v>
      </c>
      <c r="Z1158" s="24" t="n">
        <f aca="false">Y1158+H1158+I1158+J1158</f>
        <v>85384884</v>
      </c>
    </row>
    <row r="1159" customFormat="false" ht="15" hidden="false" customHeight="true" outlineLevel="0" collapsed="false">
      <c r="A1159" s="19" t="s">
        <v>2309</v>
      </c>
      <c r="B1159" s="19" t="s">
        <v>2388</v>
      </c>
      <c r="C1159" s="23" t="n">
        <v>121673</v>
      </c>
      <c r="D1159" s="19" t="s">
        <v>2390</v>
      </c>
      <c r="E1159" s="19" t="s">
        <v>55</v>
      </c>
      <c r="F1159" s="19" t="s">
        <v>2391</v>
      </c>
      <c r="G1159" s="19" t="s">
        <v>66</v>
      </c>
      <c r="H1159" s="24" t="n">
        <v>0</v>
      </c>
      <c r="I1159" s="24" t="n">
        <v>0</v>
      </c>
      <c r="J1159" s="24" t="n">
        <v>891469</v>
      </c>
      <c r="K1159" s="24" t="n">
        <v>0</v>
      </c>
      <c r="L1159" s="24" t="n">
        <v>0</v>
      </c>
      <c r="M1159" s="24" t="n">
        <v>0</v>
      </c>
      <c r="N1159" s="24" t="n">
        <v>0</v>
      </c>
      <c r="O1159" s="24" t="n">
        <v>0</v>
      </c>
      <c r="P1159" s="24" t="n">
        <v>0</v>
      </c>
      <c r="Q1159" s="24" t="n">
        <v>0</v>
      </c>
      <c r="R1159" s="24" t="n">
        <v>0</v>
      </c>
      <c r="S1159" s="24" t="n">
        <v>0</v>
      </c>
      <c r="T1159" s="24" t="n">
        <v>0</v>
      </c>
      <c r="U1159" s="24" t="n">
        <v>0</v>
      </c>
      <c r="V1159" s="24" t="n">
        <v>144727</v>
      </c>
      <c r="W1159" s="24" t="n">
        <v>1036196</v>
      </c>
      <c r="X1159" s="25"/>
      <c r="Y1159" s="24" t="n">
        <v>210636</v>
      </c>
      <c r="Z1159" s="24" t="n">
        <f aca="false">Y1159+H1159+I1159+J1159</f>
        <v>1102105</v>
      </c>
    </row>
    <row r="1160" customFormat="false" ht="15" hidden="false" customHeight="true" outlineLevel="0" collapsed="false">
      <c r="A1160" s="19" t="s">
        <v>2309</v>
      </c>
      <c r="B1160" s="19" t="s">
        <v>2392</v>
      </c>
      <c r="C1160" s="20" t="n">
        <v>0</v>
      </c>
      <c r="D1160" s="19"/>
      <c r="E1160" s="19"/>
      <c r="F1160" s="19" t="s">
        <v>2393</v>
      </c>
      <c r="G1160" s="19" t="s">
        <v>66</v>
      </c>
      <c r="H1160" s="24" t="n">
        <v>0</v>
      </c>
      <c r="I1160" s="24" t="n">
        <v>76538248</v>
      </c>
      <c r="J1160" s="24" t="n">
        <v>0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v>0</v>
      </c>
      <c r="P1160" s="24" t="n">
        <v>0</v>
      </c>
      <c r="Q1160" s="24" t="n">
        <v>0</v>
      </c>
      <c r="R1160" s="24" t="n">
        <v>-128605</v>
      </c>
      <c r="S1160" s="24" t="n">
        <v>0</v>
      </c>
      <c r="T1160" s="24" t="n">
        <v>0</v>
      </c>
      <c r="U1160" s="24" t="n">
        <v>0</v>
      </c>
      <c r="V1160" s="24" t="n">
        <v>15970091</v>
      </c>
      <c r="W1160" s="24" t="n">
        <v>92379734</v>
      </c>
      <c r="X1160" s="25"/>
      <c r="Y1160" s="24" t="n">
        <v>20073550</v>
      </c>
      <c r="Z1160" s="24" t="n">
        <f aca="false">Y1160+H1160+I1160+J1160</f>
        <v>96611798</v>
      </c>
    </row>
    <row r="1161" customFormat="false" ht="15" hidden="false" customHeight="true" outlineLevel="0" collapsed="false">
      <c r="A1161" s="19" t="s">
        <v>2309</v>
      </c>
      <c r="B1161" s="19" t="s">
        <v>2392</v>
      </c>
      <c r="C1161" s="23" t="n">
        <v>120204</v>
      </c>
      <c r="D1161" s="19" t="s">
        <v>2394</v>
      </c>
      <c r="E1161" s="19" t="s">
        <v>55</v>
      </c>
      <c r="F1161" s="19" t="s">
        <v>2395</v>
      </c>
      <c r="G1161" s="19" t="s">
        <v>66</v>
      </c>
      <c r="H1161" s="24" t="n">
        <v>0</v>
      </c>
      <c r="I1161" s="24" t="n">
        <v>0</v>
      </c>
      <c r="J1161" s="24" t="n">
        <v>972597</v>
      </c>
      <c r="K1161" s="24" t="n">
        <v>0</v>
      </c>
      <c r="L1161" s="24" t="n">
        <v>0</v>
      </c>
      <c r="M1161" s="24" t="n">
        <v>0</v>
      </c>
      <c r="N1161" s="24" t="n">
        <v>0</v>
      </c>
      <c r="O1161" s="24" t="n">
        <v>0</v>
      </c>
      <c r="P1161" s="24" t="n">
        <v>0</v>
      </c>
      <c r="Q1161" s="24" t="n">
        <v>0</v>
      </c>
      <c r="R1161" s="24" t="n">
        <v>0</v>
      </c>
      <c r="S1161" s="24" t="n">
        <v>0</v>
      </c>
      <c r="T1161" s="24" t="n">
        <v>0</v>
      </c>
      <c r="U1161" s="24" t="n">
        <v>0</v>
      </c>
      <c r="V1161" s="24" t="n">
        <v>171111</v>
      </c>
      <c r="W1161" s="24" t="n">
        <v>1143708</v>
      </c>
      <c r="X1161" s="25"/>
      <c r="Y1161" s="24" t="n">
        <v>257724</v>
      </c>
      <c r="Z1161" s="24" t="n">
        <f aca="false">Y1161+H1161+I1161+J1161</f>
        <v>1230321</v>
      </c>
    </row>
    <row r="1162" customFormat="false" ht="15" hidden="false" customHeight="true" outlineLevel="0" collapsed="false">
      <c r="A1162" s="19" t="s">
        <v>2309</v>
      </c>
      <c r="B1162" s="19" t="s">
        <v>2392</v>
      </c>
      <c r="C1162" s="23" t="n">
        <v>124859</v>
      </c>
      <c r="D1162" s="19" t="s">
        <v>2396</v>
      </c>
      <c r="E1162" s="19" t="s">
        <v>100</v>
      </c>
      <c r="F1162" s="19" t="s">
        <v>2397</v>
      </c>
      <c r="G1162" s="19" t="s">
        <v>66</v>
      </c>
      <c r="H1162" s="24" t="n">
        <v>0</v>
      </c>
      <c r="I1162" s="24" t="n">
        <v>0</v>
      </c>
      <c r="J1162" s="24" t="n">
        <v>1264776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  <c r="P1162" s="24" t="n">
        <v>0</v>
      </c>
      <c r="Q1162" s="24" t="n">
        <v>0</v>
      </c>
      <c r="R1162" s="24" t="n">
        <v>0</v>
      </c>
      <c r="S1162" s="24" t="n">
        <v>0</v>
      </c>
      <c r="T1162" s="24" t="n">
        <v>0</v>
      </c>
      <c r="U1162" s="24" t="n">
        <v>0</v>
      </c>
      <c r="V1162" s="24" t="n">
        <v>180419</v>
      </c>
      <c r="W1162" s="24" t="n">
        <v>1445195</v>
      </c>
      <c r="X1162" s="25"/>
      <c r="Y1162" s="24" t="n">
        <v>325973</v>
      </c>
      <c r="Z1162" s="24" t="n">
        <f aca="false">Y1162+H1162+I1162+J1162</f>
        <v>1590749</v>
      </c>
    </row>
    <row r="1163" customFormat="false" ht="15" hidden="false" customHeight="true" outlineLevel="0" collapsed="false">
      <c r="A1163" s="19" t="s">
        <v>2309</v>
      </c>
      <c r="B1163" s="19" t="s">
        <v>2398</v>
      </c>
      <c r="C1163" s="20" t="n">
        <v>0</v>
      </c>
      <c r="D1163" s="19"/>
      <c r="E1163" s="19"/>
      <c r="F1163" s="19" t="s">
        <v>2399</v>
      </c>
      <c r="G1163" s="19" t="s">
        <v>66</v>
      </c>
      <c r="H1163" s="24" t="n">
        <v>0</v>
      </c>
      <c r="I1163" s="24" t="n">
        <v>88139499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13685556</v>
      </c>
      <c r="Q1163" s="24" t="n">
        <v>0</v>
      </c>
      <c r="R1163" s="24" t="n">
        <v>-128710</v>
      </c>
      <c r="S1163" s="24" t="n">
        <v>0</v>
      </c>
      <c r="T1163" s="24" t="n">
        <v>0</v>
      </c>
      <c r="U1163" s="24" t="n">
        <v>0</v>
      </c>
      <c r="V1163" s="24" t="n">
        <v>13811407</v>
      </c>
      <c r="W1163" s="24" t="n">
        <v>115507752</v>
      </c>
      <c r="X1163" s="25"/>
      <c r="Y1163" s="24" t="n">
        <v>26394762</v>
      </c>
      <c r="Z1163" s="24" t="n">
        <f aca="false">Y1163+H1163+I1163+J1163</f>
        <v>114534261</v>
      </c>
    </row>
    <row r="1164" customFormat="false" ht="15" hidden="false" customHeight="true" outlineLevel="0" collapsed="false">
      <c r="A1164" s="19" t="s">
        <v>2309</v>
      </c>
      <c r="B1164" s="19" t="s">
        <v>2398</v>
      </c>
      <c r="C1164" s="23" t="n">
        <v>3330917</v>
      </c>
      <c r="D1164" s="19" t="s">
        <v>2400</v>
      </c>
      <c r="E1164" s="19" t="s">
        <v>55</v>
      </c>
      <c r="F1164" s="19" t="s">
        <v>2401</v>
      </c>
      <c r="G1164" s="19" t="s">
        <v>66</v>
      </c>
      <c r="H1164" s="24" t="n">
        <v>0</v>
      </c>
      <c r="I1164" s="24" t="n">
        <v>0</v>
      </c>
      <c r="J1164" s="24" t="n">
        <v>3261145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  <c r="Q1164" s="24" t="n">
        <v>0</v>
      </c>
      <c r="R1164" s="24" t="n">
        <v>0</v>
      </c>
      <c r="S1164" s="24" t="n">
        <v>0</v>
      </c>
      <c r="T1164" s="24" t="n">
        <v>0</v>
      </c>
      <c r="U1164" s="24" t="n">
        <v>0</v>
      </c>
      <c r="V1164" s="24" t="n">
        <v>575834</v>
      </c>
      <c r="W1164" s="24" t="n">
        <v>3836979</v>
      </c>
      <c r="X1164" s="25"/>
      <c r="Y1164" s="24" t="n">
        <v>959331</v>
      </c>
      <c r="Z1164" s="24" t="n">
        <f aca="false">Y1164+H1164+I1164+J1164</f>
        <v>4220476</v>
      </c>
    </row>
    <row r="1165" customFormat="false" ht="15" hidden="false" customHeight="true" outlineLevel="0" collapsed="false">
      <c r="A1165" s="19" t="s">
        <v>2309</v>
      </c>
      <c r="B1165" s="19" t="s">
        <v>2398</v>
      </c>
      <c r="C1165" s="23" t="n">
        <v>6112551</v>
      </c>
      <c r="D1165" s="19" t="s">
        <v>2402</v>
      </c>
      <c r="E1165" s="19" t="s">
        <v>55</v>
      </c>
      <c r="F1165" s="19" t="s">
        <v>2403</v>
      </c>
      <c r="G1165" s="19" t="s">
        <v>66</v>
      </c>
      <c r="H1165" s="24" t="n">
        <v>0</v>
      </c>
      <c r="I1165" s="24" t="n">
        <v>0</v>
      </c>
      <c r="J1165" s="24" t="n">
        <v>1521379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  <c r="Q1165" s="24" t="n">
        <v>0</v>
      </c>
      <c r="R1165" s="24" t="n">
        <v>0</v>
      </c>
      <c r="S1165" s="24" t="n">
        <v>0</v>
      </c>
      <c r="T1165" s="24" t="n">
        <v>0</v>
      </c>
      <c r="U1165" s="24" t="n">
        <v>0</v>
      </c>
      <c r="V1165" s="24" t="n">
        <v>333613</v>
      </c>
      <c r="W1165" s="24" t="n">
        <v>1854992</v>
      </c>
      <c r="X1165" s="25"/>
      <c r="Y1165" s="24" t="n">
        <v>457551</v>
      </c>
      <c r="Z1165" s="24" t="n">
        <f aca="false">Y1165+H1165+I1165+J1165</f>
        <v>1978930</v>
      </c>
    </row>
    <row r="1166" customFormat="false" ht="15" hidden="false" customHeight="true" outlineLevel="0" collapsed="false">
      <c r="A1166" s="19" t="s">
        <v>2309</v>
      </c>
      <c r="B1166" s="19" t="s">
        <v>2404</v>
      </c>
      <c r="C1166" s="20" t="n">
        <v>0</v>
      </c>
      <c r="D1166" s="19"/>
      <c r="E1166" s="19"/>
      <c r="F1166" s="19" t="s">
        <v>2405</v>
      </c>
      <c r="G1166" s="19" t="s">
        <v>66</v>
      </c>
      <c r="H1166" s="24" t="n">
        <v>0</v>
      </c>
      <c r="I1166" s="24" t="n">
        <v>71579968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  <c r="Q1166" s="24" t="n">
        <v>0</v>
      </c>
      <c r="R1166" s="24" t="n">
        <v>-141763</v>
      </c>
      <c r="S1166" s="24" t="n">
        <v>0</v>
      </c>
      <c r="T1166" s="24" t="n">
        <v>0</v>
      </c>
      <c r="U1166" s="24" t="n">
        <v>0</v>
      </c>
      <c r="V1166" s="24" t="n">
        <v>10486867</v>
      </c>
      <c r="W1166" s="24" t="n">
        <v>81925072</v>
      </c>
      <c r="X1166" s="25" t="s">
        <v>213</v>
      </c>
      <c r="Y1166" s="24" t="n">
        <v>21303155</v>
      </c>
      <c r="Z1166" s="24" t="n">
        <f aca="false">Y1166+H1166+I1166+J1166</f>
        <v>92883123</v>
      </c>
    </row>
    <row r="1167" customFormat="false" ht="15" hidden="false" customHeight="true" outlineLevel="0" collapsed="false">
      <c r="A1167" s="19" t="s">
        <v>2309</v>
      </c>
      <c r="B1167" s="19" t="s">
        <v>2406</v>
      </c>
      <c r="C1167" s="20" t="n">
        <v>0</v>
      </c>
      <c r="D1167" s="19"/>
      <c r="E1167" s="19"/>
      <c r="F1167" s="19" t="s">
        <v>2407</v>
      </c>
      <c r="G1167" s="19" t="s">
        <v>66</v>
      </c>
      <c r="H1167" s="24" t="n">
        <v>0</v>
      </c>
      <c r="I1167" s="24" t="n">
        <v>76766295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106564570</v>
      </c>
      <c r="Q1167" s="24" t="n">
        <v>0</v>
      </c>
      <c r="R1167" s="24" t="n">
        <v>-564612</v>
      </c>
      <c r="S1167" s="24" t="n">
        <v>0</v>
      </c>
      <c r="T1167" s="24" t="n">
        <v>0</v>
      </c>
      <c r="U1167" s="24" t="n">
        <v>0</v>
      </c>
      <c r="V1167" s="24" t="n">
        <v>9831367</v>
      </c>
      <c r="W1167" s="24" t="n">
        <v>192597620</v>
      </c>
      <c r="X1167" s="25"/>
      <c r="Y1167" s="24" t="n">
        <v>18878920</v>
      </c>
      <c r="Z1167" s="24" t="n">
        <f aca="false">Y1167+H1167+I1167+J1167</f>
        <v>95645215</v>
      </c>
    </row>
    <row r="1168" customFormat="false" ht="15" hidden="false" customHeight="true" outlineLevel="0" collapsed="false">
      <c r="A1168" s="19" t="s">
        <v>2408</v>
      </c>
      <c r="B1168" s="19" t="s">
        <v>2409</v>
      </c>
      <c r="C1168" s="20" t="n">
        <v>0</v>
      </c>
      <c r="D1168" s="19"/>
      <c r="E1168" s="19"/>
      <c r="F1168" s="19" t="s">
        <v>2410</v>
      </c>
      <c r="G1168" s="19" t="s">
        <v>53</v>
      </c>
      <c r="H1168" s="24" t="n">
        <v>8849663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18203918</v>
      </c>
      <c r="Q1168" s="24" t="n">
        <v>3135371</v>
      </c>
      <c r="R1168" s="24" t="n">
        <v>0</v>
      </c>
      <c r="S1168" s="24" t="n">
        <v>0</v>
      </c>
      <c r="T1168" s="24" t="n">
        <v>0</v>
      </c>
      <c r="U1168" s="24" t="n">
        <v>0</v>
      </c>
      <c r="V1168" s="24" t="n">
        <v>17315881</v>
      </c>
      <c r="W1168" s="24" t="n">
        <v>47504833</v>
      </c>
      <c r="X1168" s="25"/>
      <c r="Y1168" s="24" t="n">
        <v>2154868</v>
      </c>
      <c r="Z1168" s="24" t="n">
        <f aca="false">Y1168+H1168+I1168+J1168</f>
        <v>11004531</v>
      </c>
    </row>
    <row r="1169" customFormat="false" ht="15" hidden="false" customHeight="true" outlineLevel="0" collapsed="false">
      <c r="A1169" s="19" t="s">
        <v>2408</v>
      </c>
      <c r="B1169" s="19" t="s">
        <v>2409</v>
      </c>
      <c r="C1169" s="23" t="n">
        <v>124651</v>
      </c>
      <c r="D1169" s="19" t="s">
        <v>2411</v>
      </c>
      <c r="E1169" s="19" t="s">
        <v>55</v>
      </c>
      <c r="F1169" s="19" t="s">
        <v>2412</v>
      </c>
      <c r="G1169" s="19" t="s">
        <v>53</v>
      </c>
      <c r="H1169" s="24" t="n">
        <v>0</v>
      </c>
      <c r="I1169" s="24" t="n">
        <v>0</v>
      </c>
      <c r="J1169" s="24" t="n">
        <v>1790032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  <c r="Q1169" s="24" t="n">
        <v>0</v>
      </c>
      <c r="R1169" s="24" t="n">
        <v>0</v>
      </c>
      <c r="S1169" s="24" t="n">
        <v>0</v>
      </c>
      <c r="T1169" s="24" t="n">
        <v>0</v>
      </c>
      <c r="U1169" s="24" t="n">
        <v>0</v>
      </c>
      <c r="V1169" s="24" t="n">
        <v>265250</v>
      </c>
      <c r="W1169" s="24" t="n">
        <v>2055282</v>
      </c>
      <c r="X1169" s="25"/>
      <c r="Y1169" s="24" t="n">
        <v>369968</v>
      </c>
      <c r="Z1169" s="24" t="n">
        <f aca="false">Y1169+H1169+I1169+J1169</f>
        <v>2160000</v>
      </c>
    </row>
    <row r="1170" customFormat="false" ht="15" hidden="false" customHeight="true" outlineLevel="0" collapsed="false">
      <c r="A1170" s="19" t="s">
        <v>2408</v>
      </c>
      <c r="B1170" s="19" t="s">
        <v>2413</v>
      </c>
      <c r="C1170" s="20" t="n">
        <v>0</v>
      </c>
      <c r="D1170" s="19"/>
      <c r="E1170" s="19"/>
      <c r="F1170" s="19" t="s">
        <v>2414</v>
      </c>
      <c r="G1170" s="19" t="s">
        <v>63</v>
      </c>
      <c r="H1170" s="24" t="n">
        <v>0</v>
      </c>
      <c r="I1170" s="24" t="n">
        <v>958775</v>
      </c>
      <c r="J1170" s="24" t="n">
        <v>0</v>
      </c>
      <c r="K1170" s="24" t="n">
        <v>0</v>
      </c>
      <c r="L1170" s="24" t="n">
        <v>0</v>
      </c>
      <c r="M1170" s="24" t="n">
        <v>0</v>
      </c>
      <c r="N1170" s="24" t="n">
        <v>0</v>
      </c>
      <c r="O1170" s="24" t="n">
        <v>0</v>
      </c>
      <c r="P1170" s="24" t="n">
        <v>0</v>
      </c>
      <c r="Q1170" s="24" t="n">
        <v>0</v>
      </c>
      <c r="R1170" s="24" t="n">
        <v>-3639</v>
      </c>
      <c r="S1170" s="24" t="n">
        <v>0</v>
      </c>
      <c r="T1170" s="24" t="n">
        <v>0</v>
      </c>
      <c r="U1170" s="24" t="n">
        <v>0</v>
      </c>
      <c r="V1170" s="24" t="n">
        <v>520619</v>
      </c>
      <c r="W1170" s="24" t="n">
        <v>1475755</v>
      </c>
      <c r="X1170" s="25"/>
      <c r="Y1170" s="24" t="n">
        <v>363837</v>
      </c>
      <c r="Z1170" s="24" t="n">
        <f aca="false">Y1170+H1170+I1170+J1170</f>
        <v>1322612</v>
      </c>
    </row>
    <row r="1171" customFormat="false" ht="15" hidden="false" customHeight="true" outlineLevel="0" collapsed="false">
      <c r="A1171" s="19" t="s">
        <v>2408</v>
      </c>
      <c r="B1171" s="19" t="s">
        <v>2415</v>
      </c>
      <c r="C1171" s="20" t="n">
        <v>0</v>
      </c>
      <c r="D1171" s="19"/>
      <c r="E1171" s="19"/>
      <c r="F1171" s="19" t="s">
        <v>2416</v>
      </c>
      <c r="G1171" s="19" t="s">
        <v>63</v>
      </c>
      <c r="H1171" s="24" t="n">
        <v>0</v>
      </c>
      <c r="I1171" s="24" t="n">
        <v>746074</v>
      </c>
      <c r="J1171" s="24" t="n">
        <v>0</v>
      </c>
      <c r="K1171" s="24" t="n">
        <v>0</v>
      </c>
      <c r="L1171" s="24" t="n">
        <v>0</v>
      </c>
      <c r="M1171" s="24" t="n">
        <v>0</v>
      </c>
      <c r="N1171" s="24" t="n">
        <v>0</v>
      </c>
      <c r="O1171" s="24" t="n">
        <v>0</v>
      </c>
      <c r="P1171" s="24" t="n">
        <v>0</v>
      </c>
      <c r="Q1171" s="24" t="n">
        <v>0</v>
      </c>
      <c r="R1171" s="24" t="n">
        <v>-9921</v>
      </c>
      <c r="S1171" s="24" t="n">
        <v>0</v>
      </c>
      <c r="T1171" s="24" t="n">
        <v>0</v>
      </c>
      <c r="U1171" s="24" t="n">
        <v>0</v>
      </c>
      <c r="V1171" s="24" t="n">
        <v>401042</v>
      </c>
      <c r="W1171" s="24" t="n">
        <v>1137195</v>
      </c>
      <c r="X1171" s="25"/>
      <c r="Y1171" s="24" t="n">
        <v>274388</v>
      </c>
      <c r="Z1171" s="24" t="n">
        <f aca="false">Y1171+H1171+I1171+J1171</f>
        <v>1020462</v>
      </c>
    </row>
    <row r="1172" customFormat="false" ht="15" hidden="false" customHeight="true" outlineLevel="0" collapsed="false">
      <c r="A1172" s="19" t="s">
        <v>2408</v>
      </c>
      <c r="B1172" s="19" t="s">
        <v>2415</v>
      </c>
      <c r="C1172" s="23" t="n">
        <v>127860</v>
      </c>
      <c r="D1172" s="19" t="s">
        <v>2417</v>
      </c>
      <c r="E1172" s="19" t="s">
        <v>100</v>
      </c>
      <c r="F1172" s="19" t="s">
        <v>2418</v>
      </c>
      <c r="G1172" s="19" t="s">
        <v>63</v>
      </c>
      <c r="H1172" s="24" t="n">
        <v>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0</v>
      </c>
      <c r="P1172" s="24" t="n">
        <v>0</v>
      </c>
      <c r="Q1172" s="24" t="n">
        <v>0</v>
      </c>
      <c r="R1172" s="24" t="n">
        <v>0</v>
      </c>
      <c r="S1172" s="24" t="n">
        <v>0</v>
      </c>
      <c r="T1172" s="24" t="n">
        <v>0</v>
      </c>
      <c r="U1172" s="24" t="n">
        <v>0</v>
      </c>
      <c r="V1172" s="24" t="n">
        <v>0</v>
      </c>
      <c r="W1172" s="24" t="n">
        <v>0</v>
      </c>
      <c r="X1172" s="25"/>
      <c r="Y1172" s="24" t="n">
        <v>0</v>
      </c>
      <c r="Z1172" s="24" t="n">
        <f aca="false">Y1172+H1172+I1172+J1172</f>
        <v>0</v>
      </c>
    </row>
    <row r="1173" customFormat="false" ht="15" hidden="false" customHeight="true" outlineLevel="0" collapsed="false">
      <c r="A1173" s="19" t="s">
        <v>2408</v>
      </c>
      <c r="B1173" s="19" t="s">
        <v>2419</v>
      </c>
      <c r="C1173" s="20" t="n">
        <v>0</v>
      </c>
      <c r="D1173" s="19"/>
      <c r="E1173" s="19"/>
      <c r="F1173" s="19" t="s">
        <v>2420</v>
      </c>
      <c r="G1173" s="19" t="s">
        <v>63</v>
      </c>
      <c r="H1173" s="24" t="n">
        <v>0</v>
      </c>
      <c r="I1173" s="24" t="n">
        <v>1364674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  <c r="P1173" s="24" t="n">
        <v>0</v>
      </c>
      <c r="Q1173" s="24" t="n">
        <v>0</v>
      </c>
      <c r="R1173" s="24" t="n">
        <v>-38286</v>
      </c>
      <c r="S1173" s="24" t="n">
        <v>0</v>
      </c>
      <c r="T1173" s="24" t="n">
        <v>0</v>
      </c>
      <c r="U1173" s="24" t="n">
        <v>0</v>
      </c>
      <c r="V1173" s="24" t="n">
        <v>3922139</v>
      </c>
      <c r="W1173" s="24" t="n">
        <v>17530593</v>
      </c>
      <c r="X1173" s="25"/>
      <c r="Y1173" s="24" t="n">
        <v>3403417</v>
      </c>
      <c r="Z1173" s="24" t="n">
        <f aca="false">Y1173+H1173+I1173+J1173</f>
        <v>17050157</v>
      </c>
    </row>
    <row r="1174" customFormat="false" ht="15" hidden="false" customHeight="true" outlineLevel="0" collapsed="false">
      <c r="A1174" s="19" t="s">
        <v>2408</v>
      </c>
      <c r="B1174" s="19" t="s">
        <v>2421</v>
      </c>
      <c r="C1174" s="20" t="n">
        <v>0</v>
      </c>
      <c r="D1174" s="19"/>
      <c r="E1174" s="19"/>
      <c r="F1174" s="19" t="s">
        <v>2422</v>
      </c>
      <c r="G1174" s="19" t="s">
        <v>63</v>
      </c>
      <c r="H1174" s="24" t="n">
        <v>0</v>
      </c>
      <c r="I1174" s="24" t="n">
        <v>5552381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  <c r="Q1174" s="24" t="n">
        <v>0</v>
      </c>
      <c r="R1174" s="24" t="n">
        <v>-50863</v>
      </c>
      <c r="S1174" s="24" t="n">
        <v>0</v>
      </c>
      <c r="T1174" s="24" t="n">
        <v>0</v>
      </c>
      <c r="U1174" s="24" t="n">
        <v>0</v>
      </c>
      <c r="V1174" s="24" t="n">
        <v>2231936</v>
      </c>
      <c r="W1174" s="24" t="n">
        <v>7733454</v>
      </c>
      <c r="X1174" s="25"/>
      <c r="Y1174" s="24" t="n">
        <v>1851296</v>
      </c>
      <c r="Z1174" s="24" t="n">
        <f aca="false">Y1174+H1174+I1174+J1174</f>
        <v>7403677</v>
      </c>
    </row>
    <row r="1175" customFormat="false" ht="15" hidden="false" customHeight="true" outlineLevel="0" collapsed="false">
      <c r="A1175" s="19" t="s">
        <v>2408</v>
      </c>
      <c r="B1175" s="19" t="s">
        <v>2423</v>
      </c>
      <c r="C1175" s="20" t="n">
        <v>0</v>
      </c>
      <c r="D1175" s="19"/>
      <c r="E1175" s="19"/>
      <c r="F1175" s="19" t="s">
        <v>2424</v>
      </c>
      <c r="G1175" s="19" t="s">
        <v>248</v>
      </c>
      <c r="H1175" s="24" t="n">
        <v>0</v>
      </c>
      <c r="I1175" s="24" t="n">
        <v>8083762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  <c r="Q1175" s="24" t="n">
        <v>0</v>
      </c>
      <c r="R1175" s="24" t="n">
        <v>-241170</v>
      </c>
      <c r="S1175" s="24" t="n">
        <v>0</v>
      </c>
      <c r="T1175" s="24" t="n">
        <v>0</v>
      </c>
      <c r="U1175" s="24" t="n">
        <v>0</v>
      </c>
      <c r="V1175" s="24" t="n">
        <v>1937409</v>
      </c>
      <c r="W1175" s="24" t="n">
        <v>9780001</v>
      </c>
      <c r="X1175" s="25"/>
      <c r="Y1175" s="24" t="n">
        <v>2411652</v>
      </c>
      <c r="Z1175" s="24" t="n">
        <f aca="false">Y1175+H1175+I1175+J1175</f>
        <v>10495414</v>
      </c>
    </row>
    <row r="1176" customFormat="false" ht="15" hidden="false" customHeight="true" outlineLevel="0" collapsed="false">
      <c r="A1176" s="19" t="s">
        <v>2408</v>
      </c>
      <c r="B1176" s="19" t="s">
        <v>2425</v>
      </c>
      <c r="C1176" s="20" t="n">
        <v>0</v>
      </c>
      <c r="D1176" s="19"/>
      <c r="E1176" s="19"/>
      <c r="F1176" s="19" t="s">
        <v>2426</v>
      </c>
      <c r="G1176" s="19" t="s">
        <v>66</v>
      </c>
      <c r="H1176" s="24" t="n">
        <v>0</v>
      </c>
      <c r="I1176" s="24" t="n">
        <v>220399981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785824</v>
      </c>
      <c r="P1176" s="24" t="n">
        <v>32308257</v>
      </c>
      <c r="Q1176" s="24" t="n">
        <v>0</v>
      </c>
      <c r="R1176" s="24" t="n">
        <v>-393213</v>
      </c>
      <c r="S1176" s="24" t="n">
        <v>0</v>
      </c>
      <c r="T1176" s="24" t="n">
        <v>0</v>
      </c>
      <c r="U1176" s="24" t="n">
        <v>0</v>
      </c>
      <c r="V1176" s="24" t="n">
        <v>46501453</v>
      </c>
      <c r="W1176" s="24" t="n">
        <v>299602302</v>
      </c>
      <c r="X1176" s="25"/>
      <c r="Y1176" s="24" t="n">
        <v>57922191</v>
      </c>
      <c r="Z1176" s="24" t="n">
        <f aca="false">Y1176+H1176+I1176+J1176</f>
        <v>278322172</v>
      </c>
    </row>
    <row r="1177" customFormat="false" ht="15" hidden="false" customHeight="true" outlineLevel="0" collapsed="false">
      <c r="A1177" s="19" t="s">
        <v>2408</v>
      </c>
      <c r="B1177" s="19" t="s">
        <v>2425</v>
      </c>
      <c r="C1177" s="23" t="n">
        <v>111732</v>
      </c>
      <c r="D1177" s="19" t="s">
        <v>2427</v>
      </c>
      <c r="E1177" s="19" t="s">
        <v>55</v>
      </c>
      <c r="F1177" s="19" t="s">
        <v>2428</v>
      </c>
      <c r="G1177" s="19" t="s">
        <v>66</v>
      </c>
      <c r="H1177" s="24" t="n">
        <v>0</v>
      </c>
      <c r="I1177" s="24" t="n">
        <v>0</v>
      </c>
      <c r="J1177" s="24" t="n">
        <v>971422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  <c r="Q1177" s="24" t="n">
        <v>0</v>
      </c>
      <c r="R1177" s="24" t="n">
        <v>0</v>
      </c>
      <c r="S1177" s="24" t="n">
        <v>0</v>
      </c>
      <c r="T1177" s="24" t="n">
        <v>0</v>
      </c>
      <c r="U1177" s="24" t="n">
        <v>0</v>
      </c>
      <c r="V1177" s="24" t="n">
        <v>301623</v>
      </c>
      <c r="W1177" s="24" t="n">
        <v>1273045</v>
      </c>
      <c r="X1177" s="25"/>
      <c r="Y1177" s="24" t="n">
        <v>259644</v>
      </c>
      <c r="Z1177" s="24" t="n">
        <f aca="false">Y1177+H1177+I1177+J1177</f>
        <v>1231066</v>
      </c>
    </row>
    <row r="1178" customFormat="false" ht="15" hidden="false" customHeight="true" outlineLevel="0" collapsed="false">
      <c r="A1178" s="19" t="s">
        <v>2408</v>
      </c>
      <c r="B1178" s="19" t="s">
        <v>2425</v>
      </c>
      <c r="C1178" s="23" t="n">
        <v>6112254</v>
      </c>
      <c r="D1178" s="19" t="s">
        <v>2429</v>
      </c>
      <c r="E1178" s="19" t="s">
        <v>100</v>
      </c>
      <c r="F1178" s="19" t="s">
        <v>2430</v>
      </c>
      <c r="G1178" s="19" t="s">
        <v>66</v>
      </c>
      <c r="H1178" s="24" t="n">
        <v>0</v>
      </c>
      <c r="I1178" s="24" t="n">
        <v>0</v>
      </c>
      <c r="J1178" s="24" t="n">
        <v>1143499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  <c r="Q1178" s="24" t="n">
        <v>0</v>
      </c>
      <c r="R1178" s="24" t="n">
        <v>0</v>
      </c>
      <c r="S1178" s="24" t="n">
        <v>0</v>
      </c>
      <c r="T1178" s="24" t="n">
        <v>0</v>
      </c>
      <c r="U1178" s="24" t="n">
        <v>0</v>
      </c>
      <c r="V1178" s="24" t="n">
        <v>161263</v>
      </c>
      <c r="W1178" s="24" t="n">
        <v>1304762</v>
      </c>
      <c r="X1178" s="25"/>
      <c r="Y1178" s="24" t="n">
        <v>292174</v>
      </c>
      <c r="Z1178" s="24" t="n">
        <f aca="false">Y1178+H1178+I1178+J1178</f>
        <v>1435673</v>
      </c>
    </row>
    <row r="1179" customFormat="false" ht="15" hidden="false" customHeight="true" outlineLevel="0" collapsed="false">
      <c r="A1179" s="19" t="s">
        <v>2408</v>
      </c>
      <c r="B1179" s="19" t="s">
        <v>2431</v>
      </c>
      <c r="C1179" s="20" t="n">
        <v>0</v>
      </c>
      <c r="D1179" s="19"/>
      <c r="E1179" s="19"/>
      <c r="F1179" s="19" t="s">
        <v>2432</v>
      </c>
      <c r="G1179" s="19" t="s">
        <v>66</v>
      </c>
      <c r="H1179" s="24" t="n">
        <v>0</v>
      </c>
      <c r="I1179" s="24" t="n">
        <v>48226262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9117719</v>
      </c>
      <c r="Q1179" s="24" t="n">
        <v>0</v>
      </c>
      <c r="R1179" s="24" t="n">
        <v>-2887</v>
      </c>
      <c r="S1179" s="24" t="n">
        <v>0</v>
      </c>
      <c r="T1179" s="24" t="n">
        <v>0</v>
      </c>
      <c r="U1179" s="24" t="n">
        <v>0</v>
      </c>
      <c r="V1179" s="24" t="n">
        <v>14005987</v>
      </c>
      <c r="W1179" s="24" t="n">
        <v>71347081</v>
      </c>
      <c r="X1179" s="25"/>
      <c r="Y1179" s="24" t="n">
        <v>17339312</v>
      </c>
      <c r="Z1179" s="24" t="n">
        <f aca="false">Y1179+H1179+I1179+J1179</f>
        <v>65565574</v>
      </c>
    </row>
    <row r="1180" customFormat="false" ht="15" hidden="false" customHeight="true" outlineLevel="0" collapsed="false">
      <c r="A1180" s="19" t="s">
        <v>2408</v>
      </c>
      <c r="B1180" s="19" t="s">
        <v>2431</v>
      </c>
      <c r="C1180" s="23" t="n">
        <v>106757</v>
      </c>
      <c r="D1180" s="19" t="s">
        <v>2433</v>
      </c>
      <c r="E1180" s="19" t="s">
        <v>100</v>
      </c>
      <c r="F1180" s="19" t="s">
        <v>2434</v>
      </c>
      <c r="G1180" s="19" t="s">
        <v>66</v>
      </c>
      <c r="H1180" s="24" t="n">
        <v>0</v>
      </c>
      <c r="I1180" s="24" t="n">
        <v>0</v>
      </c>
      <c r="J1180" s="24" t="n">
        <v>310038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  <c r="Q1180" s="24" t="n">
        <v>0</v>
      </c>
      <c r="R1180" s="24" t="n">
        <v>0</v>
      </c>
      <c r="S1180" s="24" t="n">
        <v>0</v>
      </c>
      <c r="T1180" s="24" t="n">
        <v>0</v>
      </c>
      <c r="U1180" s="24" t="n">
        <v>0</v>
      </c>
      <c r="V1180" s="24" t="n">
        <v>49626</v>
      </c>
      <c r="W1180" s="24" t="n">
        <v>359664</v>
      </c>
      <c r="X1180" s="25"/>
      <c r="Y1180" s="24" t="n">
        <v>112334</v>
      </c>
      <c r="Z1180" s="24" t="n">
        <f aca="false">Y1180+H1180+I1180+J1180</f>
        <v>422372</v>
      </c>
    </row>
    <row r="1181" customFormat="false" ht="15" hidden="false" customHeight="true" outlineLevel="0" collapsed="false">
      <c r="A1181" s="19" t="s">
        <v>2408</v>
      </c>
      <c r="B1181" s="19" t="s">
        <v>2435</v>
      </c>
      <c r="C1181" s="20" t="n">
        <v>0</v>
      </c>
      <c r="D1181" s="19"/>
      <c r="E1181" s="19"/>
      <c r="F1181" s="19" t="s">
        <v>2436</v>
      </c>
      <c r="G1181" s="19" t="s">
        <v>66</v>
      </c>
      <c r="H1181" s="24" t="n">
        <v>0</v>
      </c>
      <c r="I1181" s="24" t="n">
        <v>1141423</v>
      </c>
      <c r="J1181" s="24" t="n">
        <v>0</v>
      </c>
      <c r="K1181" s="24" t="n">
        <v>0</v>
      </c>
      <c r="L1181" s="24" t="n">
        <v>0</v>
      </c>
      <c r="M1181" s="24" t="n">
        <v>0</v>
      </c>
      <c r="N1181" s="24" t="n">
        <v>0</v>
      </c>
      <c r="O1181" s="24" t="n">
        <v>0</v>
      </c>
      <c r="P1181" s="24" t="n">
        <v>0</v>
      </c>
      <c r="Q1181" s="24" t="n">
        <v>0</v>
      </c>
      <c r="R1181" s="24" t="n">
        <v>-27908</v>
      </c>
      <c r="S1181" s="24" t="n">
        <v>0</v>
      </c>
      <c r="T1181" s="24" t="n">
        <v>0</v>
      </c>
      <c r="U1181" s="24" t="n">
        <v>0</v>
      </c>
      <c r="V1181" s="24" t="n">
        <v>2670015</v>
      </c>
      <c r="W1181" s="24" t="n">
        <v>3783530</v>
      </c>
      <c r="X1181" s="25"/>
      <c r="Y1181" s="24" t="n">
        <v>1952040</v>
      </c>
      <c r="Z1181" s="24" t="n">
        <f aca="false">Y1181+H1181+I1181+J1181</f>
        <v>3093463</v>
      </c>
    </row>
    <row r="1182" customFormat="false" ht="15" hidden="false" customHeight="true" outlineLevel="0" collapsed="false">
      <c r="A1182" s="19" t="s">
        <v>2408</v>
      </c>
      <c r="B1182" s="19" t="s">
        <v>2435</v>
      </c>
      <c r="C1182" s="23" t="n">
        <v>114660</v>
      </c>
      <c r="D1182" s="19" t="s">
        <v>2437</v>
      </c>
      <c r="E1182" s="19" t="s">
        <v>55</v>
      </c>
      <c r="F1182" s="19" t="s">
        <v>2438</v>
      </c>
      <c r="G1182" s="19" t="s">
        <v>66</v>
      </c>
      <c r="H1182" s="24" t="n">
        <v>0</v>
      </c>
      <c r="I1182" s="24" t="n">
        <v>0</v>
      </c>
      <c r="J1182" s="24" t="n">
        <v>89794</v>
      </c>
      <c r="K1182" s="24" t="n">
        <v>0</v>
      </c>
      <c r="L1182" s="24" t="n">
        <v>0</v>
      </c>
      <c r="M1182" s="24" t="n">
        <v>0</v>
      </c>
      <c r="N1182" s="24" t="n">
        <v>0</v>
      </c>
      <c r="O1182" s="24" t="n">
        <v>0</v>
      </c>
      <c r="P1182" s="24" t="n">
        <v>0</v>
      </c>
      <c r="Q1182" s="24" t="n">
        <v>0</v>
      </c>
      <c r="R1182" s="24" t="n">
        <v>0</v>
      </c>
      <c r="S1182" s="24" t="n">
        <v>0</v>
      </c>
      <c r="T1182" s="24" t="n">
        <v>-12322</v>
      </c>
      <c r="U1182" s="24" t="n">
        <v>0</v>
      </c>
      <c r="V1182" s="24" t="n">
        <v>205733</v>
      </c>
      <c r="W1182" s="24" t="n">
        <v>283205</v>
      </c>
      <c r="X1182" s="25"/>
      <c r="Y1182" s="24" t="n">
        <v>253749</v>
      </c>
      <c r="Z1182" s="24" t="n">
        <f aca="false">Y1182+H1182+I1182+J1182</f>
        <v>343543</v>
      </c>
    </row>
    <row r="1183" customFormat="false" ht="15" hidden="false" customHeight="true" outlineLevel="0" collapsed="false">
      <c r="A1183" s="19" t="s">
        <v>2408</v>
      </c>
      <c r="B1183" s="19" t="s">
        <v>2439</v>
      </c>
      <c r="C1183" s="20" t="n">
        <v>0</v>
      </c>
      <c r="D1183" s="19"/>
      <c r="E1183" s="19"/>
      <c r="F1183" s="19" t="s">
        <v>2440</v>
      </c>
      <c r="G1183" s="19" t="s">
        <v>66</v>
      </c>
      <c r="H1183" s="24" t="n">
        <v>0</v>
      </c>
      <c r="I1183" s="24" t="n">
        <v>140486540</v>
      </c>
      <c r="J1183" s="24" t="n">
        <v>0</v>
      </c>
      <c r="K1183" s="24" t="n">
        <v>0</v>
      </c>
      <c r="L1183" s="24" t="n">
        <v>0</v>
      </c>
      <c r="M1183" s="24" t="n">
        <v>0</v>
      </c>
      <c r="N1183" s="24" t="n">
        <v>0</v>
      </c>
      <c r="O1183" s="24" t="n">
        <v>0</v>
      </c>
      <c r="P1183" s="24" t="n">
        <v>22575428</v>
      </c>
      <c r="Q1183" s="24" t="n">
        <v>0</v>
      </c>
      <c r="R1183" s="24" t="n">
        <v>-153610</v>
      </c>
      <c r="S1183" s="24" t="n">
        <v>0</v>
      </c>
      <c r="T1183" s="24" t="n">
        <v>0</v>
      </c>
      <c r="U1183" s="24" t="n">
        <v>0</v>
      </c>
      <c r="V1183" s="24" t="n">
        <v>58226853</v>
      </c>
      <c r="W1183" s="24" t="n">
        <v>221135211</v>
      </c>
      <c r="X1183" s="25"/>
      <c r="Y1183" s="24" t="n">
        <v>39431359</v>
      </c>
      <c r="Z1183" s="24" t="n">
        <f aca="false">Y1183+H1183+I1183+J1183</f>
        <v>179917899</v>
      </c>
    </row>
    <row r="1184" customFormat="false" ht="15" hidden="false" customHeight="true" outlineLevel="0" collapsed="false">
      <c r="A1184" s="19" t="s">
        <v>2408</v>
      </c>
      <c r="B1184" s="19" t="s">
        <v>2439</v>
      </c>
      <c r="C1184" s="23" t="n">
        <v>101048</v>
      </c>
      <c r="D1184" s="19" t="s">
        <v>2441</v>
      </c>
      <c r="E1184" s="19" t="s">
        <v>55</v>
      </c>
      <c r="F1184" s="19" t="s">
        <v>2442</v>
      </c>
      <c r="G1184" s="19" t="s">
        <v>66</v>
      </c>
      <c r="H1184" s="24" t="n">
        <v>0</v>
      </c>
      <c r="I1184" s="24" t="n">
        <v>0</v>
      </c>
      <c r="J1184" s="24" t="n">
        <v>1511643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  <c r="Q1184" s="24" t="n">
        <v>0</v>
      </c>
      <c r="R1184" s="24" t="n">
        <v>0</v>
      </c>
      <c r="S1184" s="24" t="n">
        <v>0</v>
      </c>
      <c r="T1184" s="24" t="n">
        <v>-167857</v>
      </c>
      <c r="U1184" s="24" t="n">
        <v>0</v>
      </c>
      <c r="V1184" s="24" t="n">
        <v>427419</v>
      </c>
      <c r="W1184" s="24" t="n">
        <v>1771205</v>
      </c>
      <c r="X1184" s="25"/>
      <c r="Y1184" s="24" t="n">
        <v>428194</v>
      </c>
      <c r="Z1184" s="24" t="n">
        <f aca="false">Y1184+H1184+I1184+J1184</f>
        <v>1939837</v>
      </c>
    </row>
    <row r="1185" customFormat="false" ht="15" hidden="false" customHeight="true" outlineLevel="0" collapsed="false">
      <c r="A1185" s="19" t="s">
        <v>2408</v>
      </c>
      <c r="B1185" s="19" t="s">
        <v>2439</v>
      </c>
      <c r="C1185" s="23" t="n">
        <v>101295</v>
      </c>
      <c r="D1185" s="19" t="s">
        <v>2443</v>
      </c>
      <c r="E1185" s="19" t="s">
        <v>55</v>
      </c>
      <c r="F1185" s="19" t="s">
        <v>2444</v>
      </c>
      <c r="G1185" s="19" t="s">
        <v>66</v>
      </c>
      <c r="H1185" s="24" t="n">
        <v>0</v>
      </c>
      <c r="I1185" s="24" t="n">
        <v>0</v>
      </c>
      <c r="J1185" s="24" t="n">
        <v>715908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  <c r="Q1185" s="24" t="n">
        <v>0</v>
      </c>
      <c r="R1185" s="24" t="n">
        <v>0</v>
      </c>
      <c r="S1185" s="24" t="n">
        <v>0</v>
      </c>
      <c r="T1185" s="24" t="n">
        <v>-23925</v>
      </c>
      <c r="U1185" s="24" t="n">
        <v>0</v>
      </c>
      <c r="V1185" s="24" t="n">
        <v>177658</v>
      </c>
      <c r="W1185" s="24" t="n">
        <v>869641</v>
      </c>
      <c r="X1185" s="25"/>
      <c r="Y1185" s="24" t="n">
        <v>202868</v>
      </c>
      <c r="Z1185" s="24" t="n">
        <f aca="false">Y1185+H1185+I1185+J1185</f>
        <v>918776</v>
      </c>
    </row>
    <row r="1186" customFormat="false" ht="15" hidden="false" customHeight="true" outlineLevel="0" collapsed="false">
      <c r="A1186" s="19" t="s">
        <v>2408</v>
      </c>
      <c r="B1186" s="19" t="s">
        <v>2439</v>
      </c>
      <c r="C1186" s="23" t="n">
        <v>101881</v>
      </c>
      <c r="D1186" s="19" t="s">
        <v>2445</v>
      </c>
      <c r="E1186" s="19" t="s">
        <v>100</v>
      </c>
      <c r="F1186" s="19" t="s">
        <v>2446</v>
      </c>
      <c r="G1186" s="19" t="s">
        <v>66</v>
      </c>
      <c r="H1186" s="24" t="n">
        <v>0</v>
      </c>
      <c r="I1186" s="24" t="n">
        <v>0</v>
      </c>
      <c r="J1186" s="24" t="n">
        <v>1120483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  <c r="Q1186" s="24" t="n">
        <v>0</v>
      </c>
      <c r="R1186" s="24" t="n">
        <v>0</v>
      </c>
      <c r="S1186" s="24" t="n">
        <v>0</v>
      </c>
      <c r="T1186" s="24" t="n">
        <v>0</v>
      </c>
      <c r="U1186" s="24" t="n">
        <v>0</v>
      </c>
      <c r="V1186" s="24" t="n">
        <v>209747</v>
      </c>
      <c r="W1186" s="24" t="n">
        <v>1330230</v>
      </c>
      <c r="X1186" s="25"/>
      <c r="Y1186" s="24" t="n">
        <v>299232</v>
      </c>
      <c r="Z1186" s="24" t="n">
        <f aca="false">Y1186+H1186+I1186+J1186</f>
        <v>1419715</v>
      </c>
    </row>
    <row r="1187" customFormat="false" ht="15" hidden="false" customHeight="true" outlineLevel="0" collapsed="false">
      <c r="A1187" s="19" t="s">
        <v>2408</v>
      </c>
      <c r="B1187" s="19" t="s">
        <v>2439</v>
      </c>
      <c r="C1187" s="23" t="n">
        <v>101899</v>
      </c>
      <c r="D1187" s="19" t="s">
        <v>2447</v>
      </c>
      <c r="E1187" s="19" t="s">
        <v>100</v>
      </c>
      <c r="F1187" s="19" t="s">
        <v>2448</v>
      </c>
      <c r="G1187" s="19" t="s">
        <v>66</v>
      </c>
      <c r="H1187" s="24" t="n">
        <v>0</v>
      </c>
      <c r="I1187" s="24" t="n">
        <v>0</v>
      </c>
      <c r="J1187" s="24" t="n">
        <v>1025439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  <c r="Q1187" s="24" t="n">
        <v>0</v>
      </c>
      <c r="R1187" s="24" t="n">
        <v>0</v>
      </c>
      <c r="S1187" s="24" t="n">
        <v>0</v>
      </c>
      <c r="T1187" s="24" t="n">
        <v>0</v>
      </c>
      <c r="U1187" s="24" t="n">
        <v>0</v>
      </c>
      <c r="V1187" s="24" t="n">
        <v>158416</v>
      </c>
      <c r="W1187" s="24" t="n">
        <v>1183855</v>
      </c>
      <c r="X1187" s="25"/>
      <c r="Y1187" s="24" t="n">
        <v>273849</v>
      </c>
      <c r="Z1187" s="24" t="n">
        <f aca="false">Y1187+H1187+I1187+J1187</f>
        <v>1299288</v>
      </c>
    </row>
    <row r="1188" customFormat="false" ht="15" hidden="false" customHeight="true" outlineLevel="0" collapsed="false">
      <c r="A1188" s="19" t="s">
        <v>2408</v>
      </c>
      <c r="B1188" s="19" t="s">
        <v>2439</v>
      </c>
      <c r="C1188" s="23" t="n">
        <v>101907</v>
      </c>
      <c r="D1188" s="19" t="s">
        <v>2449</v>
      </c>
      <c r="E1188" s="19" t="s">
        <v>100</v>
      </c>
      <c r="F1188" s="19" t="s">
        <v>2450</v>
      </c>
      <c r="G1188" s="19" t="s">
        <v>66</v>
      </c>
      <c r="H1188" s="24" t="n">
        <v>0</v>
      </c>
      <c r="I1188" s="24" t="n">
        <v>0</v>
      </c>
      <c r="J1188" s="24" t="n">
        <v>115283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  <c r="Q1188" s="24" t="n">
        <v>0</v>
      </c>
      <c r="R1188" s="24" t="n">
        <v>0</v>
      </c>
      <c r="S1188" s="24" t="n">
        <v>0</v>
      </c>
      <c r="T1188" s="24" t="n">
        <v>0</v>
      </c>
      <c r="U1188" s="24" t="n">
        <v>0</v>
      </c>
      <c r="V1188" s="24" t="n">
        <v>159887</v>
      </c>
      <c r="W1188" s="24" t="n">
        <v>1312717</v>
      </c>
      <c r="X1188" s="25"/>
      <c r="Y1188" s="24" t="n">
        <v>307870</v>
      </c>
      <c r="Z1188" s="24" t="n">
        <f aca="false">Y1188+H1188+I1188+J1188</f>
        <v>1460700</v>
      </c>
    </row>
    <row r="1189" customFormat="false" ht="15" hidden="false" customHeight="true" outlineLevel="0" collapsed="false">
      <c r="A1189" s="19" t="s">
        <v>2408</v>
      </c>
      <c r="B1189" s="19" t="s">
        <v>2439</v>
      </c>
      <c r="C1189" s="23" t="n">
        <v>102038</v>
      </c>
      <c r="D1189" s="19" t="s">
        <v>2451</v>
      </c>
      <c r="E1189" s="19" t="s">
        <v>55</v>
      </c>
      <c r="F1189" s="19" t="s">
        <v>2452</v>
      </c>
      <c r="G1189" s="19" t="s">
        <v>66</v>
      </c>
      <c r="H1189" s="24" t="n">
        <v>0</v>
      </c>
      <c r="I1189" s="24" t="n">
        <v>0</v>
      </c>
      <c r="J1189" s="24" t="n">
        <v>3405174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  <c r="Q1189" s="24" t="n">
        <v>0</v>
      </c>
      <c r="R1189" s="24" t="n">
        <v>0</v>
      </c>
      <c r="S1189" s="24" t="n">
        <v>0</v>
      </c>
      <c r="T1189" s="24" t="n">
        <v>0</v>
      </c>
      <c r="U1189" s="24" t="n">
        <v>0</v>
      </c>
      <c r="V1189" s="24" t="n">
        <v>583047</v>
      </c>
      <c r="W1189" s="24" t="n">
        <v>3988221</v>
      </c>
      <c r="X1189" s="25"/>
      <c r="Y1189" s="24" t="n">
        <v>909372</v>
      </c>
      <c r="Z1189" s="24" t="n">
        <f aca="false">Y1189+H1189+I1189+J1189</f>
        <v>4314546</v>
      </c>
    </row>
    <row r="1190" customFormat="false" ht="15" hidden="false" customHeight="true" outlineLevel="0" collapsed="false">
      <c r="A1190" s="19" t="s">
        <v>2408</v>
      </c>
      <c r="B1190" s="19" t="s">
        <v>2439</v>
      </c>
      <c r="C1190" s="23" t="n">
        <v>102343</v>
      </c>
      <c r="D1190" s="19" t="s">
        <v>2453</v>
      </c>
      <c r="E1190" s="19" t="s">
        <v>55</v>
      </c>
      <c r="F1190" s="19" t="s">
        <v>2454</v>
      </c>
      <c r="G1190" s="19" t="s">
        <v>66</v>
      </c>
      <c r="H1190" s="24" t="n">
        <v>0</v>
      </c>
      <c r="I1190" s="24" t="n">
        <v>0</v>
      </c>
      <c r="J1190" s="24" t="n">
        <v>889475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  <c r="Q1190" s="24" t="n">
        <v>0</v>
      </c>
      <c r="R1190" s="24" t="n">
        <v>0</v>
      </c>
      <c r="S1190" s="24" t="n">
        <v>0</v>
      </c>
      <c r="T1190" s="24" t="n">
        <v>0</v>
      </c>
      <c r="U1190" s="24" t="n">
        <v>0</v>
      </c>
      <c r="V1190" s="24" t="n">
        <v>320064</v>
      </c>
      <c r="W1190" s="24" t="n">
        <v>1209539</v>
      </c>
      <c r="X1190" s="25"/>
      <c r="Y1190" s="24" t="n">
        <v>252639</v>
      </c>
      <c r="Z1190" s="24" t="n">
        <f aca="false">Y1190+H1190+I1190+J1190</f>
        <v>1142114</v>
      </c>
    </row>
    <row r="1191" customFormat="false" ht="15" hidden="false" customHeight="true" outlineLevel="0" collapsed="false">
      <c r="A1191" s="19" t="s">
        <v>2408</v>
      </c>
      <c r="B1191" s="19" t="s">
        <v>2439</v>
      </c>
      <c r="C1191" s="23" t="n">
        <v>106898</v>
      </c>
      <c r="D1191" s="19" t="s">
        <v>2455</v>
      </c>
      <c r="E1191" s="19" t="s">
        <v>55</v>
      </c>
      <c r="F1191" s="19" t="s">
        <v>2456</v>
      </c>
      <c r="G1191" s="19" t="s">
        <v>66</v>
      </c>
      <c r="H1191" s="24" t="n">
        <v>0</v>
      </c>
      <c r="I1191" s="24" t="n">
        <v>0</v>
      </c>
      <c r="J1191" s="24" t="n">
        <v>1403657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  <c r="Q1191" s="24" t="n">
        <v>0</v>
      </c>
      <c r="R1191" s="24" t="n">
        <v>0</v>
      </c>
      <c r="S1191" s="24" t="n">
        <v>0</v>
      </c>
      <c r="T1191" s="24" t="n">
        <v>0</v>
      </c>
      <c r="U1191" s="24" t="n">
        <v>0</v>
      </c>
      <c r="V1191" s="24" t="n">
        <v>536170</v>
      </c>
      <c r="W1191" s="24" t="n">
        <v>1939827</v>
      </c>
      <c r="X1191" s="25"/>
      <c r="Y1191" s="24" t="n">
        <v>397701</v>
      </c>
      <c r="Z1191" s="24" t="n">
        <f aca="false">Y1191+H1191+I1191+J1191</f>
        <v>1801358</v>
      </c>
    </row>
    <row r="1192" customFormat="false" ht="15" hidden="false" customHeight="true" outlineLevel="0" collapsed="false">
      <c r="A1192" s="19" t="s">
        <v>2408</v>
      </c>
      <c r="B1192" s="19" t="s">
        <v>2439</v>
      </c>
      <c r="C1192" s="23" t="n">
        <v>111757</v>
      </c>
      <c r="D1192" s="19" t="s">
        <v>2457</v>
      </c>
      <c r="E1192" s="19" t="s">
        <v>55</v>
      </c>
      <c r="F1192" s="19" t="s">
        <v>2458</v>
      </c>
      <c r="G1192" s="19" t="s">
        <v>66</v>
      </c>
      <c r="H1192" s="24" t="n">
        <v>0</v>
      </c>
      <c r="I1192" s="24" t="n">
        <v>0</v>
      </c>
      <c r="J1192" s="24" t="n">
        <v>932624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0</v>
      </c>
      <c r="P1192" s="24" t="n">
        <v>0</v>
      </c>
      <c r="Q1192" s="24" t="n">
        <v>0</v>
      </c>
      <c r="R1192" s="24" t="n">
        <v>0</v>
      </c>
      <c r="S1192" s="24" t="n">
        <v>0</v>
      </c>
      <c r="T1192" s="24" t="n">
        <v>0</v>
      </c>
      <c r="U1192" s="24" t="n">
        <v>0</v>
      </c>
      <c r="V1192" s="24" t="n">
        <v>266320</v>
      </c>
      <c r="W1192" s="24" t="n">
        <v>1198944</v>
      </c>
      <c r="X1192" s="25"/>
      <c r="Y1192" s="24" t="n">
        <v>264641</v>
      </c>
      <c r="Z1192" s="24" t="n">
        <f aca="false">Y1192+H1192+I1192+J1192</f>
        <v>1197265</v>
      </c>
    </row>
    <row r="1193" customFormat="false" ht="15" hidden="false" customHeight="true" outlineLevel="0" collapsed="false">
      <c r="A1193" s="19" t="s">
        <v>2408</v>
      </c>
      <c r="B1193" s="19" t="s">
        <v>2439</v>
      </c>
      <c r="C1193" s="23" t="n">
        <v>121665</v>
      </c>
      <c r="D1193" s="19" t="s">
        <v>2459</v>
      </c>
      <c r="E1193" s="19" t="s">
        <v>55</v>
      </c>
      <c r="F1193" s="19" t="s">
        <v>2460</v>
      </c>
      <c r="G1193" s="19" t="s">
        <v>66</v>
      </c>
      <c r="H1193" s="24" t="n">
        <v>0</v>
      </c>
      <c r="I1193" s="24" t="n">
        <v>0</v>
      </c>
      <c r="J1193" s="24" t="n">
        <v>1311486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  <c r="P1193" s="24" t="n">
        <v>0</v>
      </c>
      <c r="Q1193" s="24" t="n">
        <v>0</v>
      </c>
      <c r="R1193" s="24" t="n">
        <v>0</v>
      </c>
      <c r="S1193" s="24" t="n">
        <v>0</v>
      </c>
      <c r="T1193" s="24" t="n">
        <v>-49037</v>
      </c>
      <c r="U1193" s="24" t="n">
        <v>0</v>
      </c>
      <c r="V1193" s="24" t="n">
        <v>410308</v>
      </c>
      <c r="W1193" s="24" t="n">
        <v>1672757</v>
      </c>
      <c r="X1193" s="25"/>
      <c r="Y1193" s="24" t="n">
        <v>372534</v>
      </c>
      <c r="Z1193" s="24" t="n">
        <f aca="false">Y1193+H1193+I1193+J1193</f>
        <v>1684020</v>
      </c>
    </row>
    <row r="1194" customFormat="false" ht="15" hidden="false" customHeight="true" outlineLevel="0" collapsed="false">
      <c r="A1194" s="19" t="s">
        <v>2408</v>
      </c>
      <c r="B1194" s="19" t="s">
        <v>2439</v>
      </c>
      <c r="C1194" s="23" t="n">
        <v>123901</v>
      </c>
      <c r="D1194" s="19" t="s">
        <v>2461</v>
      </c>
      <c r="E1194" s="19" t="s">
        <v>55</v>
      </c>
      <c r="F1194" s="19" t="s">
        <v>2462</v>
      </c>
      <c r="G1194" s="19" t="s">
        <v>66</v>
      </c>
      <c r="H1194" s="24" t="n">
        <v>0</v>
      </c>
      <c r="I1194" s="24" t="n">
        <v>0</v>
      </c>
      <c r="J1194" s="24" t="n">
        <v>343288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  <c r="Q1194" s="24" t="n">
        <v>0</v>
      </c>
      <c r="R1194" s="24" t="n">
        <v>0</v>
      </c>
      <c r="S1194" s="24" t="n">
        <v>0</v>
      </c>
      <c r="T1194" s="24" t="n">
        <v>-27802</v>
      </c>
      <c r="U1194" s="24" t="n">
        <v>0</v>
      </c>
      <c r="V1194" s="24" t="n">
        <v>77752</v>
      </c>
      <c r="W1194" s="24" t="n">
        <v>393238</v>
      </c>
      <c r="X1194" s="25"/>
      <c r="Y1194" s="24" t="n">
        <v>97705</v>
      </c>
      <c r="Z1194" s="24" t="n">
        <f aca="false">Y1194+H1194+I1194+J1194</f>
        <v>440993</v>
      </c>
    </row>
    <row r="1195" customFormat="false" ht="15" hidden="false" customHeight="true" outlineLevel="0" collapsed="false">
      <c r="A1195" s="19" t="s">
        <v>2408</v>
      </c>
      <c r="B1195" s="19" t="s">
        <v>2439</v>
      </c>
      <c r="C1195" s="23" t="n">
        <v>125591</v>
      </c>
      <c r="D1195" s="19" t="s">
        <v>2463</v>
      </c>
      <c r="E1195" s="19" t="s">
        <v>55</v>
      </c>
      <c r="F1195" s="19" t="s">
        <v>2464</v>
      </c>
      <c r="G1195" s="19" t="s">
        <v>66</v>
      </c>
      <c r="H1195" s="24" t="n">
        <v>0</v>
      </c>
      <c r="I1195" s="24" t="n">
        <v>0</v>
      </c>
      <c r="J1195" s="24" t="n">
        <v>210739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  <c r="Q1195" s="24" t="n">
        <v>0</v>
      </c>
      <c r="R1195" s="24" t="n">
        <v>0</v>
      </c>
      <c r="S1195" s="24" t="n">
        <v>0</v>
      </c>
      <c r="T1195" s="24" t="n">
        <v>0</v>
      </c>
      <c r="U1195" s="24" t="n">
        <v>0</v>
      </c>
      <c r="V1195" s="24" t="n">
        <v>55809</v>
      </c>
      <c r="W1195" s="24" t="n">
        <v>266548</v>
      </c>
      <c r="X1195" s="25"/>
      <c r="Y1195" s="24" t="n">
        <v>58993</v>
      </c>
      <c r="Z1195" s="24" t="n">
        <f aca="false">Y1195+H1195+I1195+J1195</f>
        <v>269732</v>
      </c>
    </row>
    <row r="1196" customFormat="false" ht="15" hidden="false" customHeight="true" outlineLevel="0" collapsed="false">
      <c r="A1196" s="19" t="s">
        <v>2408</v>
      </c>
      <c r="B1196" s="19" t="s">
        <v>2439</v>
      </c>
      <c r="C1196" s="23" t="n">
        <v>6033799</v>
      </c>
      <c r="D1196" s="19" t="s">
        <v>2465</v>
      </c>
      <c r="E1196" s="19" t="s">
        <v>100</v>
      </c>
      <c r="F1196" s="19" t="s">
        <v>2466</v>
      </c>
      <c r="G1196" s="19" t="s">
        <v>66</v>
      </c>
      <c r="H1196" s="24" t="n">
        <v>0</v>
      </c>
      <c r="I1196" s="24" t="n">
        <v>0</v>
      </c>
      <c r="J1196" s="24" t="n">
        <v>2514788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  <c r="Q1196" s="24" t="n">
        <v>0</v>
      </c>
      <c r="R1196" s="24" t="n">
        <v>0</v>
      </c>
      <c r="S1196" s="24" t="n">
        <v>0</v>
      </c>
      <c r="T1196" s="24" t="n">
        <v>0</v>
      </c>
      <c r="U1196" s="24" t="n">
        <v>0</v>
      </c>
      <c r="V1196" s="24" t="n">
        <v>864810</v>
      </c>
      <c r="W1196" s="24" t="n">
        <v>3379598</v>
      </c>
      <c r="X1196" s="25"/>
      <c r="Y1196" s="24" t="n">
        <v>714046</v>
      </c>
      <c r="Z1196" s="24" t="n">
        <f aca="false">Y1196+H1196+I1196+J1196</f>
        <v>3228834</v>
      </c>
    </row>
    <row r="1197" customFormat="false" ht="15" hidden="false" customHeight="true" outlineLevel="0" collapsed="false">
      <c r="A1197" s="19" t="s">
        <v>2408</v>
      </c>
      <c r="B1197" s="19" t="s">
        <v>2467</v>
      </c>
      <c r="C1197" s="20" t="n">
        <v>0</v>
      </c>
      <c r="D1197" s="19"/>
      <c r="E1197" s="19"/>
      <c r="F1197" s="19" t="s">
        <v>2468</v>
      </c>
      <c r="G1197" s="19" t="s">
        <v>66</v>
      </c>
      <c r="H1197" s="24" t="n">
        <v>0</v>
      </c>
      <c r="I1197" s="24" t="n">
        <v>118595902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25773611</v>
      </c>
      <c r="Q1197" s="24" t="n">
        <v>88370</v>
      </c>
      <c r="R1197" s="24" t="n">
        <v>-2638</v>
      </c>
      <c r="S1197" s="24" t="n">
        <v>0</v>
      </c>
      <c r="T1197" s="24" t="n">
        <v>0</v>
      </c>
      <c r="U1197" s="24" t="n">
        <v>0</v>
      </c>
      <c r="V1197" s="24" t="n">
        <v>43091584</v>
      </c>
      <c r="W1197" s="24" t="n">
        <v>187546829</v>
      </c>
      <c r="X1197" s="25"/>
      <c r="Y1197" s="24" t="n">
        <v>36411580</v>
      </c>
      <c r="Z1197" s="24" t="n">
        <f aca="false">Y1197+H1197+I1197+J1197</f>
        <v>155007482</v>
      </c>
    </row>
    <row r="1198" customFormat="false" ht="15" hidden="false" customHeight="true" outlineLevel="0" collapsed="false">
      <c r="A1198" s="19" t="s">
        <v>2408</v>
      </c>
      <c r="B1198" s="19" t="s">
        <v>2467</v>
      </c>
      <c r="C1198" s="23" t="n">
        <v>112169</v>
      </c>
      <c r="D1198" s="19" t="s">
        <v>2469</v>
      </c>
      <c r="E1198" s="19" t="s">
        <v>55</v>
      </c>
      <c r="F1198" s="19" t="s">
        <v>2470</v>
      </c>
      <c r="G1198" s="19" t="s">
        <v>66</v>
      </c>
      <c r="H1198" s="24" t="n">
        <v>0</v>
      </c>
      <c r="I1198" s="24" t="n">
        <v>0</v>
      </c>
      <c r="J1198" s="24" t="n">
        <v>2964869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  <c r="Q1198" s="24" t="n">
        <v>0</v>
      </c>
      <c r="R1198" s="24" t="n">
        <v>0</v>
      </c>
      <c r="S1198" s="24" t="n">
        <v>0</v>
      </c>
      <c r="T1198" s="24" t="n">
        <v>0</v>
      </c>
      <c r="U1198" s="24" t="n">
        <v>0</v>
      </c>
      <c r="V1198" s="24" t="n">
        <v>1044542</v>
      </c>
      <c r="W1198" s="24" t="n">
        <v>4009411</v>
      </c>
      <c r="X1198" s="25"/>
      <c r="Y1198" s="24" t="n">
        <v>919668</v>
      </c>
      <c r="Z1198" s="24" t="n">
        <f aca="false">Y1198+H1198+I1198+J1198</f>
        <v>3884537</v>
      </c>
    </row>
    <row r="1199" customFormat="false" ht="15" hidden="false" customHeight="true" outlineLevel="0" collapsed="false">
      <c r="A1199" s="19" t="s">
        <v>2408</v>
      </c>
      <c r="B1199" s="19" t="s">
        <v>2467</v>
      </c>
      <c r="C1199" s="23" t="n">
        <v>114983</v>
      </c>
      <c r="D1199" s="19" t="s">
        <v>2471</v>
      </c>
      <c r="E1199" s="19" t="s">
        <v>55</v>
      </c>
      <c r="F1199" s="19" t="s">
        <v>2472</v>
      </c>
      <c r="G1199" s="19" t="s">
        <v>66</v>
      </c>
      <c r="H1199" s="24" t="n">
        <v>0</v>
      </c>
      <c r="I1199" s="24" t="n">
        <v>0</v>
      </c>
      <c r="J1199" s="24" t="n">
        <v>1197426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  <c r="Q1199" s="24" t="n">
        <v>0</v>
      </c>
      <c r="R1199" s="24" t="n">
        <v>0</v>
      </c>
      <c r="S1199" s="24" t="n">
        <v>0</v>
      </c>
      <c r="T1199" s="24" t="n">
        <v>0</v>
      </c>
      <c r="U1199" s="24" t="n">
        <v>0</v>
      </c>
      <c r="V1199" s="24" t="n">
        <v>291393</v>
      </c>
      <c r="W1199" s="24" t="n">
        <v>1488819</v>
      </c>
      <c r="X1199" s="25"/>
      <c r="Y1199" s="24" t="n">
        <v>371230</v>
      </c>
      <c r="Z1199" s="24" t="n">
        <f aca="false">Y1199+H1199+I1199+J1199</f>
        <v>1568656</v>
      </c>
    </row>
    <row r="1200" customFormat="false" ht="15" hidden="false" customHeight="true" outlineLevel="0" collapsed="false">
      <c r="A1200" s="19" t="s">
        <v>2408</v>
      </c>
      <c r="B1200" s="19" t="s">
        <v>2467</v>
      </c>
      <c r="C1200" s="23" t="n">
        <v>120469</v>
      </c>
      <c r="D1200" s="19" t="s">
        <v>2473</v>
      </c>
      <c r="E1200" s="19" t="s">
        <v>55</v>
      </c>
      <c r="F1200" s="19" t="s">
        <v>2474</v>
      </c>
      <c r="G1200" s="19" t="s">
        <v>66</v>
      </c>
      <c r="H1200" s="24" t="n">
        <v>0</v>
      </c>
      <c r="I1200" s="24" t="n">
        <v>0</v>
      </c>
      <c r="J1200" s="24" t="n">
        <v>177677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  <c r="Q1200" s="24" t="n">
        <v>0</v>
      </c>
      <c r="R1200" s="24" t="n">
        <v>0</v>
      </c>
      <c r="S1200" s="24" t="n">
        <v>0</v>
      </c>
      <c r="T1200" s="24" t="n">
        <v>0</v>
      </c>
      <c r="U1200" s="24" t="n">
        <v>0</v>
      </c>
      <c r="V1200" s="24" t="n">
        <v>317138</v>
      </c>
      <c r="W1200" s="24" t="n">
        <v>2093908</v>
      </c>
      <c r="X1200" s="25"/>
      <c r="Y1200" s="24" t="n">
        <v>367226</v>
      </c>
      <c r="Z1200" s="24" t="n">
        <f aca="false">Y1200+H1200+I1200+J1200</f>
        <v>2143996</v>
      </c>
    </row>
    <row r="1201" customFormat="false" ht="15" hidden="false" customHeight="true" outlineLevel="0" collapsed="false">
      <c r="A1201" s="19" t="s">
        <v>2408</v>
      </c>
      <c r="B1201" s="19" t="s">
        <v>2467</v>
      </c>
      <c r="C1201" s="23" t="n">
        <v>121467</v>
      </c>
      <c r="D1201" s="19" t="s">
        <v>2475</v>
      </c>
      <c r="E1201" s="19" t="s">
        <v>55</v>
      </c>
      <c r="F1201" s="19" t="s">
        <v>2476</v>
      </c>
      <c r="G1201" s="19" t="s">
        <v>66</v>
      </c>
      <c r="H1201" s="24" t="n">
        <v>0</v>
      </c>
      <c r="I1201" s="24" t="n">
        <v>0</v>
      </c>
      <c r="J1201" s="24" t="n">
        <v>1202762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  <c r="Q1201" s="24" t="n">
        <v>0</v>
      </c>
      <c r="R1201" s="24" t="n">
        <v>0</v>
      </c>
      <c r="S1201" s="24" t="n">
        <v>0</v>
      </c>
      <c r="T1201" s="24" t="n">
        <v>0</v>
      </c>
      <c r="U1201" s="24" t="n">
        <v>0</v>
      </c>
      <c r="V1201" s="24" t="n">
        <v>195155</v>
      </c>
      <c r="W1201" s="24" t="n">
        <v>1397917</v>
      </c>
      <c r="X1201" s="25"/>
      <c r="Y1201" s="24" t="n">
        <v>248590</v>
      </c>
      <c r="Z1201" s="24" t="n">
        <f aca="false">Y1201+H1201+I1201+J1201</f>
        <v>1451352</v>
      </c>
    </row>
    <row r="1202" customFormat="false" ht="15" hidden="false" customHeight="true" outlineLevel="0" collapsed="false">
      <c r="A1202" s="19" t="s">
        <v>2408</v>
      </c>
      <c r="B1202" s="19" t="s">
        <v>2467</v>
      </c>
      <c r="C1202" s="23" t="n">
        <v>128124</v>
      </c>
      <c r="D1202" s="19" t="s">
        <v>2477</v>
      </c>
      <c r="E1202" s="19" t="s">
        <v>55</v>
      </c>
      <c r="F1202" s="19" t="s">
        <v>2478</v>
      </c>
      <c r="G1202" s="19" t="s">
        <v>66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  <c r="Q1202" s="24" t="n">
        <v>0</v>
      </c>
      <c r="R1202" s="24" t="n">
        <v>0</v>
      </c>
      <c r="S1202" s="24" t="n">
        <v>0</v>
      </c>
      <c r="T1202" s="24" t="n">
        <v>0</v>
      </c>
      <c r="U1202" s="24" t="n">
        <v>0</v>
      </c>
      <c r="V1202" s="24" t="n">
        <v>0</v>
      </c>
      <c r="W1202" s="24" t="n">
        <v>0</v>
      </c>
      <c r="X1202" s="25"/>
      <c r="Y1202" s="24" t="n">
        <v>0</v>
      </c>
      <c r="Z1202" s="24" t="n">
        <f aca="false">Y1202+H1202+I1202+J1202</f>
        <v>0</v>
      </c>
    </row>
    <row r="1203" customFormat="false" ht="15" hidden="false" customHeight="true" outlineLevel="0" collapsed="false">
      <c r="A1203" s="19" t="s">
        <v>2408</v>
      </c>
      <c r="B1203" s="19" t="s">
        <v>2467</v>
      </c>
      <c r="C1203" s="23" t="n">
        <v>3430691</v>
      </c>
      <c r="D1203" s="19" t="s">
        <v>2479</v>
      </c>
      <c r="E1203" s="19" t="s">
        <v>55</v>
      </c>
      <c r="F1203" s="19" t="s">
        <v>2480</v>
      </c>
      <c r="G1203" s="19" t="s">
        <v>66</v>
      </c>
      <c r="H1203" s="24" t="n">
        <v>0</v>
      </c>
      <c r="I1203" s="24" t="n">
        <v>0</v>
      </c>
      <c r="J1203" s="24" t="n">
        <v>4358058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  <c r="Q1203" s="24" t="n">
        <v>0</v>
      </c>
      <c r="R1203" s="24" t="n">
        <v>0</v>
      </c>
      <c r="S1203" s="24" t="n">
        <v>0</v>
      </c>
      <c r="T1203" s="24" t="n">
        <v>0</v>
      </c>
      <c r="U1203" s="24" t="n">
        <v>0</v>
      </c>
      <c r="V1203" s="24" t="n">
        <v>774367</v>
      </c>
      <c r="W1203" s="24" t="n">
        <v>5132425</v>
      </c>
      <c r="X1203" s="25"/>
      <c r="Y1203" s="24" t="n">
        <v>1253369</v>
      </c>
      <c r="Z1203" s="24" t="n">
        <f aca="false">Y1203+H1203+I1203+J1203</f>
        <v>5611427</v>
      </c>
    </row>
    <row r="1204" customFormat="false" ht="15" hidden="false" customHeight="true" outlineLevel="0" collapsed="false">
      <c r="A1204" s="19" t="s">
        <v>2408</v>
      </c>
      <c r="B1204" s="19" t="s">
        <v>2467</v>
      </c>
      <c r="C1204" s="23" t="n">
        <v>3430717</v>
      </c>
      <c r="D1204" s="19" t="s">
        <v>2481</v>
      </c>
      <c r="E1204" s="19" t="s">
        <v>100</v>
      </c>
      <c r="F1204" s="19" t="s">
        <v>2482</v>
      </c>
      <c r="G1204" s="19" t="s">
        <v>66</v>
      </c>
      <c r="H1204" s="24" t="n">
        <v>0</v>
      </c>
      <c r="I1204" s="24" t="n">
        <v>0</v>
      </c>
      <c r="J1204" s="24" t="n">
        <v>14244636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  <c r="Q1204" s="24" t="n">
        <v>0</v>
      </c>
      <c r="R1204" s="24" t="n">
        <v>0</v>
      </c>
      <c r="S1204" s="24" t="n">
        <v>0</v>
      </c>
      <c r="T1204" s="24" t="n">
        <v>0</v>
      </c>
      <c r="U1204" s="24" t="n">
        <v>0</v>
      </c>
      <c r="V1204" s="24" t="n">
        <v>2096731</v>
      </c>
      <c r="W1204" s="24" t="n">
        <v>16341367</v>
      </c>
      <c r="X1204" s="25"/>
      <c r="Y1204" s="24" t="n">
        <v>4225701</v>
      </c>
      <c r="Z1204" s="24" t="n">
        <f aca="false">Y1204+H1204+I1204+J1204</f>
        <v>18470337</v>
      </c>
    </row>
    <row r="1205" customFormat="false" ht="15" hidden="false" customHeight="true" outlineLevel="0" collapsed="false">
      <c r="A1205" s="19" t="s">
        <v>2408</v>
      </c>
      <c r="B1205" s="19" t="s">
        <v>2467</v>
      </c>
      <c r="C1205" s="23" t="n">
        <v>3430758</v>
      </c>
      <c r="D1205" s="19" t="s">
        <v>2483</v>
      </c>
      <c r="E1205" s="19" t="s">
        <v>100</v>
      </c>
      <c r="F1205" s="19" t="s">
        <v>2484</v>
      </c>
      <c r="G1205" s="19" t="s">
        <v>66</v>
      </c>
      <c r="H1205" s="24" t="n">
        <v>0</v>
      </c>
      <c r="I1205" s="24" t="n">
        <v>0</v>
      </c>
      <c r="J1205" s="24" t="n">
        <v>846244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  <c r="Q1205" s="24" t="n">
        <v>0</v>
      </c>
      <c r="R1205" s="24" t="n">
        <v>0</v>
      </c>
      <c r="S1205" s="24" t="n">
        <v>0</v>
      </c>
      <c r="T1205" s="24" t="n">
        <v>0</v>
      </c>
      <c r="U1205" s="24" t="n">
        <v>0</v>
      </c>
      <c r="V1205" s="24" t="n">
        <v>107751</v>
      </c>
      <c r="W1205" s="24" t="n">
        <v>953995</v>
      </c>
      <c r="X1205" s="25"/>
      <c r="Y1205" s="24" t="n">
        <v>244216</v>
      </c>
      <c r="Z1205" s="24" t="n">
        <f aca="false">Y1205+H1205+I1205+J1205</f>
        <v>1090460</v>
      </c>
    </row>
    <row r="1206" customFormat="false" ht="15" hidden="false" customHeight="true" outlineLevel="0" collapsed="false">
      <c r="A1206" s="19" t="s">
        <v>2408</v>
      </c>
      <c r="B1206" s="19" t="s">
        <v>2485</v>
      </c>
      <c r="C1206" s="20" t="n">
        <v>0</v>
      </c>
      <c r="D1206" s="19"/>
      <c r="E1206" s="19"/>
      <c r="F1206" s="19" t="s">
        <v>2486</v>
      </c>
      <c r="G1206" s="19" t="s">
        <v>66</v>
      </c>
      <c r="H1206" s="24" t="n">
        <v>0</v>
      </c>
      <c r="I1206" s="24" t="n">
        <v>16287305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  <c r="Q1206" s="24" t="n">
        <v>0</v>
      </c>
      <c r="R1206" s="24" t="n">
        <v>-204126</v>
      </c>
      <c r="S1206" s="24" t="n">
        <v>0</v>
      </c>
      <c r="T1206" s="24" t="n">
        <v>0</v>
      </c>
      <c r="U1206" s="24" t="n">
        <v>0</v>
      </c>
      <c r="V1206" s="24" t="n">
        <v>3694038</v>
      </c>
      <c r="W1206" s="24" t="n">
        <v>19777217</v>
      </c>
      <c r="X1206" s="25"/>
      <c r="Y1206" s="24" t="n">
        <v>4236302</v>
      </c>
      <c r="Z1206" s="24" t="n">
        <f aca="false">Y1206+H1206+I1206+J1206</f>
        <v>20523607</v>
      </c>
    </row>
    <row r="1207" customFormat="false" ht="15" hidden="false" customHeight="true" outlineLevel="0" collapsed="false">
      <c r="A1207" s="19" t="s">
        <v>2408</v>
      </c>
      <c r="B1207" s="19" t="s">
        <v>2485</v>
      </c>
      <c r="C1207" s="23" t="n">
        <v>106377</v>
      </c>
      <c r="D1207" s="19" t="s">
        <v>2487</v>
      </c>
      <c r="E1207" s="19" t="s">
        <v>100</v>
      </c>
      <c r="F1207" s="19" t="s">
        <v>2488</v>
      </c>
      <c r="G1207" s="19" t="s">
        <v>66</v>
      </c>
      <c r="H1207" s="24" t="n">
        <v>0</v>
      </c>
      <c r="I1207" s="24" t="n">
        <v>0</v>
      </c>
      <c r="J1207" s="24" t="n">
        <v>484206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  <c r="Q1207" s="24" t="n">
        <v>0</v>
      </c>
      <c r="R1207" s="24" t="n">
        <v>0</v>
      </c>
      <c r="S1207" s="24" t="n">
        <v>0</v>
      </c>
      <c r="T1207" s="24" t="n">
        <v>0</v>
      </c>
      <c r="U1207" s="24" t="n">
        <v>0</v>
      </c>
      <c r="V1207" s="24" t="n">
        <v>66755</v>
      </c>
      <c r="W1207" s="24" t="n">
        <v>550961</v>
      </c>
      <c r="X1207" s="25"/>
      <c r="Y1207" s="24" t="n">
        <v>122729</v>
      </c>
      <c r="Z1207" s="24" t="n">
        <f aca="false">Y1207+H1207+I1207+J1207</f>
        <v>606935</v>
      </c>
    </row>
    <row r="1208" customFormat="false" ht="15" hidden="false" customHeight="true" outlineLevel="0" collapsed="false">
      <c r="A1208" s="19" t="s">
        <v>2408</v>
      </c>
      <c r="B1208" s="19" t="s">
        <v>2485</v>
      </c>
      <c r="C1208" s="23" t="n">
        <v>3430816</v>
      </c>
      <c r="D1208" s="19" t="s">
        <v>2489</v>
      </c>
      <c r="E1208" s="19" t="s">
        <v>100</v>
      </c>
      <c r="F1208" s="19" t="s">
        <v>2490</v>
      </c>
      <c r="G1208" s="19" t="s">
        <v>66</v>
      </c>
      <c r="H1208" s="24" t="n">
        <v>0</v>
      </c>
      <c r="I1208" s="24" t="n">
        <v>0</v>
      </c>
      <c r="J1208" s="24" t="n">
        <v>218423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  <c r="Q1208" s="24" t="n">
        <v>0</v>
      </c>
      <c r="R1208" s="24" t="n">
        <v>0</v>
      </c>
      <c r="S1208" s="24" t="n">
        <v>0</v>
      </c>
      <c r="T1208" s="24" t="n">
        <v>-99982</v>
      </c>
      <c r="U1208" s="24" t="n">
        <v>0</v>
      </c>
      <c r="V1208" s="24" t="n">
        <v>45309</v>
      </c>
      <c r="W1208" s="24" t="n">
        <v>163750</v>
      </c>
      <c r="X1208" s="25"/>
      <c r="Y1208" s="24" t="n">
        <v>54690</v>
      </c>
      <c r="Z1208" s="24" t="n">
        <f aca="false">Y1208+H1208+I1208+J1208</f>
        <v>273113</v>
      </c>
    </row>
    <row r="1209" customFormat="false" ht="15" hidden="false" customHeight="true" outlineLevel="0" collapsed="false">
      <c r="A1209" s="19" t="s">
        <v>2408</v>
      </c>
      <c r="B1209" s="19" t="s">
        <v>2491</v>
      </c>
      <c r="C1209" s="20" t="n">
        <v>0</v>
      </c>
      <c r="D1209" s="19"/>
      <c r="E1209" s="19"/>
      <c r="F1209" s="19" t="s">
        <v>2492</v>
      </c>
      <c r="G1209" s="19" t="s">
        <v>66</v>
      </c>
      <c r="H1209" s="24" t="n">
        <v>0</v>
      </c>
      <c r="I1209" s="24" t="n">
        <v>31551047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  <c r="Q1209" s="24" t="n">
        <v>0</v>
      </c>
      <c r="R1209" s="24" t="n">
        <v>-132908</v>
      </c>
      <c r="S1209" s="24" t="n">
        <v>0</v>
      </c>
      <c r="T1209" s="24" t="n">
        <v>0</v>
      </c>
      <c r="U1209" s="24" t="n">
        <v>0</v>
      </c>
      <c r="V1209" s="24" t="n">
        <v>6914279</v>
      </c>
      <c r="W1209" s="24" t="n">
        <v>38332418</v>
      </c>
      <c r="X1209" s="25"/>
      <c r="Y1209" s="24" t="n">
        <v>8696184</v>
      </c>
      <c r="Z1209" s="24" t="n">
        <f aca="false">Y1209+H1209+I1209+J1209</f>
        <v>40247231</v>
      </c>
    </row>
    <row r="1210" customFormat="false" ht="15" hidden="false" customHeight="true" outlineLevel="0" collapsed="false">
      <c r="A1210" s="19" t="s">
        <v>2408</v>
      </c>
      <c r="B1210" s="19" t="s">
        <v>2491</v>
      </c>
      <c r="C1210" s="23" t="n">
        <v>108860</v>
      </c>
      <c r="D1210" s="19" t="s">
        <v>2493</v>
      </c>
      <c r="E1210" s="19" t="s">
        <v>100</v>
      </c>
      <c r="F1210" s="19" t="s">
        <v>2494</v>
      </c>
      <c r="G1210" s="19" t="s">
        <v>66</v>
      </c>
      <c r="H1210" s="24" t="n">
        <v>0</v>
      </c>
      <c r="I1210" s="24" t="n">
        <v>0</v>
      </c>
      <c r="J1210" s="24" t="n">
        <v>1799813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  <c r="Q1210" s="24" t="n">
        <v>0</v>
      </c>
      <c r="R1210" s="24" t="n">
        <v>0</v>
      </c>
      <c r="S1210" s="24" t="n">
        <v>0</v>
      </c>
      <c r="T1210" s="24" t="n">
        <v>0</v>
      </c>
      <c r="U1210" s="24" t="n">
        <v>0</v>
      </c>
      <c r="V1210" s="24" t="n">
        <v>450468</v>
      </c>
      <c r="W1210" s="24" t="n">
        <v>2250281</v>
      </c>
      <c r="X1210" s="25"/>
      <c r="Y1210" s="24" t="n">
        <v>508519</v>
      </c>
      <c r="Z1210" s="24" t="n">
        <f aca="false">Y1210+H1210+I1210+J1210</f>
        <v>2308332</v>
      </c>
    </row>
    <row r="1211" customFormat="false" ht="15" hidden="false" customHeight="true" outlineLevel="0" collapsed="false">
      <c r="A1211" s="19" t="s">
        <v>2408</v>
      </c>
      <c r="B1211" s="19" t="s">
        <v>2491</v>
      </c>
      <c r="C1211" s="23" t="n">
        <v>112425</v>
      </c>
      <c r="D1211" s="19" t="s">
        <v>2495</v>
      </c>
      <c r="E1211" s="19" t="s">
        <v>100</v>
      </c>
      <c r="F1211" s="19" t="s">
        <v>2496</v>
      </c>
      <c r="G1211" s="19" t="s">
        <v>66</v>
      </c>
      <c r="H1211" s="24" t="n">
        <v>0</v>
      </c>
      <c r="I1211" s="24" t="n">
        <v>0</v>
      </c>
      <c r="J1211" s="24" t="n">
        <v>2068064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  <c r="Q1211" s="24" t="n">
        <v>0</v>
      </c>
      <c r="R1211" s="24" t="n">
        <v>0</v>
      </c>
      <c r="S1211" s="24" t="n">
        <v>0</v>
      </c>
      <c r="T1211" s="24" t="n">
        <v>0</v>
      </c>
      <c r="U1211" s="24" t="n">
        <v>0</v>
      </c>
      <c r="V1211" s="24" t="n">
        <v>259559</v>
      </c>
      <c r="W1211" s="24" t="n">
        <v>2327623</v>
      </c>
      <c r="X1211" s="25"/>
      <c r="Y1211" s="24" t="n">
        <v>550028</v>
      </c>
      <c r="Z1211" s="24" t="n">
        <f aca="false">Y1211+H1211+I1211+J1211</f>
        <v>2618092</v>
      </c>
    </row>
    <row r="1212" customFormat="false" ht="15" hidden="false" customHeight="true" outlineLevel="0" collapsed="false">
      <c r="A1212" s="19" t="s">
        <v>2408</v>
      </c>
      <c r="B1212" s="19" t="s">
        <v>2491</v>
      </c>
      <c r="C1212" s="23" t="n">
        <v>120113</v>
      </c>
      <c r="D1212" s="19" t="s">
        <v>2497</v>
      </c>
      <c r="E1212" s="19" t="s">
        <v>100</v>
      </c>
      <c r="F1212" s="19" t="s">
        <v>2498</v>
      </c>
      <c r="G1212" s="19" t="s">
        <v>66</v>
      </c>
      <c r="H1212" s="24" t="n">
        <v>0</v>
      </c>
      <c r="I1212" s="24" t="n">
        <v>0</v>
      </c>
      <c r="J1212" s="24" t="n">
        <v>1639852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  <c r="Q1212" s="24" t="n">
        <v>0</v>
      </c>
      <c r="R1212" s="24" t="n">
        <v>0</v>
      </c>
      <c r="S1212" s="24" t="n">
        <v>0</v>
      </c>
      <c r="T1212" s="24" t="n">
        <v>0</v>
      </c>
      <c r="U1212" s="24" t="n">
        <v>0</v>
      </c>
      <c r="V1212" s="24" t="n">
        <v>330549</v>
      </c>
      <c r="W1212" s="24" t="n">
        <v>1970401</v>
      </c>
      <c r="X1212" s="25"/>
      <c r="Y1212" s="24" t="n">
        <v>458368</v>
      </c>
      <c r="Z1212" s="24" t="n">
        <f aca="false">Y1212+H1212+I1212+J1212</f>
        <v>2098220</v>
      </c>
    </row>
    <row r="1213" customFormat="false" ht="15" hidden="false" customHeight="true" outlineLevel="0" collapsed="false">
      <c r="A1213" s="19" t="s">
        <v>2408</v>
      </c>
      <c r="B1213" s="19" t="s">
        <v>2491</v>
      </c>
      <c r="C1213" s="23" t="n">
        <v>124594</v>
      </c>
      <c r="D1213" s="19" t="s">
        <v>2499</v>
      </c>
      <c r="E1213" s="19" t="s">
        <v>100</v>
      </c>
      <c r="F1213" s="19" t="s">
        <v>2500</v>
      </c>
      <c r="G1213" s="19" t="s">
        <v>66</v>
      </c>
      <c r="H1213" s="24" t="n">
        <v>0</v>
      </c>
      <c r="I1213" s="24" t="n">
        <v>0</v>
      </c>
      <c r="J1213" s="24" t="n">
        <v>359720</v>
      </c>
      <c r="K1213" s="24" t="n">
        <v>0</v>
      </c>
      <c r="L1213" s="24" t="n">
        <v>0</v>
      </c>
      <c r="M1213" s="24" t="n">
        <v>0</v>
      </c>
      <c r="N1213" s="24" t="n">
        <v>0</v>
      </c>
      <c r="O1213" s="24" t="n">
        <v>0</v>
      </c>
      <c r="P1213" s="24" t="n">
        <v>0</v>
      </c>
      <c r="Q1213" s="24" t="n">
        <v>0</v>
      </c>
      <c r="R1213" s="24" t="n">
        <v>0</v>
      </c>
      <c r="S1213" s="24" t="n">
        <v>0</v>
      </c>
      <c r="T1213" s="24" t="n">
        <v>0</v>
      </c>
      <c r="U1213" s="24" t="n">
        <v>0</v>
      </c>
      <c r="V1213" s="24" t="n">
        <v>63205</v>
      </c>
      <c r="W1213" s="24" t="n">
        <v>422925</v>
      </c>
      <c r="X1213" s="25"/>
      <c r="Y1213" s="24" t="n">
        <v>100717</v>
      </c>
      <c r="Z1213" s="24" t="n">
        <f aca="false">Y1213+H1213+I1213+J1213</f>
        <v>460437</v>
      </c>
    </row>
    <row r="1214" customFormat="false" ht="15" hidden="false" customHeight="true" outlineLevel="0" collapsed="false">
      <c r="A1214" s="19" t="s">
        <v>2408</v>
      </c>
      <c r="B1214" s="19" t="s">
        <v>2491</v>
      </c>
      <c r="C1214" s="23" t="n">
        <v>126060</v>
      </c>
      <c r="D1214" s="19" t="s">
        <v>2501</v>
      </c>
      <c r="E1214" s="19" t="s">
        <v>100</v>
      </c>
      <c r="F1214" s="19" t="s">
        <v>2502</v>
      </c>
      <c r="G1214" s="19" t="s">
        <v>66</v>
      </c>
      <c r="H1214" s="24" t="n">
        <v>0</v>
      </c>
      <c r="I1214" s="24" t="n">
        <v>0</v>
      </c>
      <c r="J1214" s="24" t="n">
        <v>685002</v>
      </c>
      <c r="K1214" s="24" t="n">
        <v>0</v>
      </c>
      <c r="L1214" s="24" t="n">
        <v>0</v>
      </c>
      <c r="M1214" s="24" t="n">
        <v>0</v>
      </c>
      <c r="N1214" s="24" t="n">
        <v>0</v>
      </c>
      <c r="O1214" s="24" t="n">
        <v>0</v>
      </c>
      <c r="P1214" s="24" t="n">
        <v>0</v>
      </c>
      <c r="Q1214" s="24" t="n">
        <v>0</v>
      </c>
      <c r="R1214" s="24" t="n">
        <v>0</v>
      </c>
      <c r="S1214" s="24" t="n">
        <v>0</v>
      </c>
      <c r="T1214" s="24" t="n">
        <v>0</v>
      </c>
      <c r="U1214" s="24" t="n">
        <v>0</v>
      </c>
      <c r="V1214" s="24" t="n">
        <v>143087</v>
      </c>
      <c r="W1214" s="24" t="n">
        <v>828089</v>
      </c>
      <c r="X1214" s="25"/>
      <c r="Y1214" s="24" t="n">
        <v>190804</v>
      </c>
      <c r="Z1214" s="24" t="n">
        <f aca="false">Y1214+H1214+I1214+J1214</f>
        <v>875806</v>
      </c>
    </row>
    <row r="1215" customFormat="false" ht="15" hidden="false" customHeight="true" outlineLevel="0" collapsed="false">
      <c r="A1215" s="19" t="s">
        <v>2408</v>
      </c>
      <c r="B1215" s="19" t="s">
        <v>2491</v>
      </c>
      <c r="C1215" s="23" t="n">
        <v>3430659</v>
      </c>
      <c r="D1215" s="19" t="s">
        <v>2503</v>
      </c>
      <c r="E1215" s="19" t="s">
        <v>100</v>
      </c>
      <c r="F1215" s="19" t="s">
        <v>2504</v>
      </c>
      <c r="G1215" s="19" t="s">
        <v>66</v>
      </c>
      <c r="H1215" s="24" t="n">
        <v>0</v>
      </c>
      <c r="I1215" s="24" t="n">
        <v>0</v>
      </c>
      <c r="J1215" s="24" t="n">
        <v>4924555</v>
      </c>
      <c r="K1215" s="24" t="n">
        <v>0</v>
      </c>
      <c r="L1215" s="24" t="n">
        <v>0</v>
      </c>
      <c r="M1215" s="24" t="n">
        <v>0</v>
      </c>
      <c r="N1215" s="24" t="n">
        <v>0</v>
      </c>
      <c r="O1215" s="24" t="n">
        <v>0</v>
      </c>
      <c r="P1215" s="24" t="n">
        <v>0</v>
      </c>
      <c r="Q1215" s="24" t="n">
        <v>0</v>
      </c>
      <c r="R1215" s="24" t="n">
        <v>0</v>
      </c>
      <c r="S1215" s="24" t="n">
        <v>0</v>
      </c>
      <c r="T1215" s="24" t="n">
        <v>0</v>
      </c>
      <c r="U1215" s="24" t="n">
        <v>0</v>
      </c>
      <c r="V1215" s="24" t="n">
        <v>659635</v>
      </c>
      <c r="W1215" s="24" t="n">
        <v>5584190</v>
      </c>
      <c r="X1215" s="25"/>
      <c r="Y1215" s="24" t="n">
        <v>1355317</v>
      </c>
      <c r="Z1215" s="24" t="n">
        <f aca="false">Y1215+H1215+I1215+J1215</f>
        <v>6279872</v>
      </c>
    </row>
    <row r="1216" customFormat="false" ht="15" hidden="false" customHeight="true" outlineLevel="0" collapsed="false">
      <c r="A1216" s="19" t="s">
        <v>2408</v>
      </c>
      <c r="B1216" s="19" t="s">
        <v>2505</v>
      </c>
      <c r="C1216" s="20" t="n">
        <v>0</v>
      </c>
      <c r="D1216" s="19"/>
      <c r="E1216" s="19"/>
      <c r="F1216" s="19" t="s">
        <v>2506</v>
      </c>
      <c r="G1216" s="19" t="s">
        <v>66</v>
      </c>
      <c r="H1216" s="24" t="n">
        <v>0</v>
      </c>
      <c r="I1216" s="24" t="n">
        <v>100602590</v>
      </c>
      <c r="J1216" s="24" t="n">
        <v>0</v>
      </c>
      <c r="K1216" s="24" t="n">
        <v>0</v>
      </c>
      <c r="L1216" s="24" t="n">
        <v>0</v>
      </c>
      <c r="M1216" s="24" t="n">
        <v>0</v>
      </c>
      <c r="N1216" s="24" t="n">
        <v>0</v>
      </c>
      <c r="O1216" s="24" t="n">
        <v>0</v>
      </c>
      <c r="P1216" s="24" t="n">
        <v>0</v>
      </c>
      <c r="Q1216" s="24" t="n">
        <v>0</v>
      </c>
      <c r="R1216" s="24" t="n">
        <v>-477001</v>
      </c>
      <c r="S1216" s="24" t="n">
        <v>0</v>
      </c>
      <c r="T1216" s="24" t="n">
        <v>0</v>
      </c>
      <c r="U1216" s="24" t="n">
        <v>0</v>
      </c>
      <c r="V1216" s="24" t="n">
        <v>39098138</v>
      </c>
      <c r="W1216" s="24" t="n">
        <v>139223727</v>
      </c>
      <c r="X1216" s="25"/>
      <c r="Y1216" s="24" t="n">
        <v>24858711</v>
      </c>
      <c r="Z1216" s="24" t="n">
        <f aca="false">Y1216+H1216+I1216+J1216</f>
        <v>125461301</v>
      </c>
    </row>
    <row r="1217" customFormat="false" ht="15" hidden="false" customHeight="true" outlineLevel="0" collapsed="false">
      <c r="A1217" s="19" t="s">
        <v>2408</v>
      </c>
      <c r="B1217" s="19" t="s">
        <v>2505</v>
      </c>
      <c r="C1217" s="23" t="n">
        <v>101766</v>
      </c>
      <c r="D1217" s="19" t="s">
        <v>2507</v>
      </c>
      <c r="E1217" s="19" t="s">
        <v>55</v>
      </c>
      <c r="F1217" s="19" t="s">
        <v>2508</v>
      </c>
      <c r="G1217" s="19" t="s">
        <v>66</v>
      </c>
      <c r="H1217" s="24" t="n">
        <v>0</v>
      </c>
      <c r="I1217" s="24" t="n">
        <v>0</v>
      </c>
      <c r="J1217" s="24" t="n">
        <v>5036386</v>
      </c>
      <c r="K1217" s="24" t="n">
        <v>0</v>
      </c>
      <c r="L1217" s="24" t="n">
        <v>0</v>
      </c>
      <c r="M1217" s="24" t="n">
        <v>0</v>
      </c>
      <c r="N1217" s="24" t="n">
        <v>0</v>
      </c>
      <c r="O1217" s="24" t="n">
        <v>0</v>
      </c>
      <c r="P1217" s="24" t="n">
        <v>0</v>
      </c>
      <c r="Q1217" s="24" t="n">
        <v>0</v>
      </c>
      <c r="R1217" s="24" t="n">
        <v>0</v>
      </c>
      <c r="S1217" s="24" t="n">
        <v>0</v>
      </c>
      <c r="T1217" s="24" t="n">
        <v>0</v>
      </c>
      <c r="U1217" s="24" t="n">
        <v>0</v>
      </c>
      <c r="V1217" s="24" t="n">
        <v>1833620</v>
      </c>
      <c r="W1217" s="24" t="n">
        <v>6870006</v>
      </c>
      <c r="X1217" s="25"/>
      <c r="Y1217" s="24" t="n">
        <v>1280391</v>
      </c>
      <c r="Z1217" s="24" t="n">
        <f aca="false">Y1217+H1217+I1217+J1217</f>
        <v>6316777</v>
      </c>
    </row>
    <row r="1218" customFormat="false" ht="15" hidden="false" customHeight="true" outlineLevel="0" collapsed="false">
      <c r="A1218" s="19" t="s">
        <v>2408</v>
      </c>
      <c r="B1218" s="19" t="s">
        <v>2505</v>
      </c>
      <c r="C1218" s="23" t="n">
        <v>101832</v>
      </c>
      <c r="D1218" s="19" t="s">
        <v>2509</v>
      </c>
      <c r="E1218" s="19" t="s">
        <v>55</v>
      </c>
      <c r="F1218" s="19" t="s">
        <v>2510</v>
      </c>
      <c r="G1218" s="19" t="s">
        <v>66</v>
      </c>
      <c r="H1218" s="24" t="n">
        <v>0</v>
      </c>
      <c r="I1218" s="24" t="n">
        <v>0</v>
      </c>
      <c r="J1218" s="24" t="n">
        <v>1426577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v>0</v>
      </c>
      <c r="P1218" s="24" t="n">
        <v>0</v>
      </c>
      <c r="Q1218" s="24" t="n">
        <v>0</v>
      </c>
      <c r="R1218" s="24" t="n">
        <v>0</v>
      </c>
      <c r="S1218" s="24" t="n">
        <v>0</v>
      </c>
      <c r="T1218" s="24" t="n">
        <v>0</v>
      </c>
      <c r="U1218" s="24" t="n">
        <v>0</v>
      </c>
      <c r="V1218" s="24" t="n">
        <v>297026</v>
      </c>
      <c r="W1218" s="24" t="n">
        <v>1723603</v>
      </c>
      <c r="X1218" s="25"/>
      <c r="Y1218" s="24" t="n">
        <v>349564</v>
      </c>
      <c r="Z1218" s="24" t="n">
        <f aca="false">Y1218+H1218+I1218+J1218</f>
        <v>1776141</v>
      </c>
    </row>
    <row r="1219" customFormat="false" ht="15" hidden="false" customHeight="true" outlineLevel="0" collapsed="false">
      <c r="A1219" s="19" t="s">
        <v>2408</v>
      </c>
      <c r="B1219" s="19" t="s">
        <v>2505</v>
      </c>
      <c r="C1219" s="23" t="n">
        <v>108415</v>
      </c>
      <c r="D1219" s="19" t="s">
        <v>2511</v>
      </c>
      <c r="E1219" s="19" t="s">
        <v>55</v>
      </c>
      <c r="F1219" s="19" t="s">
        <v>2512</v>
      </c>
      <c r="G1219" s="19" t="s">
        <v>66</v>
      </c>
      <c r="H1219" s="24" t="n">
        <v>0</v>
      </c>
      <c r="I1219" s="24" t="n">
        <v>0</v>
      </c>
      <c r="J1219" s="24" t="n">
        <v>4421139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  <c r="Q1219" s="24" t="n">
        <v>0</v>
      </c>
      <c r="R1219" s="24" t="n">
        <v>0</v>
      </c>
      <c r="S1219" s="24" t="n">
        <v>0</v>
      </c>
      <c r="T1219" s="24" t="n">
        <v>0</v>
      </c>
      <c r="U1219" s="24" t="n">
        <v>0</v>
      </c>
      <c r="V1219" s="24" t="n">
        <v>637403</v>
      </c>
      <c r="W1219" s="24" t="n">
        <v>5058542</v>
      </c>
      <c r="X1219" s="25"/>
      <c r="Y1219" s="24" t="n">
        <v>1098596</v>
      </c>
      <c r="Z1219" s="24" t="n">
        <f aca="false">Y1219+H1219+I1219+J1219</f>
        <v>5519735</v>
      </c>
    </row>
    <row r="1220" customFormat="false" ht="15" hidden="false" customHeight="true" outlineLevel="0" collapsed="false">
      <c r="A1220" s="19" t="s">
        <v>2408</v>
      </c>
      <c r="B1220" s="19" t="s">
        <v>2505</v>
      </c>
      <c r="C1220" s="23" t="n">
        <v>108795</v>
      </c>
      <c r="D1220" s="19" t="s">
        <v>2513</v>
      </c>
      <c r="E1220" s="19" t="s">
        <v>100</v>
      </c>
      <c r="F1220" s="19" t="s">
        <v>2514</v>
      </c>
      <c r="G1220" s="19" t="s">
        <v>66</v>
      </c>
      <c r="H1220" s="24" t="n">
        <v>0</v>
      </c>
      <c r="I1220" s="24" t="n">
        <v>0</v>
      </c>
      <c r="J1220" s="24" t="n">
        <v>2314871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  <c r="Q1220" s="24" t="n">
        <v>0</v>
      </c>
      <c r="R1220" s="24" t="n">
        <v>0</v>
      </c>
      <c r="S1220" s="24" t="n">
        <v>0</v>
      </c>
      <c r="T1220" s="24" t="n">
        <v>0</v>
      </c>
      <c r="U1220" s="24" t="n">
        <v>0</v>
      </c>
      <c r="V1220" s="24" t="n">
        <v>379271</v>
      </c>
      <c r="W1220" s="24" t="n">
        <v>2694142</v>
      </c>
      <c r="X1220" s="25"/>
      <c r="Y1220" s="24" t="n">
        <v>583379</v>
      </c>
      <c r="Z1220" s="24" t="n">
        <f aca="false">Y1220+H1220+I1220+J1220</f>
        <v>2898250</v>
      </c>
    </row>
    <row r="1221" customFormat="false" ht="15" hidden="false" customHeight="true" outlineLevel="0" collapsed="false">
      <c r="A1221" s="19" t="s">
        <v>2408</v>
      </c>
      <c r="B1221" s="19" t="s">
        <v>2505</v>
      </c>
      <c r="C1221" s="23" t="n">
        <v>108837</v>
      </c>
      <c r="D1221" s="19" t="s">
        <v>2515</v>
      </c>
      <c r="E1221" s="19" t="s">
        <v>55</v>
      </c>
      <c r="F1221" s="19" t="s">
        <v>2516</v>
      </c>
      <c r="G1221" s="19" t="s">
        <v>66</v>
      </c>
      <c r="H1221" s="24" t="n">
        <v>0</v>
      </c>
      <c r="I1221" s="24" t="n">
        <v>0</v>
      </c>
      <c r="J1221" s="24" t="n">
        <v>4436496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  <c r="Q1221" s="24" t="n">
        <v>0</v>
      </c>
      <c r="R1221" s="24" t="n">
        <v>0</v>
      </c>
      <c r="S1221" s="24" t="n">
        <v>0</v>
      </c>
      <c r="T1221" s="24" t="n">
        <v>0</v>
      </c>
      <c r="U1221" s="24" t="n">
        <v>0</v>
      </c>
      <c r="V1221" s="24" t="n">
        <v>1059406</v>
      </c>
      <c r="W1221" s="24" t="n">
        <v>5495902</v>
      </c>
      <c r="X1221" s="25"/>
      <c r="Y1221" s="24" t="n">
        <v>1106213</v>
      </c>
      <c r="Z1221" s="24" t="n">
        <f aca="false">Y1221+H1221+I1221+J1221</f>
        <v>5542709</v>
      </c>
    </row>
    <row r="1222" customFormat="false" ht="15" hidden="false" customHeight="true" outlineLevel="0" collapsed="false">
      <c r="A1222" s="19" t="s">
        <v>2408</v>
      </c>
      <c r="B1222" s="19" t="s">
        <v>2505</v>
      </c>
      <c r="C1222" s="23" t="n">
        <v>113878</v>
      </c>
      <c r="D1222" s="19" t="s">
        <v>2517</v>
      </c>
      <c r="E1222" s="19" t="s">
        <v>55</v>
      </c>
      <c r="F1222" s="19" t="s">
        <v>2518</v>
      </c>
      <c r="G1222" s="19" t="s">
        <v>66</v>
      </c>
      <c r="H1222" s="24" t="n">
        <v>0</v>
      </c>
      <c r="I1222" s="24" t="n">
        <v>0</v>
      </c>
      <c r="J1222" s="24" t="n">
        <v>660118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  <c r="Q1222" s="24" t="n">
        <v>0</v>
      </c>
      <c r="R1222" s="24" t="n">
        <v>0</v>
      </c>
      <c r="S1222" s="24" t="n">
        <v>0</v>
      </c>
      <c r="T1222" s="24" t="n">
        <v>0</v>
      </c>
      <c r="U1222" s="24" t="n">
        <v>0</v>
      </c>
      <c r="V1222" s="24" t="n">
        <v>275078</v>
      </c>
      <c r="W1222" s="24" t="n">
        <v>935196</v>
      </c>
      <c r="X1222" s="25"/>
      <c r="Y1222" s="24" t="n">
        <v>167991</v>
      </c>
      <c r="Z1222" s="24" t="n">
        <f aca="false">Y1222+H1222+I1222+J1222</f>
        <v>828109</v>
      </c>
    </row>
    <row r="1223" customFormat="false" ht="15" hidden="false" customHeight="true" outlineLevel="0" collapsed="false">
      <c r="A1223" s="19" t="s">
        <v>2408</v>
      </c>
      <c r="B1223" s="19" t="s">
        <v>2505</v>
      </c>
      <c r="C1223" s="23" t="n">
        <v>114272</v>
      </c>
      <c r="D1223" s="19" t="s">
        <v>2519</v>
      </c>
      <c r="E1223" s="19" t="s">
        <v>55</v>
      </c>
      <c r="F1223" s="19" t="s">
        <v>2520</v>
      </c>
      <c r="G1223" s="19" t="s">
        <v>66</v>
      </c>
      <c r="H1223" s="24" t="n">
        <v>0</v>
      </c>
      <c r="I1223" s="24" t="n">
        <v>0</v>
      </c>
      <c r="J1223" s="24" t="n">
        <v>3321117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  <c r="Q1223" s="24" t="n">
        <v>0</v>
      </c>
      <c r="R1223" s="24" t="n">
        <v>0</v>
      </c>
      <c r="S1223" s="24" t="n">
        <v>0</v>
      </c>
      <c r="T1223" s="24" t="n">
        <v>0</v>
      </c>
      <c r="U1223" s="24" t="n">
        <v>0</v>
      </c>
      <c r="V1223" s="24" t="n">
        <v>632970</v>
      </c>
      <c r="W1223" s="24" t="n">
        <v>3954087</v>
      </c>
      <c r="X1223" s="25"/>
      <c r="Y1223" s="24" t="n">
        <v>814805</v>
      </c>
      <c r="Z1223" s="24" t="n">
        <f aca="false">Y1223+H1223+I1223+J1223</f>
        <v>4135922</v>
      </c>
    </row>
    <row r="1224" customFormat="false" ht="15" hidden="false" customHeight="true" outlineLevel="0" collapsed="false">
      <c r="A1224" s="19" t="s">
        <v>2408</v>
      </c>
      <c r="B1224" s="19" t="s">
        <v>2505</v>
      </c>
      <c r="C1224" s="23" t="n">
        <v>6033336</v>
      </c>
      <c r="D1224" s="19" t="s">
        <v>2521</v>
      </c>
      <c r="E1224" s="19" t="s">
        <v>100</v>
      </c>
      <c r="F1224" s="19" t="s">
        <v>2522</v>
      </c>
      <c r="G1224" s="19" t="s">
        <v>66</v>
      </c>
      <c r="H1224" s="24" t="n">
        <v>0</v>
      </c>
      <c r="I1224" s="24" t="n">
        <v>0</v>
      </c>
      <c r="J1224" s="24" t="n">
        <v>3782734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  <c r="Q1224" s="24" t="n">
        <v>0</v>
      </c>
      <c r="R1224" s="24" t="n">
        <v>0</v>
      </c>
      <c r="S1224" s="24" t="n">
        <v>0</v>
      </c>
      <c r="T1224" s="24" t="n">
        <v>0</v>
      </c>
      <c r="U1224" s="24" t="n">
        <v>0</v>
      </c>
      <c r="V1224" s="24" t="n">
        <v>1002922</v>
      </c>
      <c r="W1224" s="24" t="n">
        <v>4785656</v>
      </c>
      <c r="X1224" s="25"/>
      <c r="Y1224" s="24" t="n">
        <v>959909</v>
      </c>
      <c r="Z1224" s="24" t="n">
        <f aca="false">Y1224+H1224+I1224+J1224</f>
        <v>4742643</v>
      </c>
    </row>
    <row r="1225" customFormat="false" ht="15" hidden="false" customHeight="true" outlineLevel="0" collapsed="false">
      <c r="A1225" s="19" t="s">
        <v>2408</v>
      </c>
      <c r="B1225" s="19" t="s">
        <v>2505</v>
      </c>
      <c r="C1225" s="23" t="n">
        <v>6112643</v>
      </c>
      <c r="D1225" s="19" t="s">
        <v>2523</v>
      </c>
      <c r="E1225" s="19" t="s">
        <v>100</v>
      </c>
      <c r="F1225" s="19" t="s">
        <v>2524</v>
      </c>
      <c r="G1225" s="19" t="s">
        <v>66</v>
      </c>
      <c r="H1225" s="24" t="n">
        <v>0</v>
      </c>
      <c r="I1225" s="24" t="n">
        <v>0</v>
      </c>
      <c r="J1225" s="24" t="n">
        <v>1523257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  <c r="Q1225" s="24" t="n">
        <v>0</v>
      </c>
      <c r="R1225" s="24" t="n">
        <v>0</v>
      </c>
      <c r="S1225" s="24" t="n">
        <v>0</v>
      </c>
      <c r="T1225" s="24" t="n">
        <v>0</v>
      </c>
      <c r="U1225" s="24" t="n">
        <v>0</v>
      </c>
      <c r="V1225" s="24" t="n">
        <v>253386</v>
      </c>
      <c r="W1225" s="24" t="n">
        <v>1776643</v>
      </c>
      <c r="X1225" s="25"/>
      <c r="Y1225" s="24" t="n">
        <v>384492</v>
      </c>
      <c r="Z1225" s="24" t="n">
        <f aca="false">Y1225+H1225+I1225+J1225</f>
        <v>1907749</v>
      </c>
    </row>
    <row r="1226" customFormat="false" ht="15" hidden="false" customHeight="true" outlineLevel="0" collapsed="false">
      <c r="A1226" s="19" t="s">
        <v>2525</v>
      </c>
      <c r="B1226" s="19" t="s">
        <v>2526</v>
      </c>
      <c r="C1226" s="20" t="n">
        <v>0</v>
      </c>
      <c r="D1226" s="19"/>
      <c r="E1226" s="19"/>
      <c r="F1226" s="19" t="s">
        <v>2527</v>
      </c>
      <c r="G1226" s="19" t="s">
        <v>53</v>
      </c>
      <c r="H1226" s="24" t="n">
        <v>1251005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0</v>
      </c>
      <c r="N1226" s="24" t="n">
        <v>0</v>
      </c>
      <c r="O1226" s="24" t="n">
        <v>0</v>
      </c>
      <c r="P1226" s="24" t="n">
        <v>5147610</v>
      </c>
      <c r="Q1226" s="24" t="n">
        <v>0</v>
      </c>
      <c r="R1226" s="24" t="n">
        <v>0</v>
      </c>
      <c r="S1226" s="24" t="n">
        <v>0</v>
      </c>
      <c r="T1226" s="24" t="n">
        <v>0</v>
      </c>
      <c r="U1226" s="24" t="n">
        <v>0</v>
      </c>
      <c r="V1226" s="24" t="n">
        <v>344056</v>
      </c>
      <c r="W1226" s="24" t="n">
        <v>6742671</v>
      </c>
      <c r="X1226" s="25"/>
      <c r="Y1226" s="24" t="n">
        <v>460789</v>
      </c>
      <c r="Z1226" s="24" t="n">
        <f aca="false">Y1226+H1226+I1226+J1226</f>
        <v>1711794</v>
      </c>
    </row>
    <row r="1227" customFormat="false" ht="15" hidden="false" customHeight="true" outlineLevel="0" collapsed="false">
      <c r="A1227" s="19" t="s">
        <v>2525</v>
      </c>
      <c r="B1227" s="19" t="s">
        <v>2528</v>
      </c>
      <c r="C1227" s="20" t="n">
        <v>0</v>
      </c>
      <c r="D1227" s="19"/>
      <c r="E1227" s="19"/>
      <c r="F1227" s="19" t="s">
        <v>2529</v>
      </c>
      <c r="G1227" s="19" t="s">
        <v>63</v>
      </c>
      <c r="H1227" s="24" t="n">
        <v>0</v>
      </c>
      <c r="I1227" s="24" t="n">
        <v>178692</v>
      </c>
      <c r="J1227" s="24" t="n">
        <v>0</v>
      </c>
      <c r="K1227" s="24" t="n">
        <v>0</v>
      </c>
      <c r="L1227" s="24" t="n">
        <v>0</v>
      </c>
      <c r="M1227" s="24" t="n">
        <v>0</v>
      </c>
      <c r="N1227" s="24" t="n">
        <v>0</v>
      </c>
      <c r="O1227" s="24" t="n">
        <v>0</v>
      </c>
      <c r="P1227" s="24" t="n">
        <v>0</v>
      </c>
      <c r="Q1227" s="24" t="n">
        <v>0</v>
      </c>
      <c r="R1227" s="24" t="n">
        <v>0</v>
      </c>
      <c r="S1227" s="24" t="n">
        <v>0</v>
      </c>
      <c r="T1227" s="24" t="n">
        <v>0</v>
      </c>
      <c r="U1227" s="24" t="n">
        <v>0</v>
      </c>
      <c r="V1227" s="24" t="n">
        <v>59491</v>
      </c>
      <c r="W1227" s="24" t="n">
        <v>238183</v>
      </c>
      <c r="X1227" s="25" t="s">
        <v>213</v>
      </c>
      <c r="Y1227" s="24" t="n">
        <v>41820</v>
      </c>
      <c r="Z1227" s="24" t="n">
        <f aca="false">Y1227+H1227+I1227+J1227</f>
        <v>220512</v>
      </c>
    </row>
    <row r="1228" customFormat="false" ht="15" hidden="false" customHeight="true" outlineLevel="0" collapsed="false">
      <c r="A1228" s="19" t="s">
        <v>2525</v>
      </c>
      <c r="B1228" s="19" t="s">
        <v>2530</v>
      </c>
      <c r="C1228" s="20" t="n">
        <v>0</v>
      </c>
      <c r="D1228" s="19"/>
      <c r="E1228" s="19"/>
      <c r="F1228" s="19" t="s">
        <v>2531</v>
      </c>
      <c r="G1228" s="19" t="s">
        <v>63</v>
      </c>
      <c r="H1228" s="24" t="n">
        <v>0</v>
      </c>
      <c r="I1228" s="24" t="n">
        <v>78705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v>0</v>
      </c>
      <c r="P1228" s="24" t="n">
        <v>0</v>
      </c>
      <c r="Q1228" s="24" t="n">
        <v>0</v>
      </c>
      <c r="R1228" s="24" t="n">
        <v>0</v>
      </c>
      <c r="S1228" s="24" t="n">
        <v>0</v>
      </c>
      <c r="T1228" s="24" t="n">
        <v>0</v>
      </c>
      <c r="U1228" s="24" t="n">
        <v>0</v>
      </c>
      <c r="V1228" s="24" t="n">
        <v>29335</v>
      </c>
      <c r="W1228" s="24" t="n">
        <v>108040</v>
      </c>
      <c r="X1228" s="25"/>
      <c r="Y1228" s="24" t="n">
        <v>41821</v>
      </c>
      <c r="Z1228" s="24" t="n">
        <f aca="false">Y1228+H1228+I1228+J1228</f>
        <v>120526</v>
      </c>
    </row>
    <row r="1229" customFormat="false" ht="15" hidden="false" customHeight="true" outlineLevel="0" collapsed="false">
      <c r="A1229" s="19" t="s">
        <v>2525</v>
      </c>
      <c r="B1229" s="19" t="s">
        <v>2532</v>
      </c>
      <c r="C1229" s="20" t="n">
        <v>0</v>
      </c>
      <c r="D1229" s="19"/>
      <c r="E1229" s="19"/>
      <c r="F1229" s="19" t="s">
        <v>2533</v>
      </c>
      <c r="G1229" s="19" t="s">
        <v>63</v>
      </c>
      <c r="H1229" s="24" t="n">
        <v>0</v>
      </c>
      <c r="I1229" s="24" t="n">
        <v>14605321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  <c r="Q1229" s="24" t="n">
        <v>286472</v>
      </c>
      <c r="R1229" s="24" t="n">
        <v>-29839</v>
      </c>
      <c r="S1229" s="24" t="n">
        <v>0</v>
      </c>
      <c r="T1229" s="24" t="n">
        <v>0</v>
      </c>
      <c r="U1229" s="24" t="n">
        <v>0</v>
      </c>
      <c r="V1229" s="24" t="n">
        <v>4711106</v>
      </c>
      <c r="W1229" s="24" t="n">
        <v>19573060</v>
      </c>
      <c r="X1229" s="25"/>
      <c r="Y1229" s="24" t="n">
        <v>4878089</v>
      </c>
      <c r="Z1229" s="24" t="n">
        <f aca="false">Y1229+H1229+I1229+J1229</f>
        <v>19483410</v>
      </c>
    </row>
    <row r="1230" customFormat="false" ht="15" hidden="false" customHeight="true" outlineLevel="0" collapsed="false">
      <c r="A1230" s="19" t="s">
        <v>2525</v>
      </c>
      <c r="B1230" s="19" t="s">
        <v>2532</v>
      </c>
      <c r="C1230" s="23" t="n">
        <v>127688</v>
      </c>
      <c r="D1230" s="19" t="s">
        <v>2534</v>
      </c>
      <c r="E1230" s="19" t="s">
        <v>55</v>
      </c>
      <c r="F1230" s="19" t="s">
        <v>2535</v>
      </c>
      <c r="G1230" s="19" t="s">
        <v>63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  <c r="Q1230" s="24" t="n">
        <v>0</v>
      </c>
      <c r="R1230" s="24" t="n">
        <v>0</v>
      </c>
      <c r="S1230" s="24" t="n">
        <v>0</v>
      </c>
      <c r="T1230" s="24" t="n">
        <v>0</v>
      </c>
      <c r="U1230" s="24" t="n">
        <v>0</v>
      </c>
      <c r="V1230" s="24" t="n">
        <v>0</v>
      </c>
      <c r="W1230" s="24" t="n">
        <v>0</v>
      </c>
      <c r="X1230" s="25"/>
      <c r="Y1230" s="24" t="n">
        <v>0</v>
      </c>
      <c r="Z1230" s="24" t="n">
        <f aca="false">Y1230+H1230+I1230+J1230</f>
        <v>0</v>
      </c>
    </row>
    <row r="1231" customFormat="false" ht="15" hidden="false" customHeight="true" outlineLevel="0" collapsed="false">
      <c r="A1231" s="19" t="s">
        <v>2525</v>
      </c>
      <c r="B1231" s="19" t="s">
        <v>2536</v>
      </c>
      <c r="C1231" s="20" t="n">
        <v>0</v>
      </c>
      <c r="D1231" s="19"/>
      <c r="E1231" s="19"/>
      <c r="F1231" s="19" t="s">
        <v>2537</v>
      </c>
      <c r="G1231" s="19" t="s">
        <v>63</v>
      </c>
      <c r="H1231" s="24" t="n">
        <v>0</v>
      </c>
      <c r="I1231" s="24" t="n">
        <v>27287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  <c r="Q1231" s="24" t="n">
        <v>0</v>
      </c>
      <c r="R1231" s="24" t="n">
        <v>0</v>
      </c>
      <c r="S1231" s="24" t="n">
        <v>0</v>
      </c>
      <c r="T1231" s="24" t="n">
        <v>0</v>
      </c>
      <c r="U1231" s="24" t="n">
        <v>0</v>
      </c>
      <c r="V1231" s="24" t="n">
        <v>40666</v>
      </c>
      <c r="W1231" s="24" t="n">
        <v>67953</v>
      </c>
      <c r="X1231" s="25"/>
      <c r="Y1231" s="24" t="n">
        <v>21037</v>
      </c>
      <c r="Z1231" s="24" t="n">
        <f aca="false">Y1231+H1231+I1231+J1231</f>
        <v>48324</v>
      </c>
    </row>
    <row r="1232" customFormat="false" ht="15" hidden="false" customHeight="true" outlineLevel="0" collapsed="false">
      <c r="A1232" s="19" t="s">
        <v>2525</v>
      </c>
      <c r="B1232" s="19" t="s">
        <v>2538</v>
      </c>
      <c r="C1232" s="20" t="n">
        <v>0</v>
      </c>
      <c r="D1232" s="19"/>
      <c r="E1232" s="19"/>
      <c r="F1232" s="19" t="s">
        <v>2539</v>
      </c>
      <c r="G1232" s="19" t="s">
        <v>63</v>
      </c>
      <c r="H1232" s="24" t="n">
        <v>0</v>
      </c>
      <c r="I1232" s="24" t="n">
        <v>1142728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  <c r="Q1232" s="24" t="n">
        <v>0</v>
      </c>
      <c r="R1232" s="24" t="n">
        <v>0</v>
      </c>
      <c r="S1232" s="24" t="n">
        <v>0</v>
      </c>
      <c r="T1232" s="24" t="n">
        <v>0</v>
      </c>
      <c r="U1232" s="24" t="n">
        <v>0</v>
      </c>
      <c r="V1232" s="24" t="n">
        <v>580696</v>
      </c>
      <c r="W1232" s="24" t="n">
        <v>1723424</v>
      </c>
      <c r="X1232" s="25" t="s">
        <v>213</v>
      </c>
      <c r="Y1232" s="24" t="n">
        <v>689239</v>
      </c>
      <c r="Z1232" s="24" t="n">
        <f aca="false">Y1232+H1232+I1232+J1232</f>
        <v>1831967</v>
      </c>
    </row>
    <row r="1233" customFormat="false" ht="15" hidden="false" customHeight="true" outlineLevel="0" collapsed="false">
      <c r="A1233" s="19" t="s">
        <v>2525</v>
      </c>
      <c r="B1233" s="19" t="s">
        <v>2540</v>
      </c>
      <c r="C1233" s="20" t="n">
        <v>0</v>
      </c>
      <c r="D1233" s="19"/>
      <c r="E1233" s="19"/>
      <c r="F1233" s="19" t="s">
        <v>2541</v>
      </c>
      <c r="G1233" s="19" t="s">
        <v>63</v>
      </c>
      <c r="H1233" s="24" t="n">
        <v>0</v>
      </c>
      <c r="I1233" s="24" t="n">
        <v>5325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  <c r="Q1233" s="24" t="n">
        <v>0</v>
      </c>
      <c r="R1233" s="24" t="n">
        <v>0</v>
      </c>
      <c r="S1233" s="24" t="n">
        <v>0</v>
      </c>
      <c r="T1233" s="24" t="n">
        <v>0</v>
      </c>
      <c r="U1233" s="24" t="n">
        <v>0</v>
      </c>
      <c r="V1233" s="24" t="n">
        <v>24319</v>
      </c>
      <c r="W1233" s="24" t="n">
        <v>29644</v>
      </c>
      <c r="X1233" s="25" t="s">
        <v>213</v>
      </c>
      <c r="Y1233" s="24" t="n">
        <v>5740</v>
      </c>
      <c r="Z1233" s="24" t="n">
        <f aca="false">Y1233+H1233+I1233+J1233</f>
        <v>11065</v>
      </c>
    </row>
    <row r="1234" customFormat="false" ht="15" hidden="false" customHeight="true" outlineLevel="0" collapsed="false">
      <c r="A1234" s="19" t="s">
        <v>2525</v>
      </c>
      <c r="B1234" s="19" t="s">
        <v>2542</v>
      </c>
      <c r="C1234" s="20" t="n">
        <v>0</v>
      </c>
      <c r="D1234" s="19"/>
      <c r="E1234" s="19"/>
      <c r="F1234" s="19" t="s">
        <v>2543</v>
      </c>
      <c r="G1234" s="19" t="s">
        <v>63</v>
      </c>
      <c r="H1234" s="24" t="n">
        <v>0</v>
      </c>
      <c r="I1234" s="24" t="n">
        <v>525839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  <c r="Q1234" s="24" t="n">
        <v>0</v>
      </c>
      <c r="R1234" s="24" t="n">
        <v>0</v>
      </c>
      <c r="S1234" s="24" t="n">
        <v>0</v>
      </c>
      <c r="T1234" s="24" t="n">
        <v>0</v>
      </c>
      <c r="U1234" s="24" t="n">
        <v>0</v>
      </c>
      <c r="V1234" s="24" t="n">
        <v>177389</v>
      </c>
      <c r="W1234" s="24" t="n">
        <v>703228</v>
      </c>
      <c r="X1234" s="25"/>
      <c r="Y1234" s="24" t="n">
        <v>214429</v>
      </c>
      <c r="Z1234" s="24" t="n">
        <f aca="false">Y1234+H1234+I1234+J1234</f>
        <v>740268</v>
      </c>
    </row>
    <row r="1235" customFormat="false" ht="15" hidden="false" customHeight="true" outlineLevel="0" collapsed="false">
      <c r="A1235" s="19" t="s">
        <v>2525</v>
      </c>
      <c r="B1235" s="19" t="s">
        <v>2544</v>
      </c>
      <c r="C1235" s="20" t="n">
        <v>0</v>
      </c>
      <c r="D1235" s="19"/>
      <c r="E1235" s="19"/>
      <c r="F1235" s="19" t="s">
        <v>2545</v>
      </c>
      <c r="G1235" s="19" t="s">
        <v>63</v>
      </c>
      <c r="H1235" s="24" t="n">
        <v>0</v>
      </c>
      <c r="I1235" s="24" t="n">
        <v>281616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  <c r="Q1235" s="24" t="n">
        <v>0</v>
      </c>
      <c r="R1235" s="24" t="n">
        <v>0</v>
      </c>
      <c r="S1235" s="24" t="n">
        <v>0</v>
      </c>
      <c r="T1235" s="24" t="n">
        <v>0</v>
      </c>
      <c r="U1235" s="24" t="n">
        <v>0</v>
      </c>
      <c r="V1235" s="24" t="n">
        <v>98889</v>
      </c>
      <c r="W1235" s="24" t="n">
        <v>380505</v>
      </c>
      <c r="X1235" s="25" t="s">
        <v>213</v>
      </c>
      <c r="Y1235" s="24" t="n">
        <v>120943</v>
      </c>
      <c r="Z1235" s="24" t="n">
        <f aca="false">Y1235+H1235+I1235+J1235</f>
        <v>402559</v>
      </c>
    </row>
    <row r="1236" customFormat="false" ht="15" hidden="false" customHeight="true" outlineLevel="0" collapsed="false">
      <c r="A1236" s="19" t="s">
        <v>2525</v>
      </c>
      <c r="B1236" s="19" t="s">
        <v>2546</v>
      </c>
      <c r="C1236" s="20" t="n">
        <v>0</v>
      </c>
      <c r="D1236" s="19"/>
      <c r="E1236" s="19"/>
      <c r="F1236" s="19" t="s">
        <v>2547</v>
      </c>
      <c r="G1236" s="19" t="s">
        <v>63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  <c r="Q1236" s="24" t="n">
        <v>0</v>
      </c>
      <c r="R1236" s="24" t="n">
        <v>0</v>
      </c>
      <c r="S1236" s="24" t="n">
        <v>0</v>
      </c>
      <c r="T1236" s="24" t="n">
        <v>0</v>
      </c>
      <c r="U1236" s="24" t="n">
        <v>0</v>
      </c>
      <c r="V1236" s="24" t="n">
        <v>22963</v>
      </c>
      <c r="W1236" s="24" t="n">
        <v>22963</v>
      </c>
      <c r="X1236" s="25"/>
      <c r="Y1236" s="24" t="n">
        <v>2552</v>
      </c>
      <c r="Z1236" s="24" t="n">
        <f aca="false">Y1236+H1236+I1236+J1236</f>
        <v>2552</v>
      </c>
    </row>
    <row r="1237" customFormat="false" ht="15" hidden="false" customHeight="true" outlineLevel="0" collapsed="false">
      <c r="A1237" s="19" t="s">
        <v>2525</v>
      </c>
      <c r="B1237" s="19" t="s">
        <v>2548</v>
      </c>
      <c r="C1237" s="20" t="n">
        <v>0</v>
      </c>
      <c r="D1237" s="19"/>
      <c r="E1237" s="19"/>
      <c r="F1237" s="19" t="s">
        <v>2549</v>
      </c>
      <c r="G1237" s="19" t="s">
        <v>248</v>
      </c>
      <c r="H1237" s="24" t="n">
        <v>0</v>
      </c>
      <c r="I1237" s="24" t="n">
        <v>4385719</v>
      </c>
      <c r="J1237" s="24" t="n">
        <v>0</v>
      </c>
      <c r="K1237" s="24" t="n">
        <v>0</v>
      </c>
      <c r="L1237" s="24" t="n">
        <v>0</v>
      </c>
      <c r="M1237" s="24" t="n">
        <v>0</v>
      </c>
      <c r="N1237" s="24" t="n">
        <v>0</v>
      </c>
      <c r="O1237" s="24" t="n">
        <v>0</v>
      </c>
      <c r="P1237" s="24" t="n">
        <v>0</v>
      </c>
      <c r="Q1237" s="24" t="n">
        <v>0</v>
      </c>
      <c r="R1237" s="24" t="n">
        <v>-149105</v>
      </c>
      <c r="S1237" s="24" t="n">
        <v>0</v>
      </c>
      <c r="T1237" s="24" t="n">
        <v>0</v>
      </c>
      <c r="U1237" s="24" t="n">
        <v>0</v>
      </c>
      <c r="V1237" s="24" t="n">
        <v>1633096</v>
      </c>
      <c r="W1237" s="24" t="n">
        <v>5869710</v>
      </c>
      <c r="X1237" s="25" t="s">
        <v>213</v>
      </c>
      <c r="Y1237" s="24" t="n">
        <v>3181091</v>
      </c>
      <c r="Z1237" s="24" t="n">
        <f aca="false">Y1237+H1237+I1237+J1237</f>
        <v>7566810</v>
      </c>
    </row>
    <row r="1238" customFormat="false" ht="15" hidden="false" customHeight="true" outlineLevel="0" collapsed="false">
      <c r="A1238" s="19" t="s">
        <v>2525</v>
      </c>
      <c r="B1238" s="19" t="s">
        <v>2550</v>
      </c>
      <c r="C1238" s="20" t="n">
        <v>0</v>
      </c>
      <c r="D1238" s="19"/>
      <c r="E1238" s="19"/>
      <c r="F1238" s="19" t="s">
        <v>2551</v>
      </c>
      <c r="G1238" s="19" t="s">
        <v>66</v>
      </c>
      <c r="H1238" s="24" t="n">
        <v>0</v>
      </c>
      <c r="I1238" s="24" t="n">
        <v>320665</v>
      </c>
      <c r="J1238" s="24" t="n">
        <v>0</v>
      </c>
      <c r="K1238" s="24" t="n">
        <v>0</v>
      </c>
      <c r="L1238" s="24" t="n">
        <v>0</v>
      </c>
      <c r="M1238" s="24" t="n">
        <v>0</v>
      </c>
      <c r="N1238" s="24" t="n">
        <v>0</v>
      </c>
      <c r="O1238" s="24" t="n">
        <v>0</v>
      </c>
      <c r="P1238" s="24" t="n">
        <v>0</v>
      </c>
      <c r="Q1238" s="24" t="n">
        <v>0</v>
      </c>
      <c r="R1238" s="24" t="n">
        <v>-22941</v>
      </c>
      <c r="S1238" s="24" t="n">
        <v>0</v>
      </c>
      <c r="T1238" s="24" t="n">
        <v>0</v>
      </c>
      <c r="U1238" s="24" t="n">
        <v>0</v>
      </c>
      <c r="V1238" s="24" t="n">
        <v>1560937</v>
      </c>
      <c r="W1238" s="24" t="n">
        <v>1858661</v>
      </c>
      <c r="X1238" s="25"/>
      <c r="Y1238" s="24" t="n">
        <v>1155884</v>
      </c>
      <c r="Z1238" s="24" t="n">
        <f aca="false">Y1238+H1238+I1238+J1238</f>
        <v>1476549</v>
      </c>
    </row>
    <row r="1239" customFormat="false" ht="15" hidden="false" customHeight="true" outlineLevel="0" collapsed="false">
      <c r="A1239" s="19" t="s">
        <v>2552</v>
      </c>
      <c r="B1239" s="19" t="s">
        <v>2553</v>
      </c>
      <c r="C1239" s="20" t="n">
        <v>0</v>
      </c>
      <c r="D1239" s="19"/>
      <c r="E1239" s="19"/>
      <c r="F1239" s="19" t="s">
        <v>2554</v>
      </c>
      <c r="G1239" s="19" t="s">
        <v>53</v>
      </c>
      <c r="H1239" s="24" t="n">
        <v>21210094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0</v>
      </c>
      <c r="N1239" s="24" t="n">
        <v>0</v>
      </c>
      <c r="O1239" s="24" t="n">
        <v>405772</v>
      </c>
      <c r="P1239" s="24" t="n">
        <v>147990166</v>
      </c>
      <c r="Q1239" s="24" t="n">
        <v>3583756</v>
      </c>
      <c r="R1239" s="24" t="n">
        <v>0</v>
      </c>
      <c r="S1239" s="24" t="n">
        <v>0</v>
      </c>
      <c r="T1239" s="24" t="n">
        <v>0</v>
      </c>
      <c r="U1239" s="24" t="n">
        <v>0</v>
      </c>
      <c r="V1239" s="24" t="n">
        <v>20813175</v>
      </c>
      <c r="W1239" s="24" t="n">
        <v>194002963</v>
      </c>
      <c r="X1239" s="25"/>
      <c r="Y1239" s="24" t="n">
        <v>3221932</v>
      </c>
      <c r="Z1239" s="24" t="n">
        <f aca="false">Y1239+H1239+I1239+J1239</f>
        <v>24432026</v>
      </c>
    </row>
    <row r="1240" customFormat="false" ht="15" hidden="false" customHeight="true" outlineLevel="0" collapsed="false">
      <c r="A1240" s="19" t="s">
        <v>2552</v>
      </c>
      <c r="B1240" s="19" t="s">
        <v>2553</v>
      </c>
      <c r="C1240" s="23" t="n">
        <v>115808</v>
      </c>
      <c r="D1240" s="19" t="s">
        <v>2555</v>
      </c>
      <c r="E1240" s="19" t="s">
        <v>55</v>
      </c>
      <c r="F1240" s="19" t="s">
        <v>2556</v>
      </c>
      <c r="G1240" s="19" t="s">
        <v>53</v>
      </c>
      <c r="H1240" s="24" t="n">
        <v>0</v>
      </c>
      <c r="I1240" s="24" t="n">
        <v>0</v>
      </c>
      <c r="J1240" s="24" t="n">
        <v>2458429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  <c r="Q1240" s="24" t="n">
        <v>0</v>
      </c>
      <c r="R1240" s="24" t="n">
        <v>0</v>
      </c>
      <c r="S1240" s="24" t="n">
        <v>0</v>
      </c>
      <c r="T1240" s="24" t="n">
        <v>0</v>
      </c>
      <c r="U1240" s="24" t="n">
        <v>0</v>
      </c>
      <c r="V1240" s="24" t="n">
        <v>751376</v>
      </c>
      <c r="W1240" s="24" t="n">
        <v>3209805</v>
      </c>
      <c r="X1240" s="25"/>
      <c r="Y1240" s="24" t="n">
        <v>508508</v>
      </c>
      <c r="Z1240" s="24" t="n">
        <f aca="false">Y1240+H1240+I1240+J1240</f>
        <v>2966937</v>
      </c>
    </row>
    <row r="1241" customFormat="false" ht="15" hidden="false" customHeight="true" outlineLevel="0" collapsed="false">
      <c r="A1241" s="19" t="s">
        <v>2552</v>
      </c>
      <c r="B1241" s="19" t="s">
        <v>2557</v>
      </c>
      <c r="C1241" s="20" t="n">
        <v>0</v>
      </c>
      <c r="D1241" s="19"/>
      <c r="E1241" s="19"/>
      <c r="F1241" s="19" t="s">
        <v>2558</v>
      </c>
      <c r="G1241" s="19" t="s">
        <v>63</v>
      </c>
      <c r="H1241" s="24" t="n">
        <v>0</v>
      </c>
      <c r="I1241" s="24" t="n">
        <v>33284618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  <c r="Q1241" s="24" t="n">
        <v>0</v>
      </c>
      <c r="R1241" s="24" t="n">
        <v>-361686</v>
      </c>
      <c r="S1241" s="24" t="n">
        <v>0</v>
      </c>
      <c r="T1241" s="24" t="n">
        <v>0</v>
      </c>
      <c r="U1241" s="24" t="n">
        <v>0</v>
      </c>
      <c r="V1241" s="24" t="n">
        <v>4853298</v>
      </c>
      <c r="W1241" s="24" t="n">
        <v>37776230</v>
      </c>
      <c r="X1241" s="25"/>
      <c r="Y1241" s="24" t="n">
        <v>7346144</v>
      </c>
      <c r="Z1241" s="24" t="n">
        <f aca="false">Y1241+H1241+I1241+J1241</f>
        <v>40630762</v>
      </c>
    </row>
    <row r="1242" customFormat="false" ht="15" hidden="false" customHeight="true" outlineLevel="0" collapsed="false">
      <c r="A1242" s="19" t="s">
        <v>2552</v>
      </c>
      <c r="B1242" s="19" t="s">
        <v>2557</v>
      </c>
      <c r="C1242" s="23" t="n">
        <v>120592</v>
      </c>
      <c r="D1242" s="19" t="s">
        <v>2559</v>
      </c>
      <c r="E1242" s="19" t="s">
        <v>55</v>
      </c>
      <c r="F1242" s="19" t="s">
        <v>2560</v>
      </c>
      <c r="G1242" s="19" t="s">
        <v>63</v>
      </c>
      <c r="H1242" s="24" t="n">
        <v>0</v>
      </c>
      <c r="I1242" s="24" t="n">
        <v>0</v>
      </c>
      <c r="J1242" s="24" t="n">
        <v>4717656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  <c r="Q1242" s="24" t="n">
        <v>0</v>
      </c>
      <c r="R1242" s="24" t="n">
        <v>0</v>
      </c>
      <c r="S1242" s="24" t="n">
        <v>0</v>
      </c>
      <c r="T1242" s="24" t="n">
        <v>0</v>
      </c>
      <c r="U1242" s="24" t="n">
        <v>0</v>
      </c>
      <c r="V1242" s="24" t="n">
        <v>738528</v>
      </c>
      <c r="W1242" s="24" t="n">
        <v>5456184</v>
      </c>
      <c r="X1242" s="25"/>
      <c r="Y1242" s="24" t="n">
        <v>1018014</v>
      </c>
      <c r="Z1242" s="24" t="n">
        <f aca="false">Y1242+H1242+I1242+J1242</f>
        <v>5735670</v>
      </c>
    </row>
    <row r="1243" customFormat="false" ht="15" hidden="false" customHeight="true" outlineLevel="0" collapsed="false">
      <c r="A1243" s="19" t="s">
        <v>2552</v>
      </c>
      <c r="B1243" s="19" t="s">
        <v>2557</v>
      </c>
      <c r="C1243" s="23" t="n">
        <v>6111918</v>
      </c>
      <c r="D1243" s="19" t="s">
        <v>2561</v>
      </c>
      <c r="E1243" s="19" t="s">
        <v>55</v>
      </c>
      <c r="F1243" s="19" t="s">
        <v>2562</v>
      </c>
      <c r="G1243" s="19" t="s">
        <v>63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  <c r="Q1243" s="24" t="n">
        <v>0</v>
      </c>
      <c r="R1243" s="24" t="n">
        <v>0</v>
      </c>
      <c r="S1243" s="24" t="n">
        <v>0</v>
      </c>
      <c r="T1243" s="24" t="n">
        <v>0</v>
      </c>
      <c r="U1243" s="24" t="n">
        <v>0</v>
      </c>
      <c r="V1243" s="24" t="n">
        <v>0</v>
      </c>
      <c r="W1243" s="24" t="n">
        <v>0</v>
      </c>
      <c r="X1243" s="25"/>
      <c r="Y1243" s="24" t="n">
        <v>0</v>
      </c>
      <c r="Z1243" s="24" t="n">
        <f aca="false">Y1243+H1243+I1243+J1243</f>
        <v>0</v>
      </c>
    </row>
    <row r="1244" customFormat="false" ht="15" hidden="false" customHeight="true" outlineLevel="0" collapsed="false">
      <c r="A1244" s="19" t="s">
        <v>2552</v>
      </c>
      <c r="B1244" s="19" t="s">
        <v>2563</v>
      </c>
      <c r="C1244" s="20" t="n">
        <v>0</v>
      </c>
      <c r="D1244" s="19"/>
      <c r="E1244" s="19"/>
      <c r="F1244" s="19" t="s">
        <v>2564</v>
      </c>
      <c r="G1244" s="19" t="s">
        <v>63</v>
      </c>
      <c r="H1244" s="24" t="n">
        <v>0</v>
      </c>
      <c r="I1244" s="24" t="n">
        <v>22493969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  <c r="Q1244" s="24" t="n">
        <v>0</v>
      </c>
      <c r="R1244" s="24" t="n">
        <v>-264457</v>
      </c>
      <c r="S1244" s="24" t="n">
        <v>0</v>
      </c>
      <c r="T1244" s="24" t="n">
        <v>0</v>
      </c>
      <c r="U1244" s="24" t="n">
        <v>0</v>
      </c>
      <c r="V1244" s="24" t="n">
        <v>4758673</v>
      </c>
      <c r="W1244" s="24" t="n">
        <v>26988185</v>
      </c>
      <c r="X1244" s="25"/>
      <c r="Y1244" s="24" t="n">
        <v>5522870</v>
      </c>
      <c r="Z1244" s="24" t="n">
        <f aca="false">Y1244+H1244+I1244+J1244</f>
        <v>28016839</v>
      </c>
    </row>
    <row r="1245" customFormat="false" ht="15" hidden="false" customHeight="true" outlineLevel="0" collapsed="false">
      <c r="A1245" s="19" t="s">
        <v>2552</v>
      </c>
      <c r="B1245" s="19" t="s">
        <v>2565</v>
      </c>
      <c r="C1245" s="20" t="n">
        <v>0</v>
      </c>
      <c r="D1245" s="19"/>
      <c r="E1245" s="19"/>
      <c r="F1245" s="19" t="s">
        <v>2566</v>
      </c>
      <c r="G1245" s="19" t="s">
        <v>63</v>
      </c>
      <c r="H1245" s="24" t="n">
        <v>0</v>
      </c>
      <c r="I1245" s="24" t="n">
        <v>18757122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  <c r="Q1245" s="24" t="n">
        <v>0</v>
      </c>
      <c r="R1245" s="24" t="n">
        <v>-235471</v>
      </c>
      <c r="S1245" s="24" t="n">
        <v>0</v>
      </c>
      <c r="T1245" s="24" t="n">
        <v>0</v>
      </c>
      <c r="U1245" s="24" t="n">
        <v>0</v>
      </c>
      <c r="V1245" s="24" t="n">
        <v>3406665</v>
      </c>
      <c r="W1245" s="24" t="n">
        <v>21928316</v>
      </c>
      <c r="X1245" s="25"/>
      <c r="Y1245" s="24" t="n">
        <v>4262892</v>
      </c>
      <c r="Z1245" s="24" t="n">
        <f aca="false">Y1245+H1245+I1245+J1245</f>
        <v>23020014</v>
      </c>
    </row>
    <row r="1246" customFormat="false" ht="15" hidden="false" customHeight="true" outlineLevel="0" collapsed="false">
      <c r="A1246" s="19" t="s">
        <v>2552</v>
      </c>
      <c r="B1246" s="19" t="s">
        <v>2567</v>
      </c>
      <c r="C1246" s="20" t="n">
        <v>0</v>
      </c>
      <c r="D1246" s="19"/>
      <c r="E1246" s="19"/>
      <c r="F1246" s="19" t="s">
        <v>2568</v>
      </c>
      <c r="G1246" s="19" t="s">
        <v>63</v>
      </c>
      <c r="H1246" s="24" t="n">
        <v>0</v>
      </c>
      <c r="I1246" s="24" t="n">
        <v>2645227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  <c r="Q1246" s="24" t="n">
        <v>0</v>
      </c>
      <c r="R1246" s="24" t="n">
        <v>-238889</v>
      </c>
      <c r="S1246" s="24" t="n">
        <v>0</v>
      </c>
      <c r="T1246" s="24" t="n">
        <v>0</v>
      </c>
      <c r="U1246" s="24" t="n">
        <v>0</v>
      </c>
      <c r="V1246" s="24" t="n">
        <v>1443948</v>
      </c>
      <c r="W1246" s="24" t="n">
        <v>3850286</v>
      </c>
      <c r="X1246" s="25" t="s">
        <v>213</v>
      </c>
      <c r="Y1246" s="24" t="n">
        <v>516318</v>
      </c>
      <c r="Z1246" s="24" t="n">
        <f aca="false">Y1246+H1246+I1246+J1246</f>
        <v>3161545</v>
      </c>
    </row>
    <row r="1247" customFormat="false" ht="15" hidden="false" customHeight="true" outlineLevel="0" collapsed="false">
      <c r="A1247" s="19" t="s">
        <v>2552</v>
      </c>
      <c r="B1247" s="19" t="s">
        <v>2569</v>
      </c>
      <c r="C1247" s="20" t="n">
        <v>0</v>
      </c>
      <c r="D1247" s="19"/>
      <c r="E1247" s="19"/>
      <c r="F1247" s="19" t="s">
        <v>2570</v>
      </c>
      <c r="G1247" s="19" t="s">
        <v>63</v>
      </c>
      <c r="H1247" s="24" t="n">
        <v>0</v>
      </c>
      <c r="I1247" s="24" t="n">
        <v>50858681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  <c r="Q1247" s="24" t="n">
        <v>0</v>
      </c>
      <c r="R1247" s="24" t="n">
        <v>-464893</v>
      </c>
      <c r="S1247" s="24" t="n">
        <v>0</v>
      </c>
      <c r="T1247" s="24" t="n">
        <v>0</v>
      </c>
      <c r="U1247" s="24" t="n">
        <v>0</v>
      </c>
      <c r="V1247" s="24" t="n">
        <v>7242214</v>
      </c>
      <c r="W1247" s="24" t="n">
        <v>57636002</v>
      </c>
      <c r="X1247" s="25" t="s">
        <v>213</v>
      </c>
      <c r="Y1247" s="24" t="n">
        <v>11630624</v>
      </c>
      <c r="Z1247" s="24" t="n">
        <f aca="false">Y1247+H1247+I1247+J1247</f>
        <v>62489305</v>
      </c>
    </row>
    <row r="1248" customFormat="false" ht="15" hidden="false" customHeight="true" outlineLevel="0" collapsed="false">
      <c r="A1248" s="19" t="s">
        <v>2552</v>
      </c>
      <c r="B1248" s="19" t="s">
        <v>2571</v>
      </c>
      <c r="C1248" s="20" t="n">
        <v>0</v>
      </c>
      <c r="D1248" s="19"/>
      <c r="E1248" s="19"/>
      <c r="F1248" s="19" t="s">
        <v>2572</v>
      </c>
      <c r="G1248" s="19" t="s">
        <v>63</v>
      </c>
      <c r="H1248" s="24" t="n">
        <v>0</v>
      </c>
      <c r="I1248" s="24" t="n">
        <v>1943406</v>
      </c>
      <c r="J1248" s="24" t="n">
        <v>0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v>0</v>
      </c>
      <c r="P1248" s="24" t="n">
        <v>0</v>
      </c>
      <c r="Q1248" s="24" t="n">
        <v>0</v>
      </c>
      <c r="R1248" s="24" t="n">
        <v>-18030</v>
      </c>
      <c r="S1248" s="24" t="n">
        <v>0</v>
      </c>
      <c r="T1248" s="24" t="n">
        <v>0</v>
      </c>
      <c r="U1248" s="24" t="n">
        <v>0</v>
      </c>
      <c r="V1248" s="24" t="n">
        <v>456071</v>
      </c>
      <c r="W1248" s="24" t="n">
        <v>2381447</v>
      </c>
      <c r="X1248" s="25" t="s">
        <v>213</v>
      </c>
      <c r="Y1248" s="24" t="n">
        <v>485269</v>
      </c>
      <c r="Z1248" s="24" t="n">
        <f aca="false">Y1248+H1248+I1248+J1248</f>
        <v>2428675</v>
      </c>
    </row>
    <row r="1249" customFormat="false" ht="15" hidden="false" customHeight="true" outlineLevel="0" collapsed="false">
      <c r="A1249" s="19" t="s">
        <v>2552</v>
      </c>
      <c r="B1249" s="19" t="s">
        <v>2571</v>
      </c>
      <c r="C1249" s="23" t="n">
        <v>116723</v>
      </c>
      <c r="D1249" s="19" t="s">
        <v>2573</v>
      </c>
      <c r="E1249" s="19" t="s">
        <v>100</v>
      </c>
      <c r="F1249" s="19" t="s">
        <v>2574</v>
      </c>
      <c r="G1249" s="19" t="s">
        <v>63</v>
      </c>
      <c r="H1249" s="24" t="n">
        <v>0</v>
      </c>
      <c r="I1249" s="24" t="n">
        <v>0</v>
      </c>
      <c r="J1249" s="24" t="n">
        <v>831239</v>
      </c>
      <c r="K1249" s="24" t="n">
        <v>0</v>
      </c>
      <c r="L1249" s="24" t="n">
        <v>0</v>
      </c>
      <c r="M1249" s="24" t="n">
        <v>0</v>
      </c>
      <c r="N1249" s="24" t="n">
        <v>0</v>
      </c>
      <c r="O1249" s="24" t="n">
        <v>0</v>
      </c>
      <c r="P1249" s="24" t="n">
        <v>0</v>
      </c>
      <c r="Q1249" s="24" t="n">
        <v>0</v>
      </c>
      <c r="R1249" s="24" t="n">
        <v>0</v>
      </c>
      <c r="S1249" s="24" t="n">
        <v>0</v>
      </c>
      <c r="T1249" s="24" t="n">
        <v>0</v>
      </c>
      <c r="U1249" s="24" t="n">
        <v>0</v>
      </c>
      <c r="V1249" s="24" t="n">
        <v>125291</v>
      </c>
      <c r="W1249" s="24" t="n">
        <v>956530</v>
      </c>
      <c r="X1249" s="25" t="s">
        <v>213</v>
      </c>
      <c r="Y1249" s="24" t="n">
        <v>200167</v>
      </c>
      <c r="Z1249" s="24" t="n">
        <f aca="false">Y1249+H1249+I1249+J1249</f>
        <v>1031406</v>
      </c>
    </row>
    <row r="1250" customFormat="false" ht="15" hidden="false" customHeight="true" outlineLevel="0" collapsed="false">
      <c r="A1250" s="19" t="s">
        <v>2552</v>
      </c>
      <c r="B1250" s="19" t="s">
        <v>2575</v>
      </c>
      <c r="C1250" s="20" t="n">
        <v>0</v>
      </c>
      <c r="D1250" s="19"/>
      <c r="E1250" s="19"/>
      <c r="F1250" s="19" t="s">
        <v>1043</v>
      </c>
      <c r="G1250" s="19" t="s">
        <v>63</v>
      </c>
      <c r="H1250" s="24" t="n">
        <v>0</v>
      </c>
      <c r="I1250" s="24" t="n">
        <v>8641572</v>
      </c>
      <c r="J1250" s="24" t="n">
        <v>0</v>
      </c>
      <c r="K1250" s="24" t="n">
        <v>0</v>
      </c>
      <c r="L1250" s="24" t="n">
        <v>0</v>
      </c>
      <c r="M1250" s="24" t="n">
        <v>0</v>
      </c>
      <c r="N1250" s="24" t="n">
        <v>0</v>
      </c>
      <c r="O1250" s="24" t="n">
        <v>0</v>
      </c>
      <c r="P1250" s="24" t="n">
        <v>0</v>
      </c>
      <c r="Q1250" s="24" t="n">
        <v>0</v>
      </c>
      <c r="R1250" s="24" t="n">
        <v>-131508</v>
      </c>
      <c r="S1250" s="24" t="n">
        <v>0</v>
      </c>
      <c r="T1250" s="24" t="n">
        <v>0</v>
      </c>
      <c r="U1250" s="24" t="n">
        <v>0</v>
      </c>
      <c r="V1250" s="24" t="n">
        <v>1960203</v>
      </c>
      <c r="W1250" s="24" t="n">
        <v>10470267</v>
      </c>
      <c r="X1250" s="25"/>
      <c r="Y1250" s="24" t="n">
        <v>2455076</v>
      </c>
      <c r="Z1250" s="24" t="n">
        <f aca="false">Y1250+H1250+I1250+J1250</f>
        <v>11096648</v>
      </c>
    </row>
    <row r="1251" customFormat="false" ht="15" hidden="false" customHeight="true" outlineLevel="0" collapsed="false">
      <c r="A1251" s="19" t="s">
        <v>2552</v>
      </c>
      <c r="B1251" s="19" t="s">
        <v>2576</v>
      </c>
      <c r="C1251" s="20" t="n">
        <v>0</v>
      </c>
      <c r="D1251" s="19"/>
      <c r="E1251" s="19"/>
      <c r="F1251" s="19" t="s">
        <v>2577</v>
      </c>
      <c r="G1251" s="19" t="s">
        <v>63</v>
      </c>
      <c r="H1251" s="24" t="n">
        <v>0</v>
      </c>
      <c r="I1251" s="24" t="n">
        <v>610886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  <c r="Q1251" s="24" t="n">
        <v>0</v>
      </c>
      <c r="R1251" s="24" t="n">
        <v>-13163</v>
      </c>
      <c r="S1251" s="24" t="n">
        <v>0</v>
      </c>
      <c r="T1251" s="24" t="n">
        <v>0</v>
      </c>
      <c r="U1251" s="24" t="n">
        <v>0</v>
      </c>
      <c r="V1251" s="24" t="n">
        <v>121305</v>
      </c>
      <c r="W1251" s="24" t="n">
        <v>719028</v>
      </c>
      <c r="X1251" s="25"/>
      <c r="Y1251" s="24" t="n">
        <v>135524</v>
      </c>
      <c r="Z1251" s="24" t="n">
        <f aca="false">Y1251+H1251+I1251+J1251</f>
        <v>746410</v>
      </c>
    </row>
    <row r="1252" customFormat="false" ht="15" hidden="false" customHeight="true" outlineLevel="0" collapsed="false">
      <c r="A1252" s="19" t="s">
        <v>2552</v>
      </c>
      <c r="B1252" s="19" t="s">
        <v>2578</v>
      </c>
      <c r="C1252" s="20" t="n">
        <v>0</v>
      </c>
      <c r="D1252" s="19"/>
      <c r="E1252" s="19"/>
      <c r="F1252" s="19" t="s">
        <v>2579</v>
      </c>
      <c r="G1252" s="19" t="s">
        <v>63</v>
      </c>
      <c r="H1252" s="24" t="n">
        <v>0</v>
      </c>
      <c r="I1252" s="24" t="n">
        <v>86607519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  <c r="Q1252" s="24" t="n">
        <v>0</v>
      </c>
      <c r="R1252" s="24" t="n">
        <v>-367117</v>
      </c>
      <c r="S1252" s="24" t="n">
        <v>0</v>
      </c>
      <c r="T1252" s="24" t="n">
        <v>0</v>
      </c>
      <c r="U1252" s="24" t="n">
        <v>0</v>
      </c>
      <c r="V1252" s="24" t="n">
        <v>25179951</v>
      </c>
      <c r="W1252" s="24" t="n">
        <v>111420353</v>
      </c>
      <c r="X1252" s="25"/>
      <c r="Y1252" s="24" t="n">
        <v>20139330</v>
      </c>
      <c r="Z1252" s="24" t="n">
        <f aca="false">Y1252+H1252+I1252+J1252</f>
        <v>106746849</v>
      </c>
    </row>
    <row r="1253" customFormat="false" ht="15" hidden="false" customHeight="true" outlineLevel="0" collapsed="false">
      <c r="A1253" s="19" t="s">
        <v>2552</v>
      </c>
      <c r="B1253" s="19" t="s">
        <v>2580</v>
      </c>
      <c r="C1253" s="20" t="n">
        <v>0</v>
      </c>
      <c r="D1253" s="19"/>
      <c r="E1253" s="19"/>
      <c r="F1253" s="19" t="s">
        <v>2581</v>
      </c>
      <c r="G1253" s="19" t="s">
        <v>63</v>
      </c>
      <c r="H1253" s="24" t="n">
        <v>0</v>
      </c>
      <c r="I1253" s="24" t="n">
        <v>660779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  <c r="Q1253" s="24" t="n">
        <v>0</v>
      </c>
      <c r="R1253" s="24" t="n">
        <v>-6190</v>
      </c>
      <c r="S1253" s="24" t="n">
        <v>0</v>
      </c>
      <c r="T1253" s="24" t="n">
        <v>0</v>
      </c>
      <c r="U1253" s="24" t="n">
        <v>0</v>
      </c>
      <c r="V1253" s="24" t="n">
        <v>391583</v>
      </c>
      <c r="W1253" s="24" t="n">
        <v>1046172</v>
      </c>
      <c r="X1253" s="25" t="s">
        <v>213</v>
      </c>
      <c r="Y1253" s="24" t="n">
        <v>137704</v>
      </c>
      <c r="Z1253" s="24" t="n">
        <f aca="false">Y1253+H1253+I1253+J1253</f>
        <v>798483</v>
      </c>
    </row>
    <row r="1254" customFormat="false" ht="15" hidden="false" customHeight="true" outlineLevel="0" collapsed="false">
      <c r="A1254" s="19" t="s">
        <v>2552</v>
      </c>
      <c r="B1254" s="19" t="s">
        <v>2580</v>
      </c>
      <c r="C1254" s="23" t="n">
        <v>111807</v>
      </c>
      <c r="D1254" s="19" t="s">
        <v>2582</v>
      </c>
      <c r="E1254" s="19" t="s">
        <v>55</v>
      </c>
      <c r="F1254" s="19" t="s">
        <v>2583</v>
      </c>
      <c r="G1254" s="19" t="s">
        <v>63</v>
      </c>
      <c r="H1254" s="24" t="n">
        <v>0</v>
      </c>
      <c r="I1254" s="24" t="n">
        <v>0</v>
      </c>
      <c r="J1254" s="24" t="n">
        <v>7607282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  <c r="Q1254" s="24" t="n">
        <v>0</v>
      </c>
      <c r="R1254" s="24" t="n">
        <v>0</v>
      </c>
      <c r="S1254" s="24" t="n">
        <v>0</v>
      </c>
      <c r="T1254" s="24" t="n">
        <v>0</v>
      </c>
      <c r="U1254" s="24" t="n">
        <v>0</v>
      </c>
      <c r="V1254" s="24" t="n">
        <v>946936</v>
      </c>
      <c r="W1254" s="24" t="n">
        <v>8554218</v>
      </c>
      <c r="X1254" s="25"/>
      <c r="Y1254" s="24" t="n">
        <v>1584180</v>
      </c>
      <c r="Z1254" s="24" t="n">
        <f aca="false">Y1254+H1254+I1254+J1254</f>
        <v>9191462</v>
      </c>
    </row>
    <row r="1255" customFormat="false" ht="15" hidden="false" customHeight="true" outlineLevel="0" collapsed="false">
      <c r="A1255" s="19" t="s">
        <v>2552</v>
      </c>
      <c r="B1255" s="19" t="s">
        <v>2580</v>
      </c>
      <c r="C1255" s="23" t="n">
        <v>113928</v>
      </c>
      <c r="D1255" s="19" t="s">
        <v>2584</v>
      </c>
      <c r="E1255" s="19" t="s">
        <v>100</v>
      </c>
      <c r="F1255" s="19" t="s">
        <v>2585</v>
      </c>
      <c r="G1255" s="19" t="s">
        <v>63</v>
      </c>
      <c r="H1255" s="24" t="n">
        <v>0</v>
      </c>
      <c r="I1255" s="24" t="n">
        <v>0</v>
      </c>
      <c r="J1255" s="24" t="n">
        <v>9589556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  <c r="Q1255" s="24" t="n">
        <v>0</v>
      </c>
      <c r="R1255" s="24" t="n">
        <v>0</v>
      </c>
      <c r="S1255" s="24" t="n">
        <v>0</v>
      </c>
      <c r="T1255" s="24" t="n">
        <v>0</v>
      </c>
      <c r="U1255" s="24" t="n">
        <v>0</v>
      </c>
      <c r="V1255" s="24" t="n">
        <v>1294308</v>
      </c>
      <c r="W1255" s="24" t="n">
        <v>10883864</v>
      </c>
      <c r="X1255" s="25" t="s">
        <v>213</v>
      </c>
      <c r="Y1255" s="24" t="n">
        <v>1998394</v>
      </c>
      <c r="Z1255" s="24" t="n">
        <f aca="false">Y1255+H1255+I1255+J1255</f>
        <v>11587950</v>
      </c>
    </row>
    <row r="1256" customFormat="false" ht="15" hidden="false" customHeight="true" outlineLevel="0" collapsed="false">
      <c r="A1256" s="19" t="s">
        <v>2552</v>
      </c>
      <c r="B1256" s="19" t="s">
        <v>2586</v>
      </c>
      <c r="C1256" s="20" t="n">
        <v>0</v>
      </c>
      <c r="D1256" s="19"/>
      <c r="E1256" s="19"/>
      <c r="F1256" s="19" t="s">
        <v>2587</v>
      </c>
      <c r="G1256" s="19" t="s">
        <v>63</v>
      </c>
      <c r="H1256" s="24" t="n">
        <v>0</v>
      </c>
      <c r="I1256" s="24" t="n">
        <v>43172202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  <c r="Q1256" s="24" t="n">
        <v>0</v>
      </c>
      <c r="R1256" s="24" t="n">
        <v>-557916</v>
      </c>
      <c r="S1256" s="24" t="n">
        <v>0</v>
      </c>
      <c r="T1256" s="24" t="n">
        <v>0</v>
      </c>
      <c r="U1256" s="24" t="n">
        <v>0</v>
      </c>
      <c r="V1256" s="24" t="n">
        <v>7759134</v>
      </c>
      <c r="W1256" s="24" t="n">
        <v>50373420</v>
      </c>
      <c r="X1256" s="25"/>
      <c r="Y1256" s="24" t="n">
        <v>9864652</v>
      </c>
      <c r="Z1256" s="24" t="n">
        <f aca="false">Y1256+H1256+I1256+J1256</f>
        <v>53036854</v>
      </c>
    </row>
    <row r="1257" customFormat="false" ht="15" hidden="false" customHeight="true" outlineLevel="0" collapsed="false">
      <c r="A1257" s="19" t="s">
        <v>2552</v>
      </c>
      <c r="B1257" s="19" t="s">
        <v>2586</v>
      </c>
      <c r="C1257" s="23" t="n">
        <v>6101927</v>
      </c>
      <c r="D1257" s="19" t="s">
        <v>2588</v>
      </c>
      <c r="E1257" s="19" t="s">
        <v>100</v>
      </c>
      <c r="F1257" s="19" t="s">
        <v>2589</v>
      </c>
      <c r="G1257" s="19" t="s">
        <v>63</v>
      </c>
      <c r="H1257" s="24" t="n">
        <v>0</v>
      </c>
      <c r="I1257" s="24" t="n">
        <v>0</v>
      </c>
      <c r="J1257" s="24" t="n">
        <v>985111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  <c r="Q1257" s="24" t="n">
        <v>0</v>
      </c>
      <c r="R1257" s="24" t="n">
        <v>0</v>
      </c>
      <c r="S1257" s="24" t="n">
        <v>0</v>
      </c>
      <c r="T1257" s="24" t="n">
        <v>0</v>
      </c>
      <c r="U1257" s="24" t="n">
        <v>0</v>
      </c>
      <c r="V1257" s="24" t="n">
        <v>345258</v>
      </c>
      <c r="W1257" s="24" t="n">
        <v>1330369</v>
      </c>
      <c r="X1257" s="25"/>
      <c r="Y1257" s="24" t="n">
        <v>222775</v>
      </c>
      <c r="Z1257" s="24" t="n">
        <f aca="false">Y1257+H1257+I1257+J1257</f>
        <v>1207886</v>
      </c>
    </row>
    <row r="1258" customFormat="false" ht="15" hidden="false" customHeight="true" outlineLevel="0" collapsed="false">
      <c r="A1258" s="19" t="s">
        <v>2552</v>
      </c>
      <c r="B1258" s="19" t="s">
        <v>2586</v>
      </c>
      <c r="C1258" s="23" t="n">
        <v>6118350</v>
      </c>
      <c r="D1258" s="19" t="s">
        <v>2590</v>
      </c>
      <c r="E1258" s="19" t="s">
        <v>100</v>
      </c>
      <c r="F1258" s="19" t="s">
        <v>2591</v>
      </c>
      <c r="G1258" s="19" t="s">
        <v>63</v>
      </c>
      <c r="H1258" s="24" t="n">
        <v>0</v>
      </c>
      <c r="I1258" s="24" t="n">
        <v>0</v>
      </c>
      <c r="J1258" s="24" t="n">
        <v>620729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  <c r="Q1258" s="24" t="n">
        <v>0</v>
      </c>
      <c r="R1258" s="24" t="n">
        <v>0</v>
      </c>
      <c r="S1258" s="24" t="n">
        <v>0</v>
      </c>
      <c r="T1258" s="24" t="n">
        <v>0</v>
      </c>
      <c r="U1258" s="24" t="n">
        <v>0</v>
      </c>
      <c r="V1258" s="24" t="n">
        <v>192839</v>
      </c>
      <c r="W1258" s="24" t="n">
        <v>813568</v>
      </c>
      <c r="X1258" s="25"/>
      <c r="Y1258" s="24" t="n">
        <v>140389</v>
      </c>
      <c r="Z1258" s="24" t="n">
        <f aca="false">Y1258+H1258+I1258+J1258</f>
        <v>761118</v>
      </c>
    </row>
    <row r="1259" customFormat="false" ht="15" hidden="false" customHeight="true" outlineLevel="0" collapsed="false">
      <c r="A1259" s="19" t="s">
        <v>2552</v>
      </c>
      <c r="B1259" s="19" t="s">
        <v>2592</v>
      </c>
      <c r="C1259" s="20" t="n">
        <v>0</v>
      </c>
      <c r="D1259" s="19"/>
      <c r="E1259" s="19"/>
      <c r="F1259" s="19" t="s">
        <v>2593</v>
      </c>
      <c r="G1259" s="19" t="s">
        <v>248</v>
      </c>
      <c r="H1259" s="24" t="n">
        <v>0</v>
      </c>
      <c r="I1259" s="24" t="n">
        <v>99022293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315773</v>
      </c>
      <c r="P1259" s="24" t="n">
        <v>0</v>
      </c>
      <c r="Q1259" s="24" t="n">
        <v>0</v>
      </c>
      <c r="R1259" s="24" t="n">
        <v>-706058</v>
      </c>
      <c r="S1259" s="24" t="n">
        <v>0</v>
      </c>
      <c r="T1259" s="24" t="n">
        <v>0</v>
      </c>
      <c r="U1259" s="24" t="n">
        <v>0</v>
      </c>
      <c r="V1259" s="24" t="n">
        <v>22230575</v>
      </c>
      <c r="W1259" s="24" t="n">
        <v>120862583</v>
      </c>
      <c r="X1259" s="25"/>
      <c r="Y1259" s="24" t="n">
        <v>26522806</v>
      </c>
      <c r="Z1259" s="24" t="n">
        <f aca="false">Y1259+H1259+I1259+J1259</f>
        <v>125545099</v>
      </c>
    </row>
    <row r="1260" customFormat="false" ht="15" hidden="false" customHeight="true" outlineLevel="0" collapsed="false">
      <c r="A1260" s="19" t="s">
        <v>2552</v>
      </c>
      <c r="B1260" s="19" t="s">
        <v>2594</v>
      </c>
      <c r="C1260" s="20" t="n">
        <v>0</v>
      </c>
      <c r="D1260" s="19"/>
      <c r="E1260" s="19"/>
      <c r="F1260" s="19" t="s">
        <v>2595</v>
      </c>
      <c r="G1260" s="19" t="s">
        <v>248</v>
      </c>
      <c r="H1260" s="24" t="n">
        <v>0</v>
      </c>
      <c r="I1260" s="24" t="n">
        <v>46275564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0</v>
      </c>
      <c r="P1260" s="24" t="n">
        <v>0</v>
      </c>
      <c r="Q1260" s="24" t="n">
        <v>0</v>
      </c>
      <c r="R1260" s="24" t="n">
        <v>-296323</v>
      </c>
      <c r="S1260" s="24" t="n">
        <v>0</v>
      </c>
      <c r="T1260" s="24" t="n">
        <v>0</v>
      </c>
      <c r="U1260" s="24" t="n">
        <v>0</v>
      </c>
      <c r="V1260" s="24" t="n">
        <v>8248485</v>
      </c>
      <c r="W1260" s="24" t="n">
        <v>54227726</v>
      </c>
      <c r="X1260" s="25"/>
      <c r="Y1260" s="24" t="n">
        <v>10540954</v>
      </c>
      <c r="Z1260" s="24" t="n">
        <f aca="false">Y1260+H1260+I1260+J1260</f>
        <v>56816518</v>
      </c>
    </row>
    <row r="1261" customFormat="false" ht="15" hidden="false" customHeight="true" outlineLevel="0" collapsed="false">
      <c r="A1261" s="19" t="s">
        <v>2552</v>
      </c>
      <c r="B1261" s="19" t="s">
        <v>2594</v>
      </c>
      <c r="C1261" s="23" t="n">
        <v>3630670</v>
      </c>
      <c r="D1261" s="19" t="s">
        <v>2596</v>
      </c>
      <c r="E1261" s="19" t="s">
        <v>55</v>
      </c>
      <c r="F1261" s="19" t="s">
        <v>2597</v>
      </c>
      <c r="G1261" s="19" t="s">
        <v>248</v>
      </c>
      <c r="H1261" s="24" t="n">
        <v>0</v>
      </c>
      <c r="I1261" s="24" t="n">
        <v>0</v>
      </c>
      <c r="J1261" s="24" t="n">
        <v>17496793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  <c r="Q1261" s="24" t="n">
        <v>0</v>
      </c>
      <c r="R1261" s="24" t="n">
        <v>0</v>
      </c>
      <c r="S1261" s="24" t="n">
        <v>0</v>
      </c>
      <c r="T1261" s="24" t="n">
        <v>0</v>
      </c>
      <c r="U1261" s="24" t="n">
        <v>0</v>
      </c>
      <c r="V1261" s="24" t="n">
        <v>2323303</v>
      </c>
      <c r="W1261" s="24" t="n">
        <v>19820096</v>
      </c>
      <c r="X1261" s="25"/>
      <c r="Y1261" s="24" t="n">
        <v>3918705</v>
      </c>
      <c r="Z1261" s="24" t="n">
        <f aca="false">Y1261+H1261+I1261+J1261</f>
        <v>21415498</v>
      </c>
    </row>
    <row r="1262" customFormat="false" ht="15" hidden="false" customHeight="true" outlineLevel="0" collapsed="false">
      <c r="A1262" s="19" t="s">
        <v>2552</v>
      </c>
      <c r="B1262" s="19" t="s">
        <v>2594</v>
      </c>
      <c r="C1262" s="23" t="n">
        <v>3630761</v>
      </c>
      <c r="D1262" s="19" t="s">
        <v>2598</v>
      </c>
      <c r="E1262" s="19" t="s">
        <v>55</v>
      </c>
      <c r="F1262" s="19" t="s">
        <v>2599</v>
      </c>
      <c r="G1262" s="19" t="s">
        <v>248</v>
      </c>
      <c r="H1262" s="24" t="n">
        <v>0</v>
      </c>
      <c r="I1262" s="24" t="n">
        <v>0</v>
      </c>
      <c r="J1262" s="24" t="n">
        <v>6998788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  <c r="Q1262" s="24" t="n">
        <v>0</v>
      </c>
      <c r="R1262" s="24" t="n">
        <v>0</v>
      </c>
      <c r="S1262" s="24" t="n">
        <v>0</v>
      </c>
      <c r="T1262" s="24" t="n">
        <v>0</v>
      </c>
      <c r="U1262" s="24" t="n">
        <v>0</v>
      </c>
      <c r="V1262" s="24" t="n">
        <v>645743</v>
      </c>
      <c r="W1262" s="24" t="n">
        <v>7644531</v>
      </c>
      <c r="X1262" s="25"/>
      <c r="Y1262" s="24" t="n">
        <v>1570882</v>
      </c>
      <c r="Z1262" s="24" t="n">
        <f aca="false">Y1262+H1262+I1262+J1262</f>
        <v>8569670</v>
      </c>
    </row>
    <row r="1263" customFormat="false" ht="15" hidden="false" customHeight="true" outlineLevel="0" collapsed="false">
      <c r="A1263" s="19" t="s">
        <v>2552</v>
      </c>
      <c r="B1263" s="19" t="s">
        <v>2600</v>
      </c>
      <c r="C1263" s="20" t="n">
        <v>0</v>
      </c>
      <c r="D1263" s="19"/>
      <c r="E1263" s="19"/>
      <c r="F1263" s="19" t="s">
        <v>2601</v>
      </c>
      <c r="G1263" s="19" t="s">
        <v>66</v>
      </c>
      <c r="H1263" s="24" t="n">
        <v>0</v>
      </c>
      <c r="I1263" s="24" t="n">
        <v>23238083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  <c r="Q1263" s="24" t="n">
        <v>0</v>
      </c>
      <c r="R1263" s="24" t="n">
        <v>-93602</v>
      </c>
      <c r="S1263" s="24" t="n">
        <v>0</v>
      </c>
      <c r="T1263" s="24" t="n">
        <v>0</v>
      </c>
      <c r="U1263" s="24" t="n">
        <v>0</v>
      </c>
      <c r="V1263" s="24" t="n">
        <v>5769878</v>
      </c>
      <c r="W1263" s="24" t="n">
        <v>28914359</v>
      </c>
      <c r="X1263" s="25"/>
      <c r="Y1263" s="24" t="n">
        <v>5469276</v>
      </c>
      <c r="Z1263" s="24" t="n">
        <f aca="false">Y1263+H1263+I1263+J1263</f>
        <v>28707359</v>
      </c>
    </row>
    <row r="1264" customFormat="false" ht="15" hidden="false" customHeight="true" outlineLevel="0" collapsed="false">
      <c r="A1264" s="19" t="s">
        <v>2552</v>
      </c>
      <c r="B1264" s="19" t="s">
        <v>2602</v>
      </c>
      <c r="C1264" s="20" t="n">
        <v>0</v>
      </c>
      <c r="D1264" s="19"/>
      <c r="E1264" s="19"/>
      <c r="F1264" s="19" t="s">
        <v>2603</v>
      </c>
      <c r="G1264" s="19" t="s">
        <v>66</v>
      </c>
      <c r="H1264" s="24" t="n">
        <v>0</v>
      </c>
      <c r="I1264" s="24" t="n">
        <v>5060092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  <c r="Q1264" s="24" t="n">
        <v>0</v>
      </c>
      <c r="R1264" s="24" t="n">
        <v>-156618</v>
      </c>
      <c r="S1264" s="24" t="n">
        <v>0</v>
      </c>
      <c r="T1264" s="24" t="n">
        <v>0</v>
      </c>
      <c r="U1264" s="24" t="n">
        <v>0</v>
      </c>
      <c r="V1264" s="24" t="n">
        <v>2793626</v>
      </c>
      <c r="W1264" s="24" t="n">
        <v>7697100</v>
      </c>
      <c r="X1264" s="25"/>
      <c r="Y1264" s="24" t="n">
        <v>2432730</v>
      </c>
      <c r="Z1264" s="24" t="n">
        <f aca="false">Y1264+H1264+I1264+J1264</f>
        <v>7492822</v>
      </c>
    </row>
    <row r="1265" customFormat="false" ht="15" hidden="false" customHeight="true" outlineLevel="0" collapsed="false">
      <c r="A1265" s="19" t="s">
        <v>2552</v>
      </c>
      <c r="B1265" s="19" t="s">
        <v>2604</v>
      </c>
      <c r="C1265" s="20" t="n">
        <v>0</v>
      </c>
      <c r="D1265" s="19"/>
      <c r="E1265" s="19"/>
      <c r="F1265" s="19" t="s">
        <v>2605</v>
      </c>
      <c r="G1265" s="19" t="s">
        <v>66</v>
      </c>
      <c r="H1265" s="24" t="n">
        <v>0</v>
      </c>
      <c r="I1265" s="24" t="n">
        <v>104452636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  <c r="Q1265" s="24" t="n">
        <v>0</v>
      </c>
      <c r="R1265" s="24" t="n">
        <v>-948332</v>
      </c>
      <c r="S1265" s="24" t="n">
        <v>0</v>
      </c>
      <c r="T1265" s="24" t="n">
        <v>0</v>
      </c>
      <c r="U1265" s="24" t="n">
        <v>0</v>
      </c>
      <c r="V1265" s="24" t="n">
        <v>22967583</v>
      </c>
      <c r="W1265" s="24" t="n">
        <v>126471887</v>
      </c>
      <c r="X1265" s="25"/>
      <c r="Y1265" s="24" t="n">
        <v>27752875</v>
      </c>
      <c r="Z1265" s="24" t="n">
        <f aca="false">Y1265+H1265+I1265+J1265</f>
        <v>132205511</v>
      </c>
    </row>
    <row r="1266" customFormat="false" ht="15" hidden="false" customHeight="true" outlineLevel="0" collapsed="false">
      <c r="A1266" s="19" t="s">
        <v>2552</v>
      </c>
      <c r="B1266" s="19" t="s">
        <v>2604</v>
      </c>
      <c r="C1266" s="23" t="n">
        <v>121590</v>
      </c>
      <c r="D1266" s="19" t="s">
        <v>2606</v>
      </c>
      <c r="E1266" s="19" t="s">
        <v>55</v>
      </c>
      <c r="F1266" s="19" t="s">
        <v>2607</v>
      </c>
      <c r="G1266" s="19" t="s">
        <v>66</v>
      </c>
      <c r="H1266" s="24" t="n">
        <v>0</v>
      </c>
      <c r="I1266" s="24" t="n">
        <v>0</v>
      </c>
      <c r="J1266" s="24" t="n">
        <v>3827769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  <c r="Q1266" s="24" t="n">
        <v>0</v>
      </c>
      <c r="R1266" s="24" t="n">
        <v>0</v>
      </c>
      <c r="S1266" s="24" t="n">
        <v>0</v>
      </c>
      <c r="T1266" s="24" t="n">
        <v>0</v>
      </c>
      <c r="U1266" s="24" t="n">
        <v>0</v>
      </c>
      <c r="V1266" s="24" t="n">
        <v>685003</v>
      </c>
      <c r="W1266" s="24" t="n">
        <v>4512772</v>
      </c>
      <c r="X1266" s="25"/>
      <c r="Y1266" s="24" t="n">
        <v>1009798</v>
      </c>
      <c r="Z1266" s="24" t="n">
        <f aca="false">Y1266+H1266+I1266+J1266</f>
        <v>4837567</v>
      </c>
    </row>
    <row r="1267" customFormat="false" ht="15" hidden="false" customHeight="true" outlineLevel="0" collapsed="false">
      <c r="A1267" s="19" t="s">
        <v>2552</v>
      </c>
      <c r="B1267" s="19" t="s">
        <v>2608</v>
      </c>
      <c r="C1267" s="20" t="n">
        <v>0</v>
      </c>
      <c r="D1267" s="19"/>
      <c r="E1267" s="19"/>
      <c r="F1267" s="19" t="s">
        <v>2609</v>
      </c>
      <c r="G1267" s="19" t="s">
        <v>66</v>
      </c>
      <c r="H1267" s="24" t="n">
        <v>0</v>
      </c>
      <c r="I1267" s="24" t="n">
        <v>91456173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  <c r="Q1267" s="24" t="n">
        <v>0</v>
      </c>
      <c r="R1267" s="24" t="n">
        <v>-249711</v>
      </c>
      <c r="S1267" s="24" t="n">
        <v>0</v>
      </c>
      <c r="T1267" s="24" t="n">
        <v>0</v>
      </c>
      <c r="U1267" s="24" t="n">
        <v>0</v>
      </c>
      <c r="V1267" s="24" t="n">
        <v>23658377</v>
      </c>
      <c r="W1267" s="24" t="n">
        <v>114864839</v>
      </c>
      <c r="X1267" s="25"/>
      <c r="Y1267" s="24" t="n">
        <v>20845662</v>
      </c>
      <c r="Z1267" s="24" t="n">
        <f aca="false">Y1267+H1267+I1267+J1267</f>
        <v>112301835</v>
      </c>
    </row>
    <row r="1268" customFormat="false" ht="15" hidden="false" customHeight="true" outlineLevel="0" collapsed="false">
      <c r="A1268" s="19" t="s">
        <v>2552</v>
      </c>
      <c r="B1268" s="19" t="s">
        <v>2610</v>
      </c>
      <c r="C1268" s="20" t="n">
        <v>0</v>
      </c>
      <c r="D1268" s="19"/>
      <c r="E1268" s="19"/>
      <c r="F1268" s="19" t="s">
        <v>2611</v>
      </c>
      <c r="G1268" s="19" t="s">
        <v>66</v>
      </c>
      <c r="H1268" s="24" t="n">
        <v>0</v>
      </c>
      <c r="I1268" s="24" t="n">
        <v>168064835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20031828</v>
      </c>
      <c r="Q1268" s="24" t="n">
        <v>0</v>
      </c>
      <c r="R1268" s="24" t="n">
        <v>-105273</v>
      </c>
      <c r="S1268" s="24" t="n">
        <v>0</v>
      </c>
      <c r="T1268" s="24" t="n">
        <v>0</v>
      </c>
      <c r="U1268" s="24" t="n">
        <v>0</v>
      </c>
      <c r="V1268" s="24" t="n">
        <v>34930206</v>
      </c>
      <c r="W1268" s="24" t="n">
        <v>222921596</v>
      </c>
      <c r="X1268" s="25"/>
      <c r="Y1268" s="24" t="n">
        <v>37073468</v>
      </c>
      <c r="Z1268" s="24" t="n">
        <f aca="false">Y1268+H1268+I1268+J1268</f>
        <v>205138303</v>
      </c>
    </row>
    <row r="1269" customFormat="false" ht="15" hidden="false" customHeight="true" outlineLevel="0" collapsed="false">
      <c r="A1269" s="19" t="s">
        <v>2552</v>
      </c>
      <c r="B1269" s="19" t="s">
        <v>2612</v>
      </c>
      <c r="C1269" s="20" t="n">
        <v>0</v>
      </c>
      <c r="D1269" s="19"/>
      <c r="E1269" s="19"/>
      <c r="F1269" s="19" t="s">
        <v>2613</v>
      </c>
      <c r="G1269" s="19" t="s">
        <v>66</v>
      </c>
      <c r="H1269" s="24" t="n">
        <v>0</v>
      </c>
      <c r="I1269" s="24" t="n">
        <v>32996795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4211495</v>
      </c>
      <c r="Q1269" s="24" t="n">
        <v>78956</v>
      </c>
      <c r="R1269" s="24" t="n">
        <v>-71083</v>
      </c>
      <c r="S1269" s="24" t="n">
        <v>0</v>
      </c>
      <c r="T1269" s="24" t="n">
        <v>0</v>
      </c>
      <c r="U1269" s="24" t="n">
        <v>0</v>
      </c>
      <c r="V1269" s="24" t="n">
        <v>8244057</v>
      </c>
      <c r="W1269" s="24" t="n">
        <v>45460220</v>
      </c>
      <c r="X1269" s="25"/>
      <c r="Y1269" s="24" t="n">
        <v>7763709</v>
      </c>
      <c r="Z1269" s="24" t="n">
        <f aca="false">Y1269+H1269+I1269+J1269</f>
        <v>40760504</v>
      </c>
    </row>
    <row r="1270" customFormat="false" ht="15" hidden="false" customHeight="true" outlineLevel="0" collapsed="false">
      <c r="A1270" s="19" t="s">
        <v>2552</v>
      </c>
      <c r="B1270" s="19" t="s">
        <v>2612</v>
      </c>
      <c r="C1270" s="23" t="n">
        <v>124214</v>
      </c>
      <c r="D1270" s="19" t="s">
        <v>2614</v>
      </c>
      <c r="E1270" s="19" t="s">
        <v>55</v>
      </c>
      <c r="F1270" s="19" t="s">
        <v>2615</v>
      </c>
      <c r="G1270" s="19" t="s">
        <v>66</v>
      </c>
      <c r="H1270" s="24" t="n">
        <v>0</v>
      </c>
      <c r="I1270" s="24" t="n">
        <v>0</v>
      </c>
      <c r="J1270" s="24" t="n">
        <v>1474616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0</v>
      </c>
      <c r="P1270" s="24" t="n">
        <v>0</v>
      </c>
      <c r="Q1270" s="24" t="n">
        <v>0</v>
      </c>
      <c r="R1270" s="24" t="n">
        <v>0</v>
      </c>
      <c r="S1270" s="24" t="n">
        <v>0</v>
      </c>
      <c r="T1270" s="24" t="n">
        <v>0</v>
      </c>
      <c r="U1270" s="24" t="n">
        <v>0</v>
      </c>
      <c r="V1270" s="24" t="n">
        <v>267175</v>
      </c>
      <c r="W1270" s="24" t="n">
        <v>1741791</v>
      </c>
      <c r="X1270" s="25"/>
      <c r="Y1270" s="24" t="n">
        <v>342402</v>
      </c>
      <c r="Z1270" s="24" t="n">
        <f aca="false">Y1270+H1270+I1270+J1270</f>
        <v>1817018</v>
      </c>
    </row>
    <row r="1271" customFormat="false" ht="15" hidden="false" customHeight="true" outlineLevel="0" collapsed="false">
      <c r="A1271" s="19" t="s">
        <v>2552</v>
      </c>
      <c r="B1271" s="19" t="s">
        <v>2616</v>
      </c>
      <c r="C1271" s="20" t="n">
        <v>0</v>
      </c>
      <c r="D1271" s="19"/>
      <c r="E1271" s="19"/>
      <c r="F1271" s="19" t="s">
        <v>2617</v>
      </c>
      <c r="G1271" s="19" t="s">
        <v>66</v>
      </c>
      <c r="H1271" s="24" t="n">
        <v>0</v>
      </c>
      <c r="I1271" s="24" t="n">
        <v>2869296</v>
      </c>
      <c r="J1271" s="24" t="n">
        <v>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v>0</v>
      </c>
      <c r="P1271" s="24" t="n">
        <v>0</v>
      </c>
      <c r="Q1271" s="24" t="n">
        <v>0</v>
      </c>
      <c r="R1271" s="24" t="n">
        <v>-152373</v>
      </c>
      <c r="S1271" s="24" t="n">
        <v>0</v>
      </c>
      <c r="T1271" s="24" t="n">
        <v>0</v>
      </c>
      <c r="U1271" s="24" t="n">
        <v>0</v>
      </c>
      <c r="V1271" s="24" t="n">
        <v>1319731</v>
      </c>
      <c r="W1271" s="24" t="n">
        <v>4036654</v>
      </c>
      <c r="X1271" s="25"/>
      <c r="Y1271" s="24" t="n">
        <v>922673</v>
      </c>
      <c r="Z1271" s="24" t="n">
        <f aca="false">Y1271+H1271+I1271+J1271</f>
        <v>3791969</v>
      </c>
    </row>
    <row r="1272" customFormat="false" ht="15" hidden="false" customHeight="true" outlineLevel="0" collapsed="false">
      <c r="A1272" s="19" t="s">
        <v>2552</v>
      </c>
      <c r="B1272" s="19" t="s">
        <v>2618</v>
      </c>
      <c r="C1272" s="20" t="n">
        <v>0</v>
      </c>
      <c r="D1272" s="19"/>
      <c r="E1272" s="19"/>
      <c r="F1272" s="19" t="s">
        <v>2619</v>
      </c>
      <c r="G1272" s="19" t="s">
        <v>66</v>
      </c>
      <c r="H1272" s="24" t="n">
        <v>0</v>
      </c>
      <c r="I1272" s="24" t="n">
        <v>75613351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  <c r="Q1272" s="24" t="n">
        <v>0</v>
      </c>
      <c r="R1272" s="24" t="n">
        <v>-280725</v>
      </c>
      <c r="S1272" s="24" t="n">
        <v>0</v>
      </c>
      <c r="T1272" s="24" t="n">
        <v>0</v>
      </c>
      <c r="U1272" s="24" t="n">
        <v>0</v>
      </c>
      <c r="V1272" s="24" t="n">
        <v>19644010</v>
      </c>
      <c r="W1272" s="24" t="n">
        <v>94976636</v>
      </c>
      <c r="X1272" s="25"/>
      <c r="Y1272" s="24" t="n">
        <v>19247115</v>
      </c>
      <c r="Z1272" s="24" t="n">
        <f aca="false">Y1272+H1272+I1272+J1272</f>
        <v>94860466</v>
      </c>
    </row>
    <row r="1273" customFormat="false" ht="15" hidden="false" customHeight="true" outlineLevel="0" collapsed="false">
      <c r="A1273" s="19" t="s">
        <v>2552</v>
      </c>
      <c r="B1273" s="19" t="s">
        <v>2618</v>
      </c>
      <c r="C1273" s="23" t="n">
        <v>3630928</v>
      </c>
      <c r="D1273" s="19" t="s">
        <v>2620</v>
      </c>
      <c r="E1273" s="19" t="s">
        <v>55</v>
      </c>
      <c r="F1273" s="19" t="s">
        <v>2621</v>
      </c>
      <c r="G1273" s="19" t="s">
        <v>66</v>
      </c>
      <c r="H1273" s="24" t="n">
        <v>0</v>
      </c>
      <c r="I1273" s="24" t="n">
        <v>0</v>
      </c>
      <c r="J1273" s="24" t="n">
        <v>794598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  <c r="Q1273" s="24" t="n">
        <v>0</v>
      </c>
      <c r="R1273" s="24" t="n">
        <v>0</v>
      </c>
      <c r="S1273" s="24" t="n">
        <v>0</v>
      </c>
      <c r="T1273" s="24" t="n">
        <v>0</v>
      </c>
      <c r="U1273" s="24" t="n">
        <v>0</v>
      </c>
      <c r="V1273" s="24" t="n">
        <v>96797</v>
      </c>
      <c r="W1273" s="24" t="n">
        <v>891395</v>
      </c>
      <c r="X1273" s="25"/>
      <c r="Y1273" s="24" t="n">
        <v>193344</v>
      </c>
      <c r="Z1273" s="24" t="n">
        <f aca="false">Y1273+H1273+I1273+J1273</f>
        <v>987942</v>
      </c>
    </row>
    <row r="1274" customFormat="false" ht="15" hidden="false" customHeight="true" outlineLevel="0" collapsed="false">
      <c r="A1274" s="19" t="s">
        <v>2552</v>
      </c>
      <c r="B1274" s="19" t="s">
        <v>2622</v>
      </c>
      <c r="C1274" s="20" t="n">
        <v>0</v>
      </c>
      <c r="D1274" s="19"/>
      <c r="E1274" s="19"/>
      <c r="F1274" s="19" t="s">
        <v>2623</v>
      </c>
      <c r="G1274" s="19" t="s">
        <v>66</v>
      </c>
      <c r="H1274" s="24" t="n">
        <v>0</v>
      </c>
      <c r="I1274" s="24" t="n">
        <v>110424896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  <c r="Q1274" s="24" t="n">
        <v>0</v>
      </c>
      <c r="R1274" s="24" t="n">
        <v>-573636</v>
      </c>
      <c r="S1274" s="24" t="n">
        <v>0</v>
      </c>
      <c r="T1274" s="24" t="n">
        <v>0</v>
      </c>
      <c r="U1274" s="24" t="n">
        <v>0</v>
      </c>
      <c r="V1274" s="24" t="n">
        <v>20637913</v>
      </c>
      <c r="W1274" s="24" t="n">
        <v>130489173</v>
      </c>
      <c r="X1274" s="25"/>
      <c r="Y1274" s="24" t="n">
        <v>24788268</v>
      </c>
      <c r="Z1274" s="24" t="n">
        <f aca="false">Y1274+H1274+I1274+J1274</f>
        <v>135213164</v>
      </c>
    </row>
    <row r="1275" customFormat="false" ht="15" hidden="false" customHeight="true" outlineLevel="0" collapsed="false">
      <c r="A1275" s="19" t="s">
        <v>2552</v>
      </c>
      <c r="B1275" s="19" t="s">
        <v>2624</v>
      </c>
      <c r="C1275" s="20" t="n">
        <v>0</v>
      </c>
      <c r="D1275" s="19"/>
      <c r="E1275" s="19"/>
      <c r="F1275" s="19" t="s">
        <v>2625</v>
      </c>
      <c r="G1275" s="19" t="s">
        <v>66</v>
      </c>
      <c r="H1275" s="24" t="n">
        <v>0</v>
      </c>
      <c r="I1275" s="24" t="n">
        <v>10370517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  <c r="Q1275" s="24" t="n">
        <v>0</v>
      </c>
      <c r="R1275" s="24" t="n">
        <v>-79085</v>
      </c>
      <c r="S1275" s="24" t="n">
        <v>0</v>
      </c>
      <c r="T1275" s="24" t="n">
        <v>0</v>
      </c>
      <c r="U1275" s="24" t="n">
        <v>0</v>
      </c>
      <c r="V1275" s="24" t="n">
        <v>4581025</v>
      </c>
      <c r="W1275" s="24" t="n">
        <v>14872457</v>
      </c>
      <c r="X1275" s="25"/>
      <c r="Y1275" s="24" t="n">
        <v>3721987</v>
      </c>
      <c r="Z1275" s="24" t="n">
        <f aca="false">Y1275+H1275+I1275+J1275</f>
        <v>14092504</v>
      </c>
    </row>
    <row r="1276" customFormat="false" ht="15" hidden="false" customHeight="true" outlineLevel="0" collapsed="false">
      <c r="A1276" s="19" t="s">
        <v>2552</v>
      </c>
      <c r="B1276" s="19" t="s">
        <v>2626</v>
      </c>
      <c r="C1276" s="20" t="n">
        <v>0</v>
      </c>
      <c r="D1276" s="19"/>
      <c r="E1276" s="19"/>
      <c r="F1276" s="19" t="s">
        <v>2627</v>
      </c>
      <c r="G1276" s="19" t="s">
        <v>66</v>
      </c>
      <c r="H1276" s="24" t="n">
        <v>0</v>
      </c>
      <c r="I1276" s="24" t="n">
        <v>206633105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24769219</v>
      </c>
      <c r="Q1276" s="24" t="n">
        <v>503052</v>
      </c>
      <c r="R1276" s="24" t="n">
        <v>-209494</v>
      </c>
      <c r="S1276" s="24" t="n">
        <v>0</v>
      </c>
      <c r="T1276" s="24" t="n">
        <v>0</v>
      </c>
      <c r="U1276" s="24" t="n">
        <v>0</v>
      </c>
      <c r="V1276" s="24" t="n">
        <v>71178274</v>
      </c>
      <c r="W1276" s="24" t="n">
        <v>302874156</v>
      </c>
      <c r="X1276" s="25"/>
      <c r="Y1276" s="24" t="n">
        <v>45759368</v>
      </c>
      <c r="Z1276" s="24" t="n">
        <f aca="false">Y1276+H1276+I1276+J1276</f>
        <v>252392473</v>
      </c>
    </row>
    <row r="1277" customFormat="false" ht="15" hidden="false" customHeight="true" outlineLevel="0" collapsed="false">
      <c r="A1277" s="19" t="s">
        <v>2552</v>
      </c>
      <c r="B1277" s="19" t="s">
        <v>2626</v>
      </c>
      <c r="C1277" s="23" t="n">
        <v>107730</v>
      </c>
      <c r="D1277" s="19" t="s">
        <v>2628</v>
      </c>
      <c r="E1277" s="19" t="s">
        <v>55</v>
      </c>
      <c r="F1277" s="19" t="s">
        <v>2629</v>
      </c>
      <c r="G1277" s="19" t="s">
        <v>66</v>
      </c>
      <c r="H1277" s="24" t="n">
        <v>0</v>
      </c>
      <c r="I1277" s="24" t="n">
        <v>0</v>
      </c>
      <c r="J1277" s="24" t="n">
        <v>1194677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  <c r="Q1277" s="24" t="n">
        <v>0</v>
      </c>
      <c r="R1277" s="24" t="n">
        <v>0</v>
      </c>
      <c r="S1277" s="24" t="n">
        <v>0</v>
      </c>
      <c r="T1277" s="24" t="n">
        <v>0</v>
      </c>
      <c r="U1277" s="24" t="n">
        <v>0</v>
      </c>
      <c r="V1277" s="24" t="n">
        <v>308548</v>
      </c>
      <c r="W1277" s="24" t="n">
        <v>1503225</v>
      </c>
      <c r="X1277" s="25"/>
      <c r="Y1277" s="24" t="n">
        <v>261868</v>
      </c>
      <c r="Z1277" s="24" t="n">
        <f aca="false">Y1277+H1277+I1277+J1277</f>
        <v>1456545</v>
      </c>
    </row>
    <row r="1278" customFormat="false" ht="15" hidden="false" customHeight="true" outlineLevel="0" collapsed="false">
      <c r="A1278" s="19" t="s">
        <v>2552</v>
      </c>
      <c r="B1278" s="19" t="s">
        <v>2626</v>
      </c>
      <c r="C1278" s="23" t="n">
        <v>109850</v>
      </c>
      <c r="D1278" s="19" t="s">
        <v>2630</v>
      </c>
      <c r="E1278" s="19" t="s">
        <v>55</v>
      </c>
      <c r="F1278" s="19" t="s">
        <v>2631</v>
      </c>
      <c r="G1278" s="19" t="s">
        <v>66</v>
      </c>
      <c r="H1278" s="24" t="n">
        <v>0</v>
      </c>
      <c r="I1278" s="24" t="n">
        <v>0</v>
      </c>
      <c r="J1278" s="24" t="n">
        <v>1674946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  <c r="Q1278" s="24" t="n">
        <v>0</v>
      </c>
      <c r="R1278" s="24" t="n">
        <v>0</v>
      </c>
      <c r="S1278" s="24" t="n">
        <v>0</v>
      </c>
      <c r="T1278" s="24" t="n">
        <v>0</v>
      </c>
      <c r="U1278" s="24" t="n">
        <v>0</v>
      </c>
      <c r="V1278" s="24" t="n">
        <v>260027</v>
      </c>
      <c r="W1278" s="24" t="n">
        <v>1934973</v>
      </c>
      <c r="X1278" s="25"/>
      <c r="Y1278" s="24" t="n">
        <v>366431</v>
      </c>
      <c r="Z1278" s="24" t="n">
        <f aca="false">Y1278+H1278+I1278+J1278</f>
        <v>2041377</v>
      </c>
    </row>
    <row r="1279" customFormat="false" ht="15" hidden="false" customHeight="true" outlineLevel="0" collapsed="false">
      <c r="A1279" s="19" t="s">
        <v>2552</v>
      </c>
      <c r="B1279" s="19" t="s">
        <v>2626</v>
      </c>
      <c r="C1279" s="23" t="n">
        <v>114405</v>
      </c>
      <c r="D1279" s="19" t="s">
        <v>2632</v>
      </c>
      <c r="E1279" s="19" t="s">
        <v>55</v>
      </c>
      <c r="F1279" s="19" t="s">
        <v>2633</v>
      </c>
      <c r="G1279" s="19" t="s">
        <v>66</v>
      </c>
      <c r="H1279" s="24" t="n">
        <v>0</v>
      </c>
      <c r="I1279" s="24" t="n">
        <v>0</v>
      </c>
      <c r="J1279" s="24" t="n">
        <v>1789268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  <c r="Q1279" s="24" t="n">
        <v>0</v>
      </c>
      <c r="R1279" s="24" t="n">
        <v>0</v>
      </c>
      <c r="S1279" s="24" t="n">
        <v>0</v>
      </c>
      <c r="T1279" s="24" t="n">
        <v>0</v>
      </c>
      <c r="U1279" s="24" t="n">
        <v>0</v>
      </c>
      <c r="V1279" s="24" t="n">
        <v>443942</v>
      </c>
      <c r="W1279" s="24" t="n">
        <v>2233210</v>
      </c>
      <c r="X1279" s="25"/>
      <c r="Y1279" s="24" t="n">
        <v>393020</v>
      </c>
      <c r="Z1279" s="24" t="n">
        <f aca="false">Y1279+H1279+I1279+J1279</f>
        <v>2182288</v>
      </c>
    </row>
    <row r="1280" customFormat="false" ht="15" hidden="false" customHeight="true" outlineLevel="0" collapsed="false">
      <c r="A1280" s="19" t="s">
        <v>2552</v>
      </c>
      <c r="B1280" s="19" t="s">
        <v>2626</v>
      </c>
      <c r="C1280" s="23" t="n">
        <v>117192</v>
      </c>
      <c r="D1280" s="19" t="s">
        <v>2634</v>
      </c>
      <c r="E1280" s="19" t="s">
        <v>55</v>
      </c>
      <c r="F1280" s="19" t="s">
        <v>2635</v>
      </c>
      <c r="G1280" s="19" t="s">
        <v>66</v>
      </c>
      <c r="H1280" s="24" t="n">
        <v>0</v>
      </c>
      <c r="I1280" s="24" t="n">
        <v>0</v>
      </c>
      <c r="J1280" s="24" t="n">
        <v>1640572</v>
      </c>
      <c r="K1280" s="24" t="n">
        <v>0</v>
      </c>
      <c r="L1280" s="24" t="n">
        <v>0</v>
      </c>
      <c r="M1280" s="24" t="n">
        <v>0</v>
      </c>
      <c r="N1280" s="24" t="n">
        <v>0</v>
      </c>
      <c r="O1280" s="24" t="n">
        <v>0</v>
      </c>
      <c r="P1280" s="24" t="n">
        <v>0</v>
      </c>
      <c r="Q1280" s="24" t="n">
        <v>0</v>
      </c>
      <c r="R1280" s="24" t="n">
        <v>0</v>
      </c>
      <c r="S1280" s="24" t="n">
        <v>0</v>
      </c>
      <c r="T1280" s="24" t="n">
        <v>0</v>
      </c>
      <c r="U1280" s="24" t="n">
        <v>0</v>
      </c>
      <c r="V1280" s="24" t="n">
        <v>403892</v>
      </c>
      <c r="W1280" s="24" t="n">
        <v>2044464</v>
      </c>
      <c r="X1280" s="25"/>
      <c r="Y1280" s="24" t="n">
        <v>361226</v>
      </c>
      <c r="Z1280" s="24" t="n">
        <f aca="false">Y1280+H1280+I1280+J1280</f>
        <v>2001798</v>
      </c>
    </row>
    <row r="1281" customFormat="false" ht="15" hidden="false" customHeight="true" outlineLevel="0" collapsed="false">
      <c r="A1281" s="19" t="s">
        <v>2552</v>
      </c>
      <c r="B1281" s="19" t="s">
        <v>2626</v>
      </c>
      <c r="C1281" s="23" t="n">
        <v>120006</v>
      </c>
      <c r="D1281" s="19" t="s">
        <v>2636</v>
      </c>
      <c r="E1281" s="19" t="s">
        <v>55</v>
      </c>
      <c r="F1281" s="19" t="s">
        <v>2637</v>
      </c>
      <c r="G1281" s="19" t="s">
        <v>66</v>
      </c>
      <c r="H1281" s="24" t="n">
        <v>0</v>
      </c>
      <c r="I1281" s="24" t="n">
        <v>0</v>
      </c>
      <c r="J1281" s="24" t="n">
        <v>1214033</v>
      </c>
      <c r="K1281" s="24" t="n">
        <v>0</v>
      </c>
      <c r="L1281" s="24" t="n">
        <v>0</v>
      </c>
      <c r="M1281" s="24" t="n">
        <v>0</v>
      </c>
      <c r="N1281" s="24" t="n">
        <v>0</v>
      </c>
      <c r="O1281" s="24" t="n">
        <v>0</v>
      </c>
      <c r="P1281" s="24" t="n">
        <v>0</v>
      </c>
      <c r="Q1281" s="24" t="n">
        <v>0</v>
      </c>
      <c r="R1281" s="24" t="n">
        <v>0</v>
      </c>
      <c r="S1281" s="24" t="n">
        <v>0</v>
      </c>
      <c r="T1281" s="24" t="n">
        <v>0</v>
      </c>
      <c r="U1281" s="24" t="n">
        <v>0</v>
      </c>
      <c r="V1281" s="24" t="n">
        <v>269980</v>
      </c>
      <c r="W1281" s="24" t="n">
        <v>1484013</v>
      </c>
      <c r="X1281" s="25"/>
      <c r="Y1281" s="24" t="n">
        <v>266873</v>
      </c>
      <c r="Z1281" s="24" t="n">
        <f aca="false">Y1281+H1281+I1281+J1281</f>
        <v>1480906</v>
      </c>
    </row>
    <row r="1282" customFormat="false" ht="15" hidden="false" customHeight="true" outlineLevel="0" collapsed="false">
      <c r="A1282" s="19" t="s">
        <v>2552</v>
      </c>
      <c r="B1282" s="19" t="s">
        <v>2626</v>
      </c>
      <c r="C1282" s="23" t="n">
        <v>120568</v>
      </c>
      <c r="D1282" s="19" t="s">
        <v>2638</v>
      </c>
      <c r="E1282" s="19" t="s">
        <v>55</v>
      </c>
      <c r="F1282" s="19" t="s">
        <v>2639</v>
      </c>
      <c r="G1282" s="19" t="s">
        <v>66</v>
      </c>
      <c r="H1282" s="24" t="n">
        <v>0</v>
      </c>
      <c r="I1282" s="24" t="n">
        <v>0</v>
      </c>
      <c r="J1282" s="24" t="n">
        <v>4437768</v>
      </c>
      <c r="K1282" s="24" t="n">
        <v>0</v>
      </c>
      <c r="L1282" s="24" t="n">
        <v>0</v>
      </c>
      <c r="M1282" s="24" t="n">
        <v>0</v>
      </c>
      <c r="N1282" s="24" t="n">
        <v>0</v>
      </c>
      <c r="O1282" s="24" t="n">
        <v>0</v>
      </c>
      <c r="P1282" s="24" t="n">
        <v>0</v>
      </c>
      <c r="Q1282" s="24" t="n">
        <v>0</v>
      </c>
      <c r="R1282" s="24" t="n">
        <v>0</v>
      </c>
      <c r="S1282" s="24" t="n">
        <v>0</v>
      </c>
      <c r="T1282" s="24" t="n">
        <v>0</v>
      </c>
      <c r="U1282" s="24" t="n">
        <v>0</v>
      </c>
      <c r="V1282" s="24" t="n">
        <v>555453</v>
      </c>
      <c r="W1282" s="24" t="n">
        <v>4993221</v>
      </c>
      <c r="X1282" s="25"/>
      <c r="Y1282" s="24" t="n">
        <v>967360</v>
      </c>
      <c r="Z1282" s="24" t="n">
        <f aca="false">Y1282+H1282+I1282+J1282</f>
        <v>5405128</v>
      </c>
    </row>
    <row r="1283" customFormat="false" ht="15" hidden="false" customHeight="true" outlineLevel="0" collapsed="false">
      <c r="A1283" s="19" t="s">
        <v>2552</v>
      </c>
      <c r="B1283" s="19" t="s">
        <v>2626</v>
      </c>
      <c r="C1283" s="23" t="n">
        <v>121343</v>
      </c>
      <c r="D1283" s="19" t="s">
        <v>2640</v>
      </c>
      <c r="E1283" s="19" t="s">
        <v>55</v>
      </c>
      <c r="F1283" s="19" t="s">
        <v>2641</v>
      </c>
      <c r="G1283" s="19" t="s">
        <v>66</v>
      </c>
      <c r="H1283" s="24" t="n">
        <v>0</v>
      </c>
      <c r="I1283" s="24" t="n">
        <v>0</v>
      </c>
      <c r="J1283" s="24" t="n">
        <v>425678</v>
      </c>
      <c r="K1283" s="24" t="n">
        <v>0</v>
      </c>
      <c r="L1283" s="24" t="n">
        <v>0</v>
      </c>
      <c r="M1283" s="24" t="n">
        <v>0</v>
      </c>
      <c r="N1283" s="24" t="n">
        <v>0</v>
      </c>
      <c r="O1283" s="24" t="n">
        <v>0</v>
      </c>
      <c r="P1283" s="24" t="n">
        <v>0</v>
      </c>
      <c r="Q1283" s="24" t="n">
        <v>0</v>
      </c>
      <c r="R1283" s="24" t="n">
        <v>0</v>
      </c>
      <c r="S1283" s="24" t="n">
        <v>0</v>
      </c>
      <c r="T1283" s="24" t="n">
        <v>-54422</v>
      </c>
      <c r="U1283" s="24" t="n">
        <v>0</v>
      </c>
      <c r="V1283" s="24" t="n">
        <v>72050</v>
      </c>
      <c r="W1283" s="24" t="n">
        <v>443306</v>
      </c>
      <c r="X1283" s="25"/>
      <c r="Y1283" s="24" t="n">
        <v>93771</v>
      </c>
      <c r="Z1283" s="24" t="n">
        <f aca="false">Y1283+H1283+I1283+J1283</f>
        <v>519449</v>
      </c>
    </row>
    <row r="1284" customFormat="false" ht="15" hidden="false" customHeight="true" outlineLevel="0" collapsed="false">
      <c r="A1284" s="19" t="s">
        <v>2552</v>
      </c>
      <c r="B1284" s="19" t="s">
        <v>2626</v>
      </c>
      <c r="C1284" s="23" t="n">
        <v>122317</v>
      </c>
      <c r="D1284" s="19" t="s">
        <v>2642</v>
      </c>
      <c r="E1284" s="19" t="s">
        <v>55</v>
      </c>
      <c r="F1284" s="19" t="s">
        <v>2643</v>
      </c>
      <c r="G1284" s="19" t="s">
        <v>66</v>
      </c>
      <c r="H1284" s="24" t="n">
        <v>0</v>
      </c>
      <c r="I1284" s="24" t="n">
        <v>0</v>
      </c>
      <c r="J1284" s="24" t="n">
        <v>1321637</v>
      </c>
      <c r="K1284" s="24" t="n">
        <v>0</v>
      </c>
      <c r="L1284" s="24" t="n">
        <v>0</v>
      </c>
      <c r="M1284" s="24" t="n">
        <v>0</v>
      </c>
      <c r="N1284" s="24" t="n">
        <v>0</v>
      </c>
      <c r="O1284" s="24" t="n">
        <v>0</v>
      </c>
      <c r="P1284" s="24" t="n">
        <v>0</v>
      </c>
      <c r="Q1284" s="24" t="n">
        <v>0</v>
      </c>
      <c r="R1284" s="24" t="n">
        <v>0</v>
      </c>
      <c r="S1284" s="24" t="n">
        <v>0</v>
      </c>
      <c r="T1284" s="24" t="n">
        <v>0</v>
      </c>
      <c r="U1284" s="24" t="n">
        <v>0</v>
      </c>
      <c r="V1284" s="24" t="n">
        <v>255871</v>
      </c>
      <c r="W1284" s="24" t="n">
        <v>1577508</v>
      </c>
      <c r="X1284" s="25"/>
      <c r="Y1284" s="24" t="n">
        <v>291123</v>
      </c>
      <c r="Z1284" s="24" t="n">
        <f aca="false">Y1284+H1284+I1284+J1284</f>
        <v>1612760</v>
      </c>
    </row>
    <row r="1285" customFormat="false" ht="15" hidden="false" customHeight="true" outlineLevel="0" collapsed="false">
      <c r="A1285" s="19" t="s">
        <v>2552</v>
      </c>
      <c r="B1285" s="19" t="s">
        <v>2626</v>
      </c>
      <c r="C1285" s="23" t="n">
        <v>122572</v>
      </c>
      <c r="D1285" s="19" t="s">
        <v>2644</v>
      </c>
      <c r="E1285" s="19" t="s">
        <v>55</v>
      </c>
      <c r="F1285" s="19" t="s">
        <v>2645</v>
      </c>
      <c r="G1285" s="19" t="s">
        <v>66</v>
      </c>
      <c r="H1285" s="24" t="n">
        <v>0</v>
      </c>
      <c r="I1285" s="24" t="n">
        <v>0</v>
      </c>
      <c r="J1285" s="24" t="n">
        <v>3115622</v>
      </c>
      <c r="K1285" s="24" t="n">
        <v>0</v>
      </c>
      <c r="L1285" s="24" t="n">
        <v>0</v>
      </c>
      <c r="M1285" s="24" t="n">
        <v>0</v>
      </c>
      <c r="N1285" s="24" t="n">
        <v>0</v>
      </c>
      <c r="O1285" s="24" t="n">
        <v>0</v>
      </c>
      <c r="P1285" s="24" t="n">
        <v>0</v>
      </c>
      <c r="Q1285" s="24" t="n">
        <v>0</v>
      </c>
      <c r="R1285" s="24" t="n">
        <v>0</v>
      </c>
      <c r="S1285" s="24" t="n">
        <v>0</v>
      </c>
      <c r="T1285" s="24" t="n">
        <v>0</v>
      </c>
      <c r="U1285" s="24" t="n">
        <v>0</v>
      </c>
      <c r="V1285" s="24" t="n">
        <v>495805</v>
      </c>
      <c r="W1285" s="24" t="n">
        <v>3611427</v>
      </c>
      <c r="X1285" s="25"/>
      <c r="Y1285" s="24" t="n">
        <v>679473</v>
      </c>
      <c r="Z1285" s="24" t="n">
        <f aca="false">Y1285+H1285+I1285+J1285</f>
        <v>3795095</v>
      </c>
    </row>
    <row r="1286" customFormat="false" ht="15" hidden="false" customHeight="true" outlineLevel="0" collapsed="false">
      <c r="A1286" s="19" t="s">
        <v>2552</v>
      </c>
      <c r="B1286" s="19" t="s">
        <v>2626</v>
      </c>
      <c r="C1286" s="23" t="n">
        <v>126706</v>
      </c>
      <c r="D1286" s="19" t="s">
        <v>2646</v>
      </c>
      <c r="E1286" s="19" t="s">
        <v>55</v>
      </c>
      <c r="F1286" s="19" t="s">
        <v>2647</v>
      </c>
      <c r="G1286" s="19" t="s">
        <v>66</v>
      </c>
      <c r="H1286" s="24" t="n">
        <v>0</v>
      </c>
      <c r="I1286" s="24" t="n">
        <v>0</v>
      </c>
      <c r="J1286" s="24" t="n">
        <v>291618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  <c r="Q1286" s="24" t="n">
        <v>0</v>
      </c>
      <c r="R1286" s="24" t="n">
        <v>0</v>
      </c>
      <c r="S1286" s="24" t="n">
        <v>0</v>
      </c>
      <c r="T1286" s="24" t="n">
        <v>-74759</v>
      </c>
      <c r="U1286" s="24" t="n">
        <v>0</v>
      </c>
      <c r="V1286" s="24" t="n">
        <v>64270</v>
      </c>
      <c r="W1286" s="24" t="n">
        <v>281129</v>
      </c>
      <c r="X1286" s="25"/>
      <c r="Y1286" s="24" t="n">
        <v>64242</v>
      </c>
      <c r="Z1286" s="24" t="n">
        <f aca="false">Y1286+H1286+I1286+J1286</f>
        <v>355860</v>
      </c>
    </row>
    <row r="1287" customFormat="false" ht="15" hidden="false" customHeight="true" outlineLevel="0" collapsed="false">
      <c r="A1287" s="19" t="s">
        <v>2552</v>
      </c>
      <c r="B1287" s="19" t="s">
        <v>2626</v>
      </c>
      <c r="C1287" s="23" t="n">
        <v>126714</v>
      </c>
      <c r="D1287" s="19" t="s">
        <v>2648</v>
      </c>
      <c r="E1287" s="19" t="s">
        <v>55</v>
      </c>
      <c r="F1287" s="19" t="s">
        <v>2649</v>
      </c>
      <c r="G1287" s="19" t="s">
        <v>66</v>
      </c>
      <c r="H1287" s="24" t="n">
        <v>0</v>
      </c>
      <c r="I1287" s="24" t="n">
        <v>0</v>
      </c>
      <c r="J1287" s="24" t="n">
        <v>470671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  <c r="Q1287" s="24" t="n">
        <v>0</v>
      </c>
      <c r="R1287" s="24" t="n">
        <v>0</v>
      </c>
      <c r="S1287" s="24" t="n">
        <v>0</v>
      </c>
      <c r="T1287" s="24" t="n">
        <v>0</v>
      </c>
      <c r="U1287" s="24" t="n">
        <v>0</v>
      </c>
      <c r="V1287" s="24" t="n">
        <v>114091</v>
      </c>
      <c r="W1287" s="24" t="n">
        <v>584762</v>
      </c>
      <c r="X1287" s="25"/>
      <c r="Y1287" s="24" t="n">
        <v>103692</v>
      </c>
      <c r="Z1287" s="24" t="n">
        <f aca="false">Y1287+H1287+I1287+J1287</f>
        <v>574363</v>
      </c>
    </row>
    <row r="1288" customFormat="false" ht="15" hidden="false" customHeight="true" outlineLevel="0" collapsed="false">
      <c r="A1288" s="19" t="s">
        <v>2552</v>
      </c>
      <c r="B1288" s="19" t="s">
        <v>2626</v>
      </c>
      <c r="C1288" s="23" t="n">
        <v>3630993</v>
      </c>
      <c r="D1288" s="19" t="s">
        <v>2650</v>
      </c>
      <c r="E1288" s="19" t="s">
        <v>55</v>
      </c>
      <c r="F1288" s="19" t="s">
        <v>2651</v>
      </c>
      <c r="G1288" s="19" t="s">
        <v>66</v>
      </c>
      <c r="H1288" s="24" t="n">
        <v>0</v>
      </c>
      <c r="I1288" s="24" t="n">
        <v>0</v>
      </c>
      <c r="J1288" s="24" t="n">
        <v>1167053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  <c r="Q1288" s="24" t="n">
        <v>0</v>
      </c>
      <c r="R1288" s="24" t="n">
        <v>0</v>
      </c>
      <c r="S1288" s="24" t="n">
        <v>0</v>
      </c>
      <c r="T1288" s="24" t="n">
        <v>0</v>
      </c>
      <c r="U1288" s="24" t="n">
        <v>0</v>
      </c>
      <c r="V1288" s="24" t="n">
        <v>208740</v>
      </c>
      <c r="W1288" s="24" t="n">
        <v>1375793</v>
      </c>
      <c r="X1288" s="25"/>
      <c r="Y1288" s="24" t="n">
        <v>254256</v>
      </c>
      <c r="Z1288" s="24" t="n">
        <f aca="false">Y1288+H1288+I1288+J1288</f>
        <v>1421309</v>
      </c>
    </row>
    <row r="1289" customFormat="false" ht="15" hidden="false" customHeight="true" outlineLevel="0" collapsed="false">
      <c r="A1289" s="19" t="s">
        <v>2552</v>
      </c>
      <c r="B1289" s="19" t="s">
        <v>2652</v>
      </c>
      <c r="C1289" s="20" t="n">
        <v>0</v>
      </c>
      <c r="D1289" s="19"/>
      <c r="E1289" s="19"/>
      <c r="F1289" s="19" t="s">
        <v>2653</v>
      </c>
      <c r="G1289" s="19" t="s">
        <v>66</v>
      </c>
      <c r="H1289" s="24" t="n">
        <v>0</v>
      </c>
      <c r="I1289" s="24" t="n">
        <v>1476046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  <c r="Q1289" s="24" t="n">
        <v>0</v>
      </c>
      <c r="R1289" s="24" t="n">
        <v>-46024</v>
      </c>
      <c r="S1289" s="24" t="n">
        <v>0</v>
      </c>
      <c r="T1289" s="24" t="n">
        <v>0</v>
      </c>
      <c r="U1289" s="24" t="n">
        <v>0</v>
      </c>
      <c r="V1289" s="24" t="n">
        <v>815707</v>
      </c>
      <c r="W1289" s="24" t="n">
        <v>2245729</v>
      </c>
      <c r="X1289" s="25" t="s">
        <v>425</v>
      </c>
      <c r="Y1289" s="24" t="n">
        <v>327040</v>
      </c>
      <c r="Z1289" s="24" t="n">
        <f aca="false">Y1289+H1289+I1289+J1289</f>
        <v>1803086</v>
      </c>
    </row>
    <row r="1290" customFormat="false" ht="15" hidden="false" customHeight="true" outlineLevel="0" collapsed="false">
      <c r="A1290" s="19" t="s">
        <v>2552</v>
      </c>
      <c r="B1290" s="19" t="s">
        <v>2654</v>
      </c>
      <c r="C1290" s="20" t="n">
        <v>0</v>
      </c>
      <c r="D1290" s="19"/>
      <c r="E1290" s="19"/>
      <c r="F1290" s="19" t="s">
        <v>2655</v>
      </c>
      <c r="G1290" s="19" t="s">
        <v>66</v>
      </c>
      <c r="H1290" s="24" t="n">
        <v>0</v>
      </c>
      <c r="I1290" s="24" t="n">
        <v>31394783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  <c r="Q1290" s="24" t="n">
        <v>0</v>
      </c>
      <c r="R1290" s="24" t="n">
        <v>-127770</v>
      </c>
      <c r="S1290" s="24" t="n">
        <v>0</v>
      </c>
      <c r="T1290" s="24" t="n">
        <v>0</v>
      </c>
      <c r="U1290" s="24" t="n">
        <v>0</v>
      </c>
      <c r="V1290" s="24" t="n">
        <v>8399915</v>
      </c>
      <c r="W1290" s="24" t="n">
        <v>39666928</v>
      </c>
      <c r="X1290" s="25"/>
      <c r="Y1290" s="24" t="n">
        <v>7646838</v>
      </c>
      <c r="Z1290" s="24" t="n">
        <f aca="false">Y1290+H1290+I1290+J1290</f>
        <v>39041621</v>
      </c>
    </row>
    <row r="1291" customFormat="false" ht="15" hidden="false" customHeight="true" outlineLevel="0" collapsed="false">
      <c r="A1291" s="19" t="s">
        <v>2552</v>
      </c>
      <c r="B1291" s="19" t="s">
        <v>2654</v>
      </c>
      <c r="C1291" s="23" t="n">
        <v>114256</v>
      </c>
      <c r="D1291" s="19" t="s">
        <v>2656</v>
      </c>
      <c r="E1291" s="19" t="s">
        <v>55</v>
      </c>
      <c r="F1291" s="19" t="s">
        <v>2657</v>
      </c>
      <c r="G1291" s="19" t="s">
        <v>66</v>
      </c>
      <c r="H1291" s="24" t="n">
        <v>0</v>
      </c>
      <c r="I1291" s="24" t="n">
        <v>0</v>
      </c>
      <c r="J1291" s="24" t="n">
        <v>2767418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  <c r="Q1291" s="24" t="n">
        <v>0</v>
      </c>
      <c r="R1291" s="24" t="n">
        <v>0</v>
      </c>
      <c r="S1291" s="24" t="n">
        <v>0</v>
      </c>
      <c r="T1291" s="24" t="n">
        <v>0</v>
      </c>
      <c r="U1291" s="24" t="n">
        <v>0</v>
      </c>
      <c r="V1291" s="24" t="n">
        <v>477823</v>
      </c>
      <c r="W1291" s="24" t="n">
        <v>3245241</v>
      </c>
      <c r="X1291" s="25"/>
      <c r="Y1291" s="24" t="n">
        <v>675044</v>
      </c>
      <c r="Z1291" s="24" t="n">
        <f aca="false">Y1291+H1291+I1291+J1291</f>
        <v>3442462</v>
      </c>
    </row>
    <row r="1292" customFormat="false" ht="15" hidden="false" customHeight="true" outlineLevel="0" collapsed="false">
      <c r="A1292" s="19" t="s">
        <v>2552</v>
      </c>
      <c r="B1292" s="19" t="s">
        <v>2654</v>
      </c>
      <c r="C1292" s="23" t="n">
        <v>124032</v>
      </c>
      <c r="D1292" s="19" t="s">
        <v>2658</v>
      </c>
      <c r="E1292" s="19" t="s">
        <v>100</v>
      </c>
      <c r="F1292" s="19" t="s">
        <v>2659</v>
      </c>
      <c r="G1292" s="19" t="s">
        <v>66</v>
      </c>
      <c r="H1292" s="24" t="n">
        <v>0</v>
      </c>
      <c r="I1292" s="24" t="n">
        <v>0</v>
      </c>
      <c r="J1292" s="24" t="n">
        <v>2397901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  <c r="Q1292" s="24" t="n">
        <v>0</v>
      </c>
      <c r="R1292" s="24" t="n">
        <v>0</v>
      </c>
      <c r="S1292" s="24" t="n">
        <v>0</v>
      </c>
      <c r="T1292" s="24" t="n">
        <v>0</v>
      </c>
      <c r="U1292" s="24" t="n">
        <v>0</v>
      </c>
      <c r="V1292" s="24" t="n">
        <v>363416</v>
      </c>
      <c r="W1292" s="24" t="n">
        <v>2761317</v>
      </c>
      <c r="X1292" s="25"/>
      <c r="Y1292" s="24" t="n">
        <v>584639</v>
      </c>
      <c r="Z1292" s="24" t="n">
        <f aca="false">Y1292+H1292+I1292+J1292</f>
        <v>2982540</v>
      </c>
    </row>
    <row r="1293" customFormat="false" ht="15" hidden="false" customHeight="true" outlineLevel="0" collapsed="false">
      <c r="A1293" s="19" t="s">
        <v>2552</v>
      </c>
      <c r="B1293" s="19" t="s">
        <v>2660</v>
      </c>
      <c r="C1293" s="20" t="n">
        <v>0</v>
      </c>
      <c r="D1293" s="19"/>
      <c r="E1293" s="19"/>
      <c r="F1293" s="19" t="s">
        <v>2661</v>
      </c>
      <c r="G1293" s="19" t="s">
        <v>66</v>
      </c>
      <c r="H1293" s="24" t="n">
        <v>0</v>
      </c>
      <c r="I1293" s="24" t="n">
        <v>0</v>
      </c>
      <c r="J1293" s="24" t="n">
        <v>0</v>
      </c>
      <c r="K1293" s="24" t="n">
        <v>0</v>
      </c>
      <c r="L1293" s="24" t="n">
        <v>0</v>
      </c>
      <c r="M1293" s="24" t="n">
        <v>0</v>
      </c>
      <c r="N1293" s="24" t="n">
        <v>0</v>
      </c>
      <c r="O1293" s="24" t="n">
        <v>0</v>
      </c>
      <c r="P1293" s="24" t="n">
        <v>0</v>
      </c>
      <c r="Q1293" s="24" t="n">
        <v>0</v>
      </c>
      <c r="R1293" s="24" t="n">
        <v>0</v>
      </c>
      <c r="S1293" s="24" t="n">
        <v>0</v>
      </c>
      <c r="T1293" s="24" t="n">
        <v>0</v>
      </c>
      <c r="U1293" s="24" t="n">
        <v>0</v>
      </c>
      <c r="V1293" s="24" t="n">
        <v>182560</v>
      </c>
      <c r="W1293" s="24" t="n">
        <v>182560</v>
      </c>
      <c r="X1293" s="25"/>
      <c r="Y1293" s="24" t="n">
        <v>36582</v>
      </c>
      <c r="Z1293" s="24" t="n">
        <f aca="false">Y1293+H1293+I1293+J1293</f>
        <v>36582</v>
      </c>
    </row>
    <row r="1294" customFormat="false" ht="15" hidden="false" customHeight="true" outlineLevel="0" collapsed="false">
      <c r="A1294" s="19" t="s">
        <v>2552</v>
      </c>
      <c r="B1294" s="19" t="s">
        <v>2662</v>
      </c>
      <c r="C1294" s="20" t="n">
        <v>0</v>
      </c>
      <c r="D1294" s="19"/>
      <c r="E1294" s="19"/>
      <c r="F1294" s="19" t="s">
        <v>2663</v>
      </c>
      <c r="G1294" s="19" t="s">
        <v>66</v>
      </c>
      <c r="H1294" s="24" t="n">
        <v>0</v>
      </c>
      <c r="I1294" s="24" t="n">
        <v>8784088</v>
      </c>
      <c r="J1294" s="24" t="n">
        <v>0</v>
      </c>
      <c r="K1294" s="24" t="n">
        <v>0</v>
      </c>
      <c r="L1294" s="24" t="n">
        <v>0</v>
      </c>
      <c r="M1294" s="24" t="n">
        <v>0</v>
      </c>
      <c r="N1294" s="24" t="n">
        <v>0</v>
      </c>
      <c r="O1294" s="24" t="n">
        <v>0</v>
      </c>
      <c r="P1294" s="24" t="n">
        <v>0</v>
      </c>
      <c r="Q1294" s="24" t="n">
        <v>0</v>
      </c>
      <c r="R1294" s="24" t="n">
        <v>0</v>
      </c>
      <c r="S1294" s="24" t="n">
        <v>0</v>
      </c>
      <c r="T1294" s="24" t="n">
        <v>0</v>
      </c>
      <c r="U1294" s="24" t="n">
        <v>0</v>
      </c>
      <c r="V1294" s="24" t="n">
        <v>2636562</v>
      </c>
      <c r="W1294" s="24" t="n">
        <v>11420650</v>
      </c>
      <c r="X1294" s="25" t="s">
        <v>213</v>
      </c>
      <c r="Y1294" s="24" t="n">
        <v>2213946</v>
      </c>
      <c r="Z1294" s="24" t="n">
        <f aca="false">Y1294+H1294+I1294+J1294</f>
        <v>10998034</v>
      </c>
    </row>
    <row r="1295" customFormat="false" ht="15" hidden="false" customHeight="true" outlineLevel="0" collapsed="false">
      <c r="A1295" s="19" t="s">
        <v>2552</v>
      </c>
      <c r="B1295" s="19" t="s">
        <v>2664</v>
      </c>
      <c r="C1295" s="20" t="n">
        <v>0</v>
      </c>
      <c r="D1295" s="19"/>
      <c r="E1295" s="19"/>
      <c r="F1295" s="19" t="s">
        <v>2665</v>
      </c>
      <c r="G1295" s="19" t="s">
        <v>66</v>
      </c>
      <c r="H1295" s="24" t="n">
        <v>0</v>
      </c>
      <c r="I1295" s="24" t="n">
        <v>32134402</v>
      </c>
      <c r="J1295" s="24" t="n">
        <v>0</v>
      </c>
      <c r="K1295" s="24" t="n">
        <v>0</v>
      </c>
      <c r="L1295" s="24" t="n">
        <v>0</v>
      </c>
      <c r="M1295" s="24" t="n">
        <v>0</v>
      </c>
      <c r="N1295" s="24" t="n">
        <v>0</v>
      </c>
      <c r="O1295" s="24" t="n">
        <v>0</v>
      </c>
      <c r="P1295" s="24" t="n">
        <v>0</v>
      </c>
      <c r="Q1295" s="24" t="n">
        <v>0</v>
      </c>
      <c r="R1295" s="24" t="n">
        <v>-455457</v>
      </c>
      <c r="S1295" s="24" t="n">
        <v>0</v>
      </c>
      <c r="T1295" s="24" t="n">
        <v>0</v>
      </c>
      <c r="U1295" s="24" t="n">
        <v>0</v>
      </c>
      <c r="V1295" s="24" t="n">
        <v>5818232</v>
      </c>
      <c r="W1295" s="24" t="n">
        <v>37497177</v>
      </c>
      <c r="X1295" s="25"/>
      <c r="Y1295" s="24" t="n">
        <v>7493151</v>
      </c>
      <c r="Z1295" s="24" t="n">
        <f aca="false">Y1295+H1295+I1295+J1295</f>
        <v>39627553</v>
      </c>
    </row>
    <row r="1296" customFormat="false" ht="15" hidden="false" customHeight="true" outlineLevel="0" collapsed="false">
      <c r="A1296" s="19" t="s">
        <v>2552</v>
      </c>
      <c r="B1296" s="19" t="s">
        <v>2666</v>
      </c>
      <c r="C1296" s="20" t="n">
        <v>0</v>
      </c>
      <c r="D1296" s="19"/>
      <c r="E1296" s="19"/>
      <c r="F1296" s="19" t="s">
        <v>2667</v>
      </c>
      <c r="G1296" s="19" t="s">
        <v>66</v>
      </c>
      <c r="H1296" s="24" t="n">
        <v>0</v>
      </c>
      <c r="I1296" s="24" t="n">
        <v>88051511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  <c r="Q1296" s="24" t="n">
        <v>0</v>
      </c>
      <c r="R1296" s="24" t="n">
        <v>-775430</v>
      </c>
      <c r="S1296" s="24" t="n">
        <v>0</v>
      </c>
      <c r="T1296" s="24" t="n">
        <v>0</v>
      </c>
      <c r="U1296" s="24" t="n">
        <v>0</v>
      </c>
      <c r="V1296" s="24" t="n">
        <v>15442480</v>
      </c>
      <c r="W1296" s="24" t="n">
        <v>102718561</v>
      </c>
      <c r="X1296" s="25"/>
      <c r="Y1296" s="24" t="n">
        <v>19172640</v>
      </c>
      <c r="Z1296" s="24" t="n">
        <f aca="false">Y1296+H1296+I1296+J1296</f>
        <v>107224151</v>
      </c>
    </row>
    <row r="1297" customFormat="false" ht="15" hidden="false" customHeight="true" outlineLevel="0" collapsed="false">
      <c r="A1297" s="19" t="s">
        <v>2552</v>
      </c>
      <c r="B1297" s="19" t="s">
        <v>2666</v>
      </c>
      <c r="C1297" s="23" t="n">
        <v>107516</v>
      </c>
      <c r="D1297" s="19" t="s">
        <v>2668</v>
      </c>
      <c r="E1297" s="19" t="s">
        <v>55</v>
      </c>
      <c r="F1297" s="19" t="s">
        <v>2669</v>
      </c>
      <c r="G1297" s="19" t="s">
        <v>66</v>
      </c>
      <c r="H1297" s="24" t="n">
        <v>0</v>
      </c>
      <c r="I1297" s="24" t="n">
        <v>0</v>
      </c>
      <c r="J1297" s="24" t="n">
        <v>899619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  <c r="Q1297" s="24" t="n">
        <v>0</v>
      </c>
      <c r="R1297" s="24" t="n">
        <v>0</v>
      </c>
      <c r="S1297" s="24" t="n">
        <v>0</v>
      </c>
      <c r="T1297" s="24" t="n">
        <v>0</v>
      </c>
      <c r="U1297" s="24" t="n">
        <v>0</v>
      </c>
      <c r="V1297" s="24" t="n">
        <v>80739</v>
      </c>
      <c r="W1297" s="24" t="n">
        <v>980358</v>
      </c>
      <c r="X1297" s="25"/>
      <c r="Y1297" s="24" t="n">
        <v>194176</v>
      </c>
      <c r="Z1297" s="24" t="n">
        <f aca="false">Y1297+H1297+I1297+J1297</f>
        <v>1093795</v>
      </c>
    </row>
    <row r="1298" customFormat="false" ht="15" hidden="false" customHeight="true" outlineLevel="0" collapsed="false">
      <c r="A1298" s="19" t="s">
        <v>2552</v>
      </c>
      <c r="B1298" s="19" t="s">
        <v>2666</v>
      </c>
      <c r="C1298" s="23" t="n">
        <v>112441</v>
      </c>
      <c r="D1298" s="19" t="s">
        <v>2670</v>
      </c>
      <c r="E1298" s="19" t="s">
        <v>55</v>
      </c>
      <c r="F1298" s="19" t="s">
        <v>2671</v>
      </c>
      <c r="G1298" s="19" t="s">
        <v>66</v>
      </c>
      <c r="H1298" s="24" t="n">
        <v>0</v>
      </c>
      <c r="I1298" s="24" t="n">
        <v>0</v>
      </c>
      <c r="J1298" s="24" t="n">
        <v>1272759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  <c r="Q1298" s="24" t="n">
        <v>0</v>
      </c>
      <c r="R1298" s="24" t="n">
        <v>0</v>
      </c>
      <c r="S1298" s="24" t="n">
        <v>0</v>
      </c>
      <c r="T1298" s="24" t="n">
        <v>0</v>
      </c>
      <c r="U1298" s="24" t="n">
        <v>0</v>
      </c>
      <c r="V1298" s="24" t="n">
        <v>243783</v>
      </c>
      <c r="W1298" s="24" t="n">
        <v>1516542</v>
      </c>
      <c r="X1298" s="25"/>
      <c r="Y1298" s="24" t="n">
        <v>277109</v>
      </c>
      <c r="Z1298" s="24" t="n">
        <f aca="false">Y1298+H1298+I1298+J1298</f>
        <v>1549868</v>
      </c>
    </row>
    <row r="1299" customFormat="false" ht="15" hidden="false" customHeight="true" outlineLevel="0" collapsed="false">
      <c r="A1299" s="19" t="s">
        <v>2552</v>
      </c>
      <c r="B1299" s="19" t="s">
        <v>2666</v>
      </c>
      <c r="C1299" s="23" t="n">
        <v>114389</v>
      </c>
      <c r="D1299" s="19" t="s">
        <v>2672</v>
      </c>
      <c r="E1299" s="19" t="s">
        <v>55</v>
      </c>
      <c r="F1299" s="19" t="s">
        <v>2673</v>
      </c>
      <c r="G1299" s="19" t="s">
        <v>66</v>
      </c>
      <c r="H1299" s="24" t="n">
        <v>0</v>
      </c>
      <c r="I1299" s="24" t="n">
        <v>0</v>
      </c>
      <c r="J1299" s="24" t="n">
        <v>1454499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  <c r="Q1299" s="24" t="n">
        <v>0</v>
      </c>
      <c r="R1299" s="24" t="n">
        <v>0</v>
      </c>
      <c r="S1299" s="24" t="n">
        <v>0</v>
      </c>
      <c r="T1299" s="24" t="n">
        <v>0</v>
      </c>
      <c r="U1299" s="24" t="n">
        <v>0</v>
      </c>
      <c r="V1299" s="24" t="n">
        <v>160665</v>
      </c>
      <c r="W1299" s="24" t="n">
        <v>1615164</v>
      </c>
      <c r="X1299" s="25"/>
      <c r="Y1299" s="24" t="n">
        <v>314221</v>
      </c>
      <c r="Z1299" s="24" t="n">
        <f aca="false">Y1299+H1299+I1299+J1299</f>
        <v>1768720</v>
      </c>
    </row>
    <row r="1300" customFormat="false" ht="15" hidden="false" customHeight="true" outlineLevel="0" collapsed="false">
      <c r="A1300" s="19" t="s">
        <v>2552</v>
      </c>
      <c r="B1300" s="19" t="s">
        <v>2666</v>
      </c>
      <c r="C1300" s="23" t="n">
        <v>116707</v>
      </c>
      <c r="D1300" s="19" t="s">
        <v>2674</v>
      </c>
      <c r="E1300" s="19" t="s">
        <v>55</v>
      </c>
      <c r="F1300" s="19" t="s">
        <v>2675</v>
      </c>
      <c r="G1300" s="19" t="s">
        <v>66</v>
      </c>
      <c r="H1300" s="24" t="n">
        <v>0</v>
      </c>
      <c r="I1300" s="24" t="n">
        <v>0</v>
      </c>
      <c r="J1300" s="24" t="n">
        <v>4837228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  <c r="Q1300" s="24" t="n">
        <v>0</v>
      </c>
      <c r="R1300" s="24" t="n">
        <v>0</v>
      </c>
      <c r="S1300" s="24" t="n">
        <v>0</v>
      </c>
      <c r="T1300" s="24" t="n">
        <v>0</v>
      </c>
      <c r="U1300" s="24" t="n">
        <v>0</v>
      </c>
      <c r="V1300" s="24" t="n">
        <v>742065</v>
      </c>
      <c r="W1300" s="24" t="n">
        <v>5579293</v>
      </c>
      <c r="X1300" s="25"/>
      <c r="Y1300" s="24" t="n">
        <v>1047073</v>
      </c>
      <c r="Z1300" s="24" t="n">
        <f aca="false">Y1300+H1300+I1300+J1300</f>
        <v>5884301</v>
      </c>
    </row>
    <row r="1301" customFormat="false" ht="15" hidden="false" customHeight="true" outlineLevel="0" collapsed="false">
      <c r="A1301" s="19" t="s">
        <v>2552</v>
      </c>
      <c r="B1301" s="19" t="s">
        <v>2666</v>
      </c>
      <c r="C1301" s="23" t="n">
        <v>118059</v>
      </c>
      <c r="D1301" s="19" t="s">
        <v>2676</v>
      </c>
      <c r="E1301" s="19" t="s">
        <v>55</v>
      </c>
      <c r="F1301" s="19" t="s">
        <v>2677</v>
      </c>
      <c r="G1301" s="19" t="s">
        <v>66</v>
      </c>
      <c r="H1301" s="24" t="n">
        <v>0</v>
      </c>
      <c r="I1301" s="24" t="n">
        <v>0</v>
      </c>
      <c r="J1301" s="24" t="n">
        <v>1596187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  <c r="Q1301" s="24" t="n">
        <v>0</v>
      </c>
      <c r="R1301" s="24" t="n">
        <v>0</v>
      </c>
      <c r="S1301" s="24" t="n">
        <v>0</v>
      </c>
      <c r="T1301" s="24" t="n">
        <v>0</v>
      </c>
      <c r="U1301" s="24" t="n">
        <v>0</v>
      </c>
      <c r="V1301" s="24" t="n">
        <v>346594</v>
      </c>
      <c r="W1301" s="24" t="n">
        <v>1942781</v>
      </c>
      <c r="X1301" s="25"/>
      <c r="Y1301" s="24" t="n">
        <v>347651</v>
      </c>
      <c r="Z1301" s="24" t="n">
        <f aca="false">Y1301+H1301+I1301+J1301</f>
        <v>1943838</v>
      </c>
    </row>
    <row r="1302" customFormat="false" ht="15" hidden="false" customHeight="true" outlineLevel="0" collapsed="false">
      <c r="A1302" s="19" t="s">
        <v>2552</v>
      </c>
      <c r="B1302" s="19" t="s">
        <v>2678</v>
      </c>
      <c r="C1302" s="20" t="n">
        <v>0</v>
      </c>
      <c r="D1302" s="19"/>
      <c r="E1302" s="19"/>
      <c r="F1302" s="19" t="s">
        <v>2679</v>
      </c>
      <c r="G1302" s="19" t="s">
        <v>66</v>
      </c>
      <c r="H1302" s="24" t="n">
        <v>0</v>
      </c>
      <c r="I1302" s="24" t="n">
        <v>3604079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  <c r="Q1302" s="24" t="n">
        <v>0</v>
      </c>
      <c r="R1302" s="24" t="n">
        <v>-94107</v>
      </c>
      <c r="S1302" s="24" t="n">
        <v>0</v>
      </c>
      <c r="T1302" s="24" t="n">
        <v>0</v>
      </c>
      <c r="U1302" s="24" t="n">
        <v>0</v>
      </c>
      <c r="V1302" s="24" t="n">
        <v>1415353</v>
      </c>
      <c r="W1302" s="24" t="n">
        <v>4925325</v>
      </c>
      <c r="X1302" s="25"/>
      <c r="Y1302" s="24" t="n">
        <v>836011</v>
      </c>
      <c r="Z1302" s="24" t="n">
        <f aca="false">Y1302+H1302+I1302+J1302</f>
        <v>4440090</v>
      </c>
    </row>
    <row r="1303" customFormat="false" ht="15" hidden="false" customHeight="true" outlineLevel="0" collapsed="false">
      <c r="A1303" s="19" t="s">
        <v>2552</v>
      </c>
      <c r="B1303" s="19" t="s">
        <v>2678</v>
      </c>
      <c r="C1303" s="23" t="n">
        <v>115089</v>
      </c>
      <c r="D1303" s="19" t="s">
        <v>2680</v>
      </c>
      <c r="E1303" s="19" t="s">
        <v>55</v>
      </c>
      <c r="F1303" s="19" t="s">
        <v>2681</v>
      </c>
      <c r="G1303" s="19" t="s">
        <v>66</v>
      </c>
      <c r="H1303" s="24" t="n">
        <v>0</v>
      </c>
      <c r="I1303" s="24" t="n">
        <v>0</v>
      </c>
      <c r="J1303" s="24" t="n">
        <v>7576648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  <c r="Q1303" s="24" t="n">
        <v>0</v>
      </c>
      <c r="R1303" s="24" t="n">
        <v>0</v>
      </c>
      <c r="S1303" s="24" t="n">
        <v>0</v>
      </c>
      <c r="T1303" s="24" t="n">
        <v>0</v>
      </c>
      <c r="U1303" s="24" t="n">
        <v>0</v>
      </c>
      <c r="V1303" s="24" t="n">
        <v>865007</v>
      </c>
      <c r="W1303" s="24" t="n">
        <v>8441655</v>
      </c>
      <c r="X1303" s="25"/>
      <c r="Y1303" s="24" t="n">
        <v>1780567</v>
      </c>
      <c r="Z1303" s="24" t="n">
        <f aca="false">Y1303+H1303+I1303+J1303</f>
        <v>9357215</v>
      </c>
    </row>
    <row r="1304" customFormat="false" ht="15" hidden="false" customHeight="true" outlineLevel="0" collapsed="false">
      <c r="A1304" s="19" t="s">
        <v>2552</v>
      </c>
      <c r="B1304" s="19" t="s">
        <v>2682</v>
      </c>
      <c r="C1304" s="20" t="n">
        <v>0</v>
      </c>
      <c r="D1304" s="19"/>
      <c r="E1304" s="19"/>
      <c r="F1304" s="19" t="s">
        <v>2683</v>
      </c>
      <c r="G1304" s="19" t="s">
        <v>66</v>
      </c>
      <c r="H1304" s="24" t="n">
        <v>0</v>
      </c>
      <c r="I1304" s="24" t="n">
        <v>40788609</v>
      </c>
      <c r="J1304" s="24" t="n">
        <v>0</v>
      </c>
      <c r="K1304" s="24" t="n">
        <v>0</v>
      </c>
      <c r="L1304" s="24" t="n">
        <v>0</v>
      </c>
      <c r="M1304" s="24" t="n">
        <v>0</v>
      </c>
      <c r="N1304" s="24" t="n">
        <v>0</v>
      </c>
      <c r="O1304" s="24" t="n">
        <v>0</v>
      </c>
      <c r="P1304" s="24" t="n">
        <v>0</v>
      </c>
      <c r="Q1304" s="24" t="n">
        <v>0</v>
      </c>
      <c r="R1304" s="24" t="n">
        <v>-593608</v>
      </c>
      <c r="S1304" s="24" t="n">
        <v>0</v>
      </c>
      <c r="T1304" s="24" t="n">
        <v>0</v>
      </c>
      <c r="U1304" s="24" t="n">
        <v>0</v>
      </c>
      <c r="V1304" s="24" t="n">
        <v>8240185</v>
      </c>
      <c r="W1304" s="24" t="n">
        <v>48435186</v>
      </c>
      <c r="X1304" s="25"/>
      <c r="Y1304" s="24" t="n">
        <v>10995298</v>
      </c>
      <c r="Z1304" s="24" t="n">
        <f aca="false">Y1304+H1304+I1304+J1304</f>
        <v>51783907</v>
      </c>
    </row>
    <row r="1305" customFormat="false" ht="15" hidden="false" customHeight="true" outlineLevel="0" collapsed="false">
      <c r="A1305" s="19" t="s">
        <v>2552</v>
      </c>
      <c r="B1305" s="19" t="s">
        <v>2684</v>
      </c>
      <c r="C1305" s="20" t="n">
        <v>0</v>
      </c>
      <c r="D1305" s="19"/>
      <c r="E1305" s="19"/>
      <c r="F1305" s="19" t="s">
        <v>2685</v>
      </c>
      <c r="G1305" s="19" t="s">
        <v>66</v>
      </c>
      <c r="H1305" s="24" t="n">
        <v>0</v>
      </c>
      <c r="I1305" s="24" t="n">
        <v>50874096</v>
      </c>
      <c r="J1305" s="24" t="n">
        <v>0</v>
      </c>
      <c r="K1305" s="24" t="n">
        <v>0</v>
      </c>
      <c r="L1305" s="24" t="n">
        <v>0</v>
      </c>
      <c r="M1305" s="24" t="n">
        <v>0</v>
      </c>
      <c r="N1305" s="24" t="n">
        <v>0</v>
      </c>
      <c r="O1305" s="24" t="n">
        <v>0</v>
      </c>
      <c r="P1305" s="24" t="n">
        <v>0</v>
      </c>
      <c r="Q1305" s="24" t="n">
        <v>0</v>
      </c>
      <c r="R1305" s="24" t="n">
        <v>-529733</v>
      </c>
      <c r="S1305" s="24" t="n">
        <v>0</v>
      </c>
      <c r="T1305" s="24" t="n">
        <v>0</v>
      </c>
      <c r="U1305" s="24" t="n">
        <v>0</v>
      </c>
      <c r="V1305" s="24" t="n">
        <v>10286602</v>
      </c>
      <c r="W1305" s="24" t="n">
        <v>60630965</v>
      </c>
      <c r="X1305" s="25"/>
      <c r="Y1305" s="24" t="n">
        <v>12050257</v>
      </c>
      <c r="Z1305" s="24" t="n">
        <f aca="false">Y1305+H1305+I1305+J1305</f>
        <v>62924353</v>
      </c>
    </row>
    <row r="1306" customFormat="false" ht="15" hidden="false" customHeight="true" outlineLevel="0" collapsed="false">
      <c r="A1306" s="19" t="s">
        <v>2552</v>
      </c>
      <c r="B1306" s="19" t="s">
        <v>2684</v>
      </c>
      <c r="C1306" s="23" t="n">
        <v>3631207</v>
      </c>
      <c r="D1306" s="19" t="s">
        <v>2686</v>
      </c>
      <c r="E1306" s="19" t="s">
        <v>55</v>
      </c>
      <c r="F1306" s="19" t="s">
        <v>2687</v>
      </c>
      <c r="G1306" s="19" t="s">
        <v>66</v>
      </c>
      <c r="H1306" s="24" t="n">
        <v>0</v>
      </c>
      <c r="I1306" s="24" t="n">
        <v>0</v>
      </c>
      <c r="J1306" s="24" t="n">
        <v>5513140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v>0</v>
      </c>
      <c r="P1306" s="24" t="n">
        <v>0</v>
      </c>
      <c r="Q1306" s="24" t="n">
        <v>0</v>
      </c>
      <c r="R1306" s="24" t="n">
        <v>0</v>
      </c>
      <c r="S1306" s="24" t="n">
        <v>0</v>
      </c>
      <c r="T1306" s="24" t="n">
        <v>0</v>
      </c>
      <c r="U1306" s="24" t="n">
        <v>0</v>
      </c>
      <c r="V1306" s="24" t="n">
        <v>841370</v>
      </c>
      <c r="W1306" s="24" t="n">
        <v>6354510</v>
      </c>
      <c r="X1306" s="25"/>
      <c r="Y1306" s="24" t="n">
        <v>1296571</v>
      </c>
      <c r="Z1306" s="24" t="n">
        <f aca="false">Y1306+H1306+I1306+J1306</f>
        <v>6809711</v>
      </c>
    </row>
    <row r="1307" customFormat="false" ht="15" hidden="false" customHeight="true" outlineLevel="0" collapsed="false">
      <c r="A1307" s="19" t="s">
        <v>2688</v>
      </c>
      <c r="B1307" s="19" t="s">
        <v>2689</v>
      </c>
      <c r="C1307" s="20" t="n">
        <v>0</v>
      </c>
      <c r="D1307" s="19"/>
      <c r="E1307" s="19"/>
      <c r="F1307" s="19" t="s">
        <v>2690</v>
      </c>
      <c r="G1307" s="19" t="s">
        <v>53</v>
      </c>
      <c r="H1307" s="24" t="n">
        <v>682303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152934554</v>
      </c>
      <c r="Q1307" s="24" t="n">
        <v>7242935</v>
      </c>
      <c r="R1307" s="24" t="n">
        <v>0</v>
      </c>
      <c r="S1307" s="24" t="n">
        <v>0</v>
      </c>
      <c r="T1307" s="24" t="n">
        <v>0</v>
      </c>
      <c r="U1307" s="24" t="n">
        <v>0</v>
      </c>
      <c r="V1307" s="24" t="n">
        <v>35769137</v>
      </c>
      <c r="W1307" s="24" t="n">
        <v>196628929</v>
      </c>
      <c r="X1307" s="25"/>
      <c r="Y1307" s="24" t="n">
        <v>672012</v>
      </c>
      <c r="Z1307" s="24" t="n">
        <f aca="false">Y1307+H1307+I1307+J1307</f>
        <v>1354315</v>
      </c>
    </row>
    <row r="1308" customFormat="false" ht="15" hidden="false" customHeight="true" outlineLevel="0" collapsed="false">
      <c r="A1308" s="19" t="s">
        <v>2688</v>
      </c>
      <c r="B1308" s="19" t="s">
        <v>2689</v>
      </c>
      <c r="C1308" s="23" t="n">
        <v>6119119</v>
      </c>
      <c r="D1308" s="19" t="s">
        <v>2691</v>
      </c>
      <c r="E1308" s="19" t="s">
        <v>55</v>
      </c>
      <c r="F1308" s="19" t="s">
        <v>2692</v>
      </c>
      <c r="G1308" s="19" t="s">
        <v>63</v>
      </c>
      <c r="H1308" s="24" t="n">
        <v>0</v>
      </c>
      <c r="I1308" s="24" t="n">
        <v>0</v>
      </c>
      <c r="J1308" s="24" t="n">
        <v>4859806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  <c r="Q1308" s="24" t="n">
        <v>0</v>
      </c>
      <c r="R1308" s="24" t="n">
        <v>0</v>
      </c>
      <c r="S1308" s="24" t="n">
        <v>0</v>
      </c>
      <c r="T1308" s="24" t="n">
        <v>0</v>
      </c>
      <c r="U1308" s="24" t="n">
        <v>0</v>
      </c>
      <c r="V1308" s="24" t="n">
        <v>1249332</v>
      </c>
      <c r="W1308" s="24" t="n">
        <v>6109138</v>
      </c>
      <c r="X1308" s="25"/>
      <c r="Y1308" s="24" t="n">
        <v>1421678</v>
      </c>
      <c r="Z1308" s="24" t="n">
        <f aca="false">Y1308+H1308+I1308+J1308</f>
        <v>6281484</v>
      </c>
    </row>
    <row r="1309" customFormat="false" ht="15" hidden="false" customHeight="true" outlineLevel="0" collapsed="false">
      <c r="A1309" s="19" t="s">
        <v>2688</v>
      </c>
      <c r="B1309" s="19" t="s">
        <v>2693</v>
      </c>
      <c r="C1309" s="20" t="n">
        <v>0</v>
      </c>
      <c r="D1309" s="19"/>
      <c r="E1309" s="19"/>
      <c r="F1309" s="19" t="s">
        <v>2694</v>
      </c>
      <c r="G1309" s="19" t="s">
        <v>63</v>
      </c>
      <c r="H1309" s="24" t="n">
        <v>0</v>
      </c>
      <c r="I1309" s="24" t="n">
        <v>4944327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  <c r="Q1309" s="24" t="n">
        <v>0</v>
      </c>
      <c r="R1309" s="24" t="n">
        <v>0</v>
      </c>
      <c r="S1309" s="24" t="n">
        <v>0</v>
      </c>
      <c r="T1309" s="24" t="n">
        <v>0</v>
      </c>
      <c r="U1309" s="24" t="n">
        <v>0</v>
      </c>
      <c r="V1309" s="24" t="n">
        <v>1723150</v>
      </c>
      <c r="W1309" s="24" t="n">
        <v>6667477</v>
      </c>
      <c r="X1309" s="25"/>
      <c r="Y1309" s="24" t="n">
        <v>1758156</v>
      </c>
      <c r="Z1309" s="24" t="n">
        <f aca="false">Y1309+H1309+I1309+J1309</f>
        <v>6702483</v>
      </c>
    </row>
    <row r="1310" customFormat="false" ht="15" hidden="false" customHeight="true" outlineLevel="0" collapsed="false">
      <c r="A1310" s="19" t="s">
        <v>2688</v>
      </c>
      <c r="B1310" s="19" t="s">
        <v>2695</v>
      </c>
      <c r="C1310" s="20" t="n">
        <v>0</v>
      </c>
      <c r="D1310" s="19"/>
      <c r="E1310" s="19"/>
      <c r="F1310" s="19" t="s">
        <v>2696</v>
      </c>
      <c r="G1310" s="19" t="s">
        <v>63</v>
      </c>
      <c r="H1310" s="24" t="n">
        <v>0</v>
      </c>
      <c r="I1310" s="24" t="n">
        <v>408949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  <c r="Q1310" s="24" t="n">
        <v>0</v>
      </c>
      <c r="R1310" s="24" t="n">
        <v>-480</v>
      </c>
      <c r="S1310" s="24" t="n">
        <v>0</v>
      </c>
      <c r="T1310" s="24" t="n">
        <v>0</v>
      </c>
      <c r="U1310" s="24" t="n">
        <v>0</v>
      </c>
      <c r="V1310" s="24" t="n">
        <v>1795858</v>
      </c>
      <c r="W1310" s="24" t="n">
        <v>5884868</v>
      </c>
      <c r="X1310" s="25"/>
      <c r="Y1310" s="24" t="n">
        <v>1727049</v>
      </c>
      <c r="Z1310" s="24" t="n">
        <f aca="false">Y1310+H1310+I1310+J1310</f>
        <v>5816539</v>
      </c>
    </row>
    <row r="1311" customFormat="false" ht="15" hidden="false" customHeight="true" outlineLevel="0" collapsed="false">
      <c r="A1311" s="19" t="s">
        <v>2688</v>
      </c>
      <c r="B1311" s="19" t="s">
        <v>2695</v>
      </c>
      <c r="C1311" s="23" t="n">
        <v>6113468</v>
      </c>
      <c r="D1311" s="19" t="s">
        <v>2697</v>
      </c>
      <c r="E1311" s="19" t="s">
        <v>100</v>
      </c>
      <c r="F1311" s="19" t="s">
        <v>2698</v>
      </c>
      <c r="G1311" s="19" t="s">
        <v>63</v>
      </c>
      <c r="H1311" s="24" t="n">
        <v>0</v>
      </c>
      <c r="I1311" s="24" t="n">
        <v>0</v>
      </c>
      <c r="J1311" s="24" t="n">
        <v>208718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  <c r="Q1311" s="24" t="n">
        <v>0</v>
      </c>
      <c r="R1311" s="24" t="n">
        <v>0</v>
      </c>
      <c r="S1311" s="24" t="n">
        <v>0</v>
      </c>
      <c r="T1311" s="24" t="n">
        <v>0</v>
      </c>
      <c r="U1311" s="24" t="n">
        <v>0</v>
      </c>
      <c r="V1311" s="24" t="n">
        <v>93934</v>
      </c>
      <c r="W1311" s="24" t="n">
        <v>302652</v>
      </c>
      <c r="X1311" s="25"/>
      <c r="Y1311" s="24" t="n">
        <v>86793</v>
      </c>
      <c r="Z1311" s="24" t="n">
        <f aca="false">Y1311+H1311+I1311+J1311</f>
        <v>295511</v>
      </c>
    </row>
    <row r="1312" customFormat="false" ht="15" hidden="false" customHeight="true" outlineLevel="0" collapsed="false">
      <c r="A1312" s="19" t="s">
        <v>2688</v>
      </c>
      <c r="B1312" s="19" t="s">
        <v>2699</v>
      </c>
      <c r="C1312" s="20" t="n">
        <v>0</v>
      </c>
      <c r="D1312" s="19"/>
      <c r="E1312" s="19"/>
      <c r="F1312" s="19" t="s">
        <v>2700</v>
      </c>
      <c r="G1312" s="19" t="s">
        <v>63</v>
      </c>
      <c r="H1312" s="24" t="n">
        <v>0</v>
      </c>
      <c r="I1312" s="24" t="n">
        <v>44327959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  <c r="Q1312" s="24" t="n">
        <v>848519</v>
      </c>
      <c r="R1312" s="24" t="n">
        <v>0</v>
      </c>
      <c r="S1312" s="24" t="n">
        <v>0</v>
      </c>
      <c r="T1312" s="24" t="n">
        <v>0</v>
      </c>
      <c r="U1312" s="24" t="n">
        <v>0</v>
      </c>
      <c r="V1312" s="24" t="n">
        <v>16424702</v>
      </c>
      <c r="W1312" s="24" t="n">
        <v>61601180</v>
      </c>
      <c r="X1312" s="25"/>
      <c r="Y1312" s="24" t="n">
        <v>13730261</v>
      </c>
      <c r="Z1312" s="24" t="n">
        <f aca="false">Y1312+H1312+I1312+J1312</f>
        <v>58058220</v>
      </c>
    </row>
    <row r="1313" customFormat="false" ht="15" hidden="false" customHeight="true" outlineLevel="0" collapsed="false">
      <c r="A1313" s="19" t="s">
        <v>2688</v>
      </c>
      <c r="B1313" s="19" t="s">
        <v>2699</v>
      </c>
      <c r="C1313" s="23" t="n">
        <v>108563</v>
      </c>
      <c r="D1313" s="19" t="s">
        <v>2701</v>
      </c>
      <c r="E1313" s="19" t="s">
        <v>55</v>
      </c>
      <c r="F1313" s="19" t="s">
        <v>2702</v>
      </c>
      <c r="G1313" s="19" t="s">
        <v>63</v>
      </c>
      <c r="H1313" s="24" t="n">
        <v>0</v>
      </c>
      <c r="I1313" s="24" t="n">
        <v>0</v>
      </c>
      <c r="J1313" s="24" t="n">
        <v>1305058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  <c r="Q1313" s="24" t="n">
        <v>0</v>
      </c>
      <c r="R1313" s="24" t="n">
        <v>0</v>
      </c>
      <c r="S1313" s="24" t="n">
        <v>0</v>
      </c>
      <c r="T1313" s="24" t="n">
        <v>0</v>
      </c>
      <c r="U1313" s="24" t="n">
        <v>0</v>
      </c>
      <c r="V1313" s="24" t="n">
        <v>588489</v>
      </c>
      <c r="W1313" s="24" t="n">
        <v>1893547</v>
      </c>
      <c r="X1313" s="25"/>
      <c r="Y1313" s="24" t="n">
        <v>389311</v>
      </c>
      <c r="Z1313" s="24" t="n">
        <f aca="false">Y1313+H1313+I1313+J1313</f>
        <v>1694369</v>
      </c>
    </row>
    <row r="1314" customFormat="false" ht="15" hidden="false" customHeight="true" outlineLevel="0" collapsed="false">
      <c r="A1314" s="19" t="s">
        <v>2688</v>
      </c>
      <c r="B1314" s="19" t="s">
        <v>2699</v>
      </c>
      <c r="C1314" s="23" t="n">
        <v>119255</v>
      </c>
      <c r="D1314" s="19" t="s">
        <v>2703</v>
      </c>
      <c r="E1314" s="19" t="s">
        <v>55</v>
      </c>
      <c r="F1314" s="19" t="s">
        <v>2704</v>
      </c>
      <c r="G1314" s="19" t="s">
        <v>63</v>
      </c>
      <c r="H1314" s="24" t="n">
        <v>0</v>
      </c>
      <c r="I1314" s="24" t="n">
        <v>0</v>
      </c>
      <c r="J1314" s="24" t="n">
        <v>509888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  <c r="Q1314" s="24" t="n">
        <v>0</v>
      </c>
      <c r="R1314" s="24" t="n">
        <v>0</v>
      </c>
      <c r="S1314" s="24" t="n">
        <v>0</v>
      </c>
      <c r="T1314" s="24" t="n">
        <v>0</v>
      </c>
      <c r="U1314" s="24" t="n">
        <v>0</v>
      </c>
      <c r="V1314" s="24" t="n">
        <v>128159</v>
      </c>
      <c r="W1314" s="24" t="n">
        <v>638047</v>
      </c>
      <c r="X1314" s="25"/>
      <c r="Y1314" s="24" t="n">
        <v>150067</v>
      </c>
      <c r="Z1314" s="24" t="n">
        <f aca="false">Y1314+H1314+I1314+J1314</f>
        <v>659955</v>
      </c>
    </row>
    <row r="1315" customFormat="false" ht="15" hidden="false" customHeight="true" outlineLevel="0" collapsed="false">
      <c r="A1315" s="19" t="s">
        <v>2688</v>
      </c>
      <c r="B1315" s="19" t="s">
        <v>2705</v>
      </c>
      <c r="C1315" s="20" t="n">
        <v>0</v>
      </c>
      <c r="D1315" s="19"/>
      <c r="E1315" s="19"/>
      <c r="F1315" s="19" t="s">
        <v>2706</v>
      </c>
      <c r="G1315" s="19" t="s">
        <v>63</v>
      </c>
      <c r="H1315" s="24" t="n">
        <v>0</v>
      </c>
      <c r="I1315" s="24" t="n">
        <v>0</v>
      </c>
      <c r="J1315" s="24" t="n">
        <v>0</v>
      </c>
      <c r="K1315" s="24" t="n">
        <v>9765</v>
      </c>
      <c r="L1315" s="24" t="n">
        <v>0</v>
      </c>
      <c r="M1315" s="24" t="n">
        <v>0</v>
      </c>
      <c r="N1315" s="24" t="n">
        <v>0</v>
      </c>
      <c r="O1315" s="24" t="n">
        <v>0</v>
      </c>
      <c r="P1315" s="24" t="n">
        <v>0</v>
      </c>
      <c r="Q1315" s="24" t="n">
        <v>0</v>
      </c>
      <c r="R1315" s="24" t="n">
        <v>0</v>
      </c>
      <c r="S1315" s="24" t="n">
        <v>0</v>
      </c>
      <c r="T1315" s="24" t="n">
        <v>0</v>
      </c>
      <c r="U1315" s="24" t="n">
        <v>0</v>
      </c>
      <c r="V1315" s="24" t="n">
        <v>386643</v>
      </c>
      <c r="W1315" s="24" t="n">
        <v>396408</v>
      </c>
      <c r="X1315" s="25" t="s">
        <v>213</v>
      </c>
      <c r="Y1315" s="24" t="n">
        <v>147626</v>
      </c>
      <c r="Z1315" s="24" t="n">
        <f aca="false">Y1315+H1315+I1315+J1315</f>
        <v>147626</v>
      </c>
    </row>
    <row r="1316" customFormat="false" ht="15" hidden="false" customHeight="true" outlineLevel="0" collapsed="false">
      <c r="A1316" s="19" t="s">
        <v>2688</v>
      </c>
      <c r="B1316" s="19" t="s">
        <v>2707</v>
      </c>
      <c r="C1316" s="20" t="n">
        <v>0</v>
      </c>
      <c r="D1316" s="19"/>
      <c r="E1316" s="19"/>
      <c r="F1316" s="19" t="s">
        <v>2708</v>
      </c>
      <c r="G1316" s="19" t="s">
        <v>63</v>
      </c>
      <c r="H1316" s="24" t="n">
        <v>0</v>
      </c>
      <c r="I1316" s="24" t="n">
        <v>44519069</v>
      </c>
      <c r="J1316" s="24" t="n">
        <v>0</v>
      </c>
      <c r="K1316" s="24" t="n">
        <v>0</v>
      </c>
      <c r="L1316" s="24" t="n">
        <v>0</v>
      </c>
      <c r="M1316" s="24" t="n">
        <v>0</v>
      </c>
      <c r="N1316" s="24" t="n">
        <v>0</v>
      </c>
      <c r="O1316" s="24" t="n">
        <v>0</v>
      </c>
      <c r="P1316" s="24" t="n">
        <v>0</v>
      </c>
      <c r="Q1316" s="24" t="n">
        <v>0</v>
      </c>
      <c r="R1316" s="24" t="n">
        <v>-60396</v>
      </c>
      <c r="S1316" s="24" t="n">
        <v>0</v>
      </c>
      <c r="T1316" s="24" t="n">
        <v>0</v>
      </c>
      <c r="U1316" s="24" t="n">
        <v>0</v>
      </c>
      <c r="V1316" s="24" t="n">
        <v>24846922</v>
      </c>
      <c r="W1316" s="24" t="n">
        <v>69305595</v>
      </c>
      <c r="X1316" s="25"/>
      <c r="Y1316" s="24" t="n">
        <v>20621781</v>
      </c>
      <c r="Z1316" s="24" t="n">
        <f aca="false">Y1316+H1316+I1316+J1316</f>
        <v>65140850</v>
      </c>
    </row>
    <row r="1317" customFormat="false" ht="15" hidden="false" customHeight="true" outlineLevel="0" collapsed="false">
      <c r="A1317" s="19" t="s">
        <v>2688</v>
      </c>
      <c r="B1317" s="19" t="s">
        <v>2707</v>
      </c>
      <c r="C1317" s="23" t="n">
        <v>119594</v>
      </c>
      <c r="D1317" s="19" t="s">
        <v>2709</v>
      </c>
      <c r="E1317" s="19" t="s">
        <v>55</v>
      </c>
      <c r="F1317" s="19" t="s">
        <v>2710</v>
      </c>
      <c r="G1317" s="19" t="s">
        <v>63</v>
      </c>
      <c r="H1317" s="24" t="n">
        <v>0</v>
      </c>
      <c r="I1317" s="24" t="n">
        <v>0</v>
      </c>
      <c r="J1317" s="24" t="n">
        <v>528429</v>
      </c>
      <c r="K1317" s="24" t="n">
        <v>0</v>
      </c>
      <c r="L1317" s="24" t="n">
        <v>0</v>
      </c>
      <c r="M1317" s="24" t="n">
        <v>0</v>
      </c>
      <c r="N1317" s="24" t="n">
        <v>0</v>
      </c>
      <c r="O1317" s="24" t="n">
        <v>0</v>
      </c>
      <c r="P1317" s="24" t="n">
        <v>0</v>
      </c>
      <c r="Q1317" s="24" t="n">
        <v>0</v>
      </c>
      <c r="R1317" s="24" t="n">
        <v>0</v>
      </c>
      <c r="S1317" s="24" t="n">
        <v>0</v>
      </c>
      <c r="T1317" s="24" t="n">
        <v>0</v>
      </c>
      <c r="U1317" s="24" t="n">
        <v>0</v>
      </c>
      <c r="V1317" s="24" t="n">
        <v>187929</v>
      </c>
      <c r="W1317" s="24" t="n">
        <v>716358</v>
      </c>
      <c r="X1317" s="25"/>
      <c r="Y1317" s="24" t="n">
        <v>224924</v>
      </c>
      <c r="Z1317" s="24" t="n">
        <f aca="false">Y1317+H1317+I1317+J1317</f>
        <v>753353</v>
      </c>
    </row>
    <row r="1318" customFormat="false" ht="15" hidden="false" customHeight="true" outlineLevel="0" collapsed="false">
      <c r="A1318" s="19" t="s">
        <v>2688</v>
      </c>
      <c r="B1318" s="19" t="s">
        <v>2707</v>
      </c>
      <c r="C1318" s="23" t="n">
        <v>124321</v>
      </c>
      <c r="D1318" s="19" t="s">
        <v>2711</v>
      </c>
      <c r="E1318" s="19" t="s">
        <v>55</v>
      </c>
      <c r="F1318" s="19" t="s">
        <v>2712</v>
      </c>
      <c r="G1318" s="19" t="s">
        <v>63</v>
      </c>
      <c r="H1318" s="24" t="n">
        <v>0</v>
      </c>
      <c r="I1318" s="24" t="n">
        <v>0</v>
      </c>
      <c r="J1318" s="24" t="n">
        <v>284713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  <c r="Q1318" s="24" t="n">
        <v>0</v>
      </c>
      <c r="R1318" s="24" t="n">
        <v>0</v>
      </c>
      <c r="S1318" s="24" t="n">
        <v>0</v>
      </c>
      <c r="T1318" s="24" t="n">
        <v>0</v>
      </c>
      <c r="U1318" s="24" t="n">
        <v>0</v>
      </c>
      <c r="V1318" s="24" t="n">
        <v>136589</v>
      </c>
      <c r="W1318" s="24" t="n">
        <v>421302</v>
      </c>
      <c r="X1318" s="25"/>
      <c r="Y1318" s="24" t="n">
        <v>119994</v>
      </c>
      <c r="Z1318" s="24" t="n">
        <f aca="false">Y1318+H1318+I1318+J1318</f>
        <v>404707</v>
      </c>
    </row>
    <row r="1319" customFormat="false" ht="15" hidden="false" customHeight="true" outlineLevel="0" collapsed="false">
      <c r="A1319" s="19" t="s">
        <v>2688</v>
      </c>
      <c r="B1319" s="19" t="s">
        <v>2707</v>
      </c>
      <c r="C1319" s="23" t="n">
        <v>6037956</v>
      </c>
      <c r="D1319" s="19" t="s">
        <v>2713</v>
      </c>
      <c r="E1319" s="19" t="s">
        <v>55</v>
      </c>
      <c r="F1319" s="19" t="s">
        <v>2714</v>
      </c>
      <c r="G1319" s="19" t="s">
        <v>63</v>
      </c>
      <c r="H1319" s="24" t="n">
        <v>0</v>
      </c>
      <c r="I1319" s="24" t="n">
        <v>0</v>
      </c>
      <c r="J1319" s="24" t="n">
        <v>2219001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  <c r="Q1319" s="24" t="n">
        <v>0</v>
      </c>
      <c r="R1319" s="24" t="n">
        <v>0</v>
      </c>
      <c r="S1319" s="24" t="n">
        <v>0</v>
      </c>
      <c r="T1319" s="24" t="n">
        <v>0</v>
      </c>
      <c r="U1319" s="24" t="n">
        <v>0</v>
      </c>
      <c r="V1319" s="24" t="n">
        <v>1586742</v>
      </c>
      <c r="W1319" s="24" t="n">
        <v>3805743</v>
      </c>
      <c r="X1319" s="25"/>
      <c r="Y1319" s="24" t="n">
        <v>941704</v>
      </c>
      <c r="Z1319" s="24" t="n">
        <f aca="false">Y1319+H1319+I1319+J1319</f>
        <v>3160705</v>
      </c>
    </row>
    <row r="1320" customFormat="false" ht="15" hidden="false" customHeight="true" outlineLevel="0" collapsed="false">
      <c r="A1320" s="19" t="s">
        <v>2688</v>
      </c>
      <c r="B1320" s="19" t="s">
        <v>2707</v>
      </c>
      <c r="C1320" s="23" t="n">
        <v>6037980</v>
      </c>
      <c r="D1320" s="19" t="s">
        <v>2715</v>
      </c>
      <c r="E1320" s="19" t="s">
        <v>55</v>
      </c>
      <c r="F1320" s="19" t="s">
        <v>2716</v>
      </c>
      <c r="G1320" s="19" t="s">
        <v>63</v>
      </c>
      <c r="H1320" s="24" t="n">
        <v>0</v>
      </c>
      <c r="I1320" s="24" t="n">
        <v>0</v>
      </c>
      <c r="J1320" s="24" t="n">
        <v>2245684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  <c r="Q1320" s="24" t="n">
        <v>0</v>
      </c>
      <c r="R1320" s="24" t="n">
        <v>0</v>
      </c>
      <c r="S1320" s="24" t="n">
        <v>0</v>
      </c>
      <c r="T1320" s="24" t="n">
        <v>0</v>
      </c>
      <c r="U1320" s="24" t="n">
        <v>0</v>
      </c>
      <c r="V1320" s="24" t="n">
        <v>1401341</v>
      </c>
      <c r="W1320" s="24" t="n">
        <v>3647025</v>
      </c>
      <c r="X1320" s="25"/>
      <c r="Y1320" s="24" t="n">
        <v>946472</v>
      </c>
      <c r="Z1320" s="24" t="n">
        <f aca="false">Y1320+H1320+I1320+J1320</f>
        <v>3192156</v>
      </c>
    </row>
    <row r="1321" customFormat="false" ht="15" hidden="false" customHeight="true" outlineLevel="0" collapsed="false">
      <c r="A1321" s="19" t="s">
        <v>2688</v>
      </c>
      <c r="B1321" s="19" t="s">
        <v>2707</v>
      </c>
      <c r="C1321" s="23" t="n">
        <v>6111322</v>
      </c>
      <c r="D1321" s="19" t="s">
        <v>2717</v>
      </c>
      <c r="E1321" s="19" t="s">
        <v>55</v>
      </c>
      <c r="F1321" s="19" t="s">
        <v>2718</v>
      </c>
      <c r="G1321" s="19" t="s">
        <v>63</v>
      </c>
      <c r="H1321" s="24" t="n">
        <v>0</v>
      </c>
      <c r="I1321" s="24" t="n">
        <v>0</v>
      </c>
      <c r="J1321" s="24" t="n">
        <v>1798489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  <c r="Q1321" s="24" t="n">
        <v>0</v>
      </c>
      <c r="R1321" s="24" t="n">
        <v>0</v>
      </c>
      <c r="S1321" s="24" t="n">
        <v>0</v>
      </c>
      <c r="T1321" s="24" t="n">
        <v>0</v>
      </c>
      <c r="U1321" s="24" t="n">
        <v>0</v>
      </c>
      <c r="V1321" s="24" t="n">
        <v>908719</v>
      </c>
      <c r="W1321" s="24" t="n">
        <v>2707208</v>
      </c>
      <c r="X1321" s="25"/>
      <c r="Y1321" s="24" t="n">
        <v>761675</v>
      </c>
      <c r="Z1321" s="24" t="n">
        <f aca="false">Y1321+H1321+I1321+J1321</f>
        <v>2560164</v>
      </c>
    </row>
    <row r="1322" customFormat="false" ht="15" hidden="false" customHeight="true" outlineLevel="0" collapsed="false">
      <c r="A1322" s="19" t="s">
        <v>2688</v>
      </c>
      <c r="B1322" s="19" t="s">
        <v>2707</v>
      </c>
      <c r="C1322" s="23" t="n">
        <v>6115778</v>
      </c>
      <c r="D1322" s="19" t="s">
        <v>2719</v>
      </c>
      <c r="E1322" s="19" t="s">
        <v>55</v>
      </c>
      <c r="F1322" s="19" t="s">
        <v>2720</v>
      </c>
      <c r="G1322" s="19" t="s">
        <v>63</v>
      </c>
      <c r="H1322" s="24" t="n">
        <v>0</v>
      </c>
      <c r="I1322" s="24" t="n">
        <v>0</v>
      </c>
      <c r="J1322" s="24" t="n">
        <v>2162822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  <c r="Q1322" s="24" t="n">
        <v>0</v>
      </c>
      <c r="R1322" s="24" t="n">
        <v>0</v>
      </c>
      <c r="S1322" s="24" t="n">
        <v>0</v>
      </c>
      <c r="T1322" s="24" t="n">
        <v>0</v>
      </c>
      <c r="U1322" s="24" t="n">
        <v>0</v>
      </c>
      <c r="V1322" s="24" t="n">
        <v>1026216</v>
      </c>
      <c r="W1322" s="24" t="n">
        <v>3189038</v>
      </c>
      <c r="X1322" s="25"/>
      <c r="Y1322" s="24" t="n">
        <v>899141</v>
      </c>
      <c r="Z1322" s="24" t="n">
        <f aca="false">Y1322+H1322+I1322+J1322</f>
        <v>3061963</v>
      </c>
    </row>
    <row r="1323" customFormat="false" ht="15" hidden="false" customHeight="true" outlineLevel="0" collapsed="false">
      <c r="A1323" s="19" t="s">
        <v>2688</v>
      </c>
      <c r="B1323" s="19" t="s">
        <v>2707</v>
      </c>
      <c r="C1323" s="23" t="n">
        <v>6116859</v>
      </c>
      <c r="D1323" s="19" t="s">
        <v>2721</v>
      </c>
      <c r="E1323" s="19" t="s">
        <v>55</v>
      </c>
      <c r="F1323" s="19" t="s">
        <v>2722</v>
      </c>
      <c r="G1323" s="19" t="s">
        <v>63</v>
      </c>
      <c r="H1323" s="24" t="n">
        <v>0</v>
      </c>
      <c r="I1323" s="24" t="n">
        <v>0</v>
      </c>
      <c r="J1323" s="24" t="n">
        <v>2230943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  <c r="Q1323" s="24" t="n">
        <v>0</v>
      </c>
      <c r="R1323" s="24" t="n">
        <v>0</v>
      </c>
      <c r="S1323" s="24" t="n">
        <v>0</v>
      </c>
      <c r="T1323" s="24" t="n">
        <v>0</v>
      </c>
      <c r="U1323" s="24" t="n">
        <v>0</v>
      </c>
      <c r="V1323" s="24" t="n">
        <v>892482</v>
      </c>
      <c r="W1323" s="24" t="n">
        <v>3123425</v>
      </c>
      <c r="X1323" s="25"/>
      <c r="Y1323" s="24" t="n">
        <v>941142</v>
      </c>
      <c r="Z1323" s="24" t="n">
        <f aca="false">Y1323+H1323+I1323+J1323</f>
        <v>3172085</v>
      </c>
    </row>
    <row r="1324" customFormat="false" ht="15" hidden="false" customHeight="true" outlineLevel="0" collapsed="false">
      <c r="A1324" s="19" t="s">
        <v>2688</v>
      </c>
      <c r="B1324" s="19" t="s">
        <v>2723</v>
      </c>
      <c r="C1324" s="20" t="n">
        <v>0</v>
      </c>
      <c r="D1324" s="19"/>
      <c r="E1324" s="19"/>
      <c r="F1324" s="19" t="s">
        <v>2724</v>
      </c>
      <c r="G1324" s="19" t="s">
        <v>63</v>
      </c>
      <c r="H1324" s="24" t="n">
        <v>0</v>
      </c>
      <c r="I1324" s="24" t="n">
        <v>898021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  <c r="Q1324" s="24" t="n">
        <v>0</v>
      </c>
      <c r="R1324" s="24" t="n">
        <v>0</v>
      </c>
      <c r="S1324" s="24" t="n">
        <v>0</v>
      </c>
      <c r="T1324" s="24" t="n">
        <v>0</v>
      </c>
      <c r="U1324" s="24" t="n">
        <v>0</v>
      </c>
      <c r="V1324" s="24" t="n">
        <v>261441</v>
      </c>
      <c r="W1324" s="24" t="n">
        <v>1159462</v>
      </c>
      <c r="X1324" s="25"/>
      <c r="Y1324" s="24" t="n">
        <v>198978</v>
      </c>
      <c r="Z1324" s="24" t="n">
        <f aca="false">Y1324+H1324+I1324+J1324</f>
        <v>1096999</v>
      </c>
    </row>
    <row r="1325" customFormat="false" ht="15" hidden="false" customHeight="true" outlineLevel="0" collapsed="false">
      <c r="A1325" s="19" t="s">
        <v>2688</v>
      </c>
      <c r="B1325" s="19" t="s">
        <v>2723</v>
      </c>
      <c r="C1325" s="23" t="n">
        <v>119990</v>
      </c>
      <c r="D1325" s="19" t="s">
        <v>2725</v>
      </c>
      <c r="E1325" s="19" t="s">
        <v>55</v>
      </c>
      <c r="F1325" s="19" t="s">
        <v>2726</v>
      </c>
      <c r="G1325" s="19" t="s">
        <v>63</v>
      </c>
      <c r="H1325" s="24" t="n">
        <v>0</v>
      </c>
      <c r="I1325" s="24" t="n">
        <v>0</v>
      </c>
      <c r="J1325" s="24" t="n">
        <v>369635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  <c r="Q1325" s="24" t="n">
        <v>0</v>
      </c>
      <c r="R1325" s="24" t="n">
        <v>0</v>
      </c>
      <c r="S1325" s="24" t="n">
        <v>0</v>
      </c>
      <c r="T1325" s="24" t="n">
        <v>0</v>
      </c>
      <c r="U1325" s="24" t="n">
        <v>0</v>
      </c>
      <c r="V1325" s="24" t="n">
        <v>631696</v>
      </c>
      <c r="W1325" s="24" t="n">
        <v>4328046</v>
      </c>
      <c r="X1325" s="25"/>
      <c r="Y1325" s="24" t="n">
        <v>809362</v>
      </c>
      <c r="Z1325" s="24" t="n">
        <f aca="false">Y1325+H1325+I1325+J1325</f>
        <v>4505712</v>
      </c>
    </row>
    <row r="1326" customFormat="false" ht="15" hidden="false" customHeight="true" outlineLevel="0" collapsed="false">
      <c r="A1326" s="19" t="s">
        <v>2688</v>
      </c>
      <c r="B1326" s="19" t="s">
        <v>2723</v>
      </c>
      <c r="C1326" s="23" t="n">
        <v>127118</v>
      </c>
      <c r="D1326" s="19" t="s">
        <v>2727</v>
      </c>
      <c r="E1326" s="19" t="s">
        <v>55</v>
      </c>
      <c r="F1326" s="19" t="s">
        <v>2728</v>
      </c>
      <c r="G1326" s="19" t="s">
        <v>63</v>
      </c>
      <c r="H1326" s="24" t="n">
        <v>0</v>
      </c>
      <c r="I1326" s="24" t="n">
        <v>0</v>
      </c>
      <c r="J1326" s="24" t="n">
        <v>297907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0</v>
      </c>
      <c r="P1326" s="24" t="n">
        <v>0</v>
      </c>
      <c r="Q1326" s="24" t="n">
        <v>0</v>
      </c>
      <c r="R1326" s="24" t="n">
        <v>0</v>
      </c>
      <c r="S1326" s="24" t="n">
        <v>0</v>
      </c>
      <c r="T1326" s="24" t="n">
        <v>0</v>
      </c>
      <c r="U1326" s="24" t="n">
        <v>0</v>
      </c>
      <c r="V1326" s="24" t="n">
        <v>38236</v>
      </c>
      <c r="W1326" s="24" t="n">
        <v>336143</v>
      </c>
      <c r="X1326" s="25"/>
      <c r="Y1326" s="24" t="n">
        <v>65988</v>
      </c>
      <c r="Z1326" s="24" t="n">
        <f aca="false">Y1326+H1326+I1326+J1326</f>
        <v>363895</v>
      </c>
    </row>
    <row r="1327" customFormat="false" ht="15" hidden="false" customHeight="true" outlineLevel="0" collapsed="false">
      <c r="A1327" s="19" t="s">
        <v>2688</v>
      </c>
      <c r="B1327" s="19" t="s">
        <v>2723</v>
      </c>
      <c r="C1327" s="23" t="n">
        <v>127167</v>
      </c>
      <c r="D1327" s="19" t="s">
        <v>2729</v>
      </c>
      <c r="E1327" s="19" t="s">
        <v>55</v>
      </c>
      <c r="F1327" s="19" t="s">
        <v>2730</v>
      </c>
      <c r="G1327" s="19" t="s">
        <v>63</v>
      </c>
      <c r="H1327" s="24" t="n">
        <v>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v>0</v>
      </c>
      <c r="P1327" s="24" t="n">
        <v>0</v>
      </c>
      <c r="Q1327" s="24" t="n">
        <v>0</v>
      </c>
      <c r="R1327" s="24" t="n">
        <v>0</v>
      </c>
      <c r="S1327" s="24" t="n">
        <v>0</v>
      </c>
      <c r="T1327" s="24" t="n">
        <v>0</v>
      </c>
      <c r="U1327" s="24" t="n">
        <v>0</v>
      </c>
      <c r="V1327" s="24" t="n">
        <v>0</v>
      </c>
      <c r="W1327" s="24" t="n">
        <v>0</v>
      </c>
      <c r="X1327" s="25"/>
      <c r="Y1327" s="24" t="n">
        <v>0</v>
      </c>
      <c r="Z1327" s="24" t="n">
        <f aca="false">Y1327+H1327+I1327+J1327</f>
        <v>0</v>
      </c>
    </row>
    <row r="1328" customFormat="false" ht="15" hidden="false" customHeight="true" outlineLevel="0" collapsed="false">
      <c r="A1328" s="19" t="s">
        <v>2688</v>
      </c>
      <c r="B1328" s="19" t="s">
        <v>2723</v>
      </c>
      <c r="C1328" s="23" t="n">
        <v>6119564</v>
      </c>
      <c r="D1328" s="19" t="s">
        <v>2731</v>
      </c>
      <c r="E1328" s="19" t="s">
        <v>55</v>
      </c>
      <c r="F1328" s="19" t="s">
        <v>2732</v>
      </c>
      <c r="G1328" s="19" t="s">
        <v>63</v>
      </c>
      <c r="H1328" s="24" t="n">
        <v>0</v>
      </c>
      <c r="I1328" s="24" t="n">
        <v>0</v>
      </c>
      <c r="J1328" s="24" t="n">
        <v>5495456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  <c r="Q1328" s="24" t="n">
        <v>0</v>
      </c>
      <c r="R1328" s="24" t="n">
        <v>0</v>
      </c>
      <c r="S1328" s="24" t="n">
        <v>0</v>
      </c>
      <c r="T1328" s="24" t="n">
        <v>0</v>
      </c>
      <c r="U1328" s="24" t="n">
        <v>0</v>
      </c>
      <c r="V1328" s="24" t="n">
        <v>582533</v>
      </c>
      <c r="W1328" s="24" t="n">
        <v>6077989</v>
      </c>
      <c r="X1328" s="25"/>
      <c r="Y1328" s="24" t="n">
        <v>1213537</v>
      </c>
      <c r="Z1328" s="24" t="n">
        <f aca="false">Y1328+H1328+I1328+J1328</f>
        <v>6708993</v>
      </c>
    </row>
    <row r="1329" customFormat="false" ht="15" hidden="false" customHeight="true" outlineLevel="0" collapsed="false">
      <c r="A1329" s="19" t="s">
        <v>2688</v>
      </c>
      <c r="B1329" s="19" t="s">
        <v>2733</v>
      </c>
      <c r="C1329" s="20" t="n">
        <v>0</v>
      </c>
      <c r="D1329" s="19"/>
      <c r="E1329" s="19"/>
      <c r="F1329" s="19" t="s">
        <v>2734</v>
      </c>
      <c r="G1329" s="19" t="s">
        <v>63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  <c r="Q1329" s="24" t="n">
        <v>0</v>
      </c>
      <c r="R1329" s="24" t="n">
        <v>-2399</v>
      </c>
      <c r="S1329" s="24" t="n">
        <v>0</v>
      </c>
      <c r="T1329" s="24" t="n">
        <v>0</v>
      </c>
      <c r="U1329" s="24" t="n">
        <v>0</v>
      </c>
      <c r="V1329" s="24" t="n">
        <v>1170350</v>
      </c>
      <c r="W1329" s="24" t="n">
        <v>1167951</v>
      </c>
      <c r="X1329" s="25" t="s">
        <v>213</v>
      </c>
      <c r="Y1329" s="24" t="n">
        <v>854606</v>
      </c>
      <c r="Z1329" s="24" t="n">
        <f aca="false">Y1329+H1329+I1329+J1329</f>
        <v>854606</v>
      </c>
    </row>
    <row r="1330" customFormat="false" ht="15" hidden="false" customHeight="true" outlineLevel="0" collapsed="false">
      <c r="A1330" s="19" t="s">
        <v>2688</v>
      </c>
      <c r="B1330" s="19" t="s">
        <v>2735</v>
      </c>
      <c r="C1330" s="20" t="n">
        <v>0</v>
      </c>
      <c r="D1330" s="19"/>
      <c r="E1330" s="19"/>
      <c r="F1330" s="19" t="s">
        <v>2736</v>
      </c>
      <c r="G1330" s="19" t="s">
        <v>63</v>
      </c>
      <c r="H1330" s="24" t="n">
        <v>0</v>
      </c>
      <c r="I1330" s="24" t="n">
        <v>0</v>
      </c>
      <c r="J1330" s="24" t="n">
        <v>0</v>
      </c>
      <c r="K1330" s="24" t="n">
        <v>143273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  <c r="Q1330" s="24" t="n">
        <v>0</v>
      </c>
      <c r="R1330" s="24" t="n">
        <v>-4301</v>
      </c>
      <c r="S1330" s="24" t="n">
        <v>0</v>
      </c>
      <c r="T1330" s="24" t="n">
        <v>0</v>
      </c>
      <c r="U1330" s="24" t="n">
        <v>0</v>
      </c>
      <c r="V1330" s="24" t="n">
        <v>1840774</v>
      </c>
      <c r="W1330" s="24" t="n">
        <v>1979746</v>
      </c>
      <c r="X1330" s="25" t="s">
        <v>213</v>
      </c>
      <c r="Y1330" s="24" t="n">
        <v>1060556</v>
      </c>
      <c r="Z1330" s="24" t="n">
        <f aca="false">Y1330+H1330+I1330+J1330</f>
        <v>1060556</v>
      </c>
    </row>
    <row r="1331" customFormat="false" ht="15" hidden="false" customHeight="true" outlineLevel="0" collapsed="false">
      <c r="A1331" s="19" t="s">
        <v>2688</v>
      </c>
      <c r="B1331" s="19" t="s">
        <v>2737</v>
      </c>
      <c r="C1331" s="20" t="n">
        <v>0</v>
      </c>
      <c r="D1331" s="19"/>
      <c r="E1331" s="19"/>
      <c r="F1331" s="19" t="s">
        <v>2738</v>
      </c>
      <c r="G1331" s="19" t="s">
        <v>63</v>
      </c>
      <c r="H1331" s="24" t="n">
        <v>0</v>
      </c>
      <c r="I1331" s="24" t="n">
        <v>43303896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  <c r="Q1331" s="24" t="n">
        <v>0</v>
      </c>
      <c r="R1331" s="24" t="n">
        <v>0</v>
      </c>
      <c r="S1331" s="24" t="n">
        <v>0</v>
      </c>
      <c r="T1331" s="24" t="n">
        <v>0</v>
      </c>
      <c r="U1331" s="24" t="n">
        <v>0</v>
      </c>
      <c r="V1331" s="24" t="n">
        <v>17717606</v>
      </c>
      <c r="W1331" s="24" t="n">
        <v>61021502</v>
      </c>
      <c r="X1331" s="25"/>
      <c r="Y1331" s="24" t="n">
        <v>15226232</v>
      </c>
      <c r="Z1331" s="24" t="n">
        <f aca="false">Y1331+H1331+I1331+J1331</f>
        <v>58530128</v>
      </c>
    </row>
    <row r="1332" customFormat="false" ht="15" hidden="false" customHeight="true" outlineLevel="0" collapsed="false">
      <c r="A1332" s="19" t="s">
        <v>2688</v>
      </c>
      <c r="B1332" s="19" t="s">
        <v>2737</v>
      </c>
      <c r="C1332" s="23" t="n">
        <v>101535</v>
      </c>
      <c r="D1332" s="19" t="s">
        <v>2739</v>
      </c>
      <c r="E1332" s="19" t="s">
        <v>55</v>
      </c>
      <c r="F1332" s="19" t="s">
        <v>2740</v>
      </c>
      <c r="G1332" s="19" t="s">
        <v>63</v>
      </c>
      <c r="H1332" s="24" t="n">
        <v>0</v>
      </c>
      <c r="I1332" s="24" t="n">
        <v>0</v>
      </c>
      <c r="J1332" s="24" t="n">
        <v>2319705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  <c r="Q1332" s="24" t="n">
        <v>0</v>
      </c>
      <c r="R1332" s="24" t="n">
        <v>0</v>
      </c>
      <c r="S1332" s="24" t="n">
        <v>0</v>
      </c>
      <c r="T1332" s="24" t="n">
        <v>0</v>
      </c>
      <c r="U1332" s="24" t="n">
        <v>0</v>
      </c>
      <c r="V1332" s="24" t="n">
        <v>556855</v>
      </c>
      <c r="W1332" s="24" t="n">
        <v>2876560</v>
      </c>
      <c r="X1332" s="25"/>
      <c r="Y1332" s="24" t="n">
        <v>746219</v>
      </c>
      <c r="Z1332" s="24" t="n">
        <f aca="false">Y1332+H1332+I1332+J1332</f>
        <v>3065924</v>
      </c>
    </row>
    <row r="1333" customFormat="false" ht="15" hidden="false" customHeight="true" outlineLevel="0" collapsed="false">
      <c r="A1333" s="19" t="s">
        <v>2688</v>
      </c>
      <c r="B1333" s="19" t="s">
        <v>2737</v>
      </c>
      <c r="C1333" s="23" t="n">
        <v>6116776</v>
      </c>
      <c r="D1333" s="19" t="s">
        <v>2741</v>
      </c>
      <c r="E1333" s="19" t="s">
        <v>55</v>
      </c>
      <c r="F1333" s="19" t="s">
        <v>2742</v>
      </c>
      <c r="G1333" s="19" t="s">
        <v>63</v>
      </c>
      <c r="H1333" s="24" t="n">
        <v>0</v>
      </c>
      <c r="I1333" s="24" t="n">
        <v>0</v>
      </c>
      <c r="J1333" s="24" t="n">
        <v>2974201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  <c r="Q1333" s="24" t="n">
        <v>0</v>
      </c>
      <c r="R1333" s="24" t="n">
        <v>0</v>
      </c>
      <c r="S1333" s="24" t="n">
        <v>0</v>
      </c>
      <c r="T1333" s="24" t="n">
        <v>0</v>
      </c>
      <c r="U1333" s="24" t="n">
        <v>0</v>
      </c>
      <c r="V1333" s="24" t="n">
        <v>487653</v>
      </c>
      <c r="W1333" s="24" t="n">
        <v>3461854</v>
      </c>
      <c r="X1333" s="25"/>
      <c r="Y1333" s="24" t="n">
        <v>960500</v>
      </c>
      <c r="Z1333" s="24" t="n">
        <f aca="false">Y1333+H1333+I1333+J1333</f>
        <v>3934701</v>
      </c>
    </row>
    <row r="1334" customFormat="false" ht="15" hidden="false" customHeight="true" outlineLevel="0" collapsed="false">
      <c r="A1334" s="19" t="s">
        <v>2688</v>
      </c>
      <c r="B1334" s="19" t="s">
        <v>2743</v>
      </c>
      <c r="C1334" s="20" t="n">
        <v>0</v>
      </c>
      <c r="D1334" s="19"/>
      <c r="E1334" s="19"/>
      <c r="F1334" s="19" t="s">
        <v>2744</v>
      </c>
      <c r="G1334" s="19" t="s">
        <v>63</v>
      </c>
      <c r="H1334" s="24" t="n">
        <v>0</v>
      </c>
      <c r="I1334" s="24" t="n">
        <v>9892167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  <c r="Q1334" s="24" t="n">
        <v>0</v>
      </c>
      <c r="R1334" s="24" t="n">
        <v>0</v>
      </c>
      <c r="S1334" s="24" t="n">
        <v>0</v>
      </c>
      <c r="T1334" s="24" t="n">
        <v>0</v>
      </c>
      <c r="U1334" s="24" t="n">
        <v>0</v>
      </c>
      <c r="V1334" s="24" t="n">
        <v>5253472</v>
      </c>
      <c r="W1334" s="24" t="n">
        <v>15145639</v>
      </c>
      <c r="X1334" s="25" t="s">
        <v>213</v>
      </c>
      <c r="Y1334" s="24" t="n">
        <v>4997757</v>
      </c>
      <c r="Z1334" s="24" t="n">
        <f aca="false">Y1334+H1334+I1334+J1334</f>
        <v>14889924</v>
      </c>
    </row>
    <row r="1335" customFormat="false" ht="15" hidden="false" customHeight="true" outlineLevel="0" collapsed="false">
      <c r="A1335" s="19" t="s">
        <v>2688</v>
      </c>
      <c r="B1335" s="19" t="s">
        <v>2745</v>
      </c>
      <c r="C1335" s="20" t="n">
        <v>0</v>
      </c>
      <c r="D1335" s="19"/>
      <c r="E1335" s="19"/>
      <c r="F1335" s="19" t="s">
        <v>2746</v>
      </c>
      <c r="G1335" s="19" t="s">
        <v>63</v>
      </c>
      <c r="H1335" s="24" t="n">
        <v>0</v>
      </c>
      <c r="I1335" s="24" t="n">
        <v>1568007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  <c r="Q1335" s="24" t="n">
        <v>0</v>
      </c>
      <c r="R1335" s="24" t="n">
        <v>0</v>
      </c>
      <c r="S1335" s="24" t="n">
        <v>0</v>
      </c>
      <c r="T1335" s="24" t="n">
        <v>0</v>
      </c>
      <c r="U1335" s="24" t="n">
        <v>0</v>
      </c>
      <c r="V1335" s="24" t="n">
        <v>926951</v>
      </c>
      <c r="W1335" s="24" t="n">
        <v>2494958</v>
      </c>
      <c r="X1335" s="25"/>
      <c r="Y1335" s="24" t="n">
        <v>601442</v>
      </c>
      <c r="Z1335" s="24" t="n">
        <f aca="false">Y1335+H1335+I1335+J1335</f>
        <v>2169449</v>
      </c>
    </row>
    <row r="1336" customFormat="false" ht="15" hidden="false" customHeight="true" outlineLevel="0" collapsed="false">
      <c r="A1336" s="19" t="s">
        <v>2688</v>
      </c>
      <c r="B1336" s="19" t="s">
        <v>2745</v>
      </c>
      <c r="C1336" s="23" t="n">
        <v>6117303</v>
      </c>
      <c r="D1336" s="19" t="s">
        <v>2747</v>
      </c>
      <c r="E1336" s="19" t="s">
        <v>55</v>
      </c>
      <c r="F1336" s="19" t="s">
        <v>2748</v>
      </c>
      <c r="G1336" s="19" t="s">
        <v>63</v>
      </c>
      <c r="H1336" s="24" t="n">
        <v>0</v>
      </c>
      <c r="I1336" s="24" t="n">
        <v>0</v>
      </c>
      <c r="J1336" s="24" t="n">
        <v>1327226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  <c r="Q1336" s="24" t="n">
        <v>0</v>
      </c>
      <c r="R1336" s="24" t="n">
        <v>0</v>
      </c>
      <c r="S1336" s="24" t="n">
        <v>0</v>
      </c>
      <c r="T1336" s="24" t="n">
        <v>0</v>
      </c>
      <c r="U1336" s="24" t="n">
        <v>0</v>
      </c>
      <c r="V1336" s="24" t="n">
        <v>290946</v>
      </c>
      <c r="W1336" s="24" t="n">
        <v>1618172</v>
      </c>
      <c r="X1336" s="25"/>
      <c r="Y1336" s="24" t="n">
        <v>484533</v>
      </c>
      <c r="Z1336" s="24" t="n">
        <f aca="false">Y1336+H1336+I1336+J1336</f>
        <v>1811759</v>
      </c>
    </row>
    <row r="1337" customFormat="false" ht="15" hidden="false" customHeight="true" outlineLevel="0" collapsed="false">
      <c r="A1337" s="19" t="s">
        <v>2688</v>
      </c>
      <c r="B1337" s="19" t="s">
        <v>2749</v>
      </c>
      <c r="C1337" s="20" t="n">
        <v>0</v>
      </c>
      <c r="D1337" s="19"/>
      <c r="E1337" s="19"/>
      <c r="F1337" s="19" t="s">
        <v>2750</v>
      </c>
      <c r="G1337" s="19" t="s">
        <v>63</v>
      </c>
      <c r="H1337" s="24" t="n">
        <v>0</v>
      </c>
      <c r="I1337" s="24" t="n">
        <v>1325722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  <c r="Q1337" s="24" t="n">
        <v>0</v>
      </c>
      <c r="R1337" s="24" t="n">
        <v>0</v>
      </c>
      <c r="S1337" s="24" t="n">
        <v>0</v>
      </c>
      <c r="T1337" s="24" t="n">
        <v>0</v>
      </c>
      <c r="U1337" s="24" t="n">
        <v>0</v>
      </c>
      <c r="V1337" s="24" t="n">
        <v>594012</v>
      </c>
      <c r="W1337" s="24" t="n">
        <v>1919734</v>
      </c>
      <c r="X1337" s="25" t="s">
        <v>213</v>
      </c>
      <c r="Y1337" s="24" t="n">
        <v>310193</v>
      </c>
      <c r="Z1337" s="24" t="n">
        <f aca="false">Y1337+H1337+I1337+J1337</f>
        <v>1635915</v>
      </c>
    </row>
    <row r="1338" customFormat="false" ht="15" hidden="false" customHeight="true" outlineLevel="0" collapsed="false">
      <c r="A1338" s="19" t="s">
        <v>2688</v>
      </c>
      <c r="B1338" s="19" t="s">
        <v>2749</v>
      </c>
      <c r="C1338" s="23" t="n">
        <v>124271</v>
      </c>
      <c r="D1338" s="19" t="s">
        <v>2751</v>
      </c>
      <c r="E1338" s="19" t="s">
        <v>55</v>
      </c>
      <c r="F1338" s="19" t="s">
        <v>2752</v>
      </c>
      <c r="G1338" s="19" t="s">
        <v>63</v>
      </c>
      <c r="H1338" s="24" t="n">
        <v>0</v>
      </c>
      <c r="I1338" s="24" t="n">
        <v>0</v>
      </c>
      <c r="J1338" s="24" t="n">
        <v>1329543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  <c r="Q1338" s="24" t="n">
        <v>0</v>
      </c>
      <c r="R1338" s="24" t="n">
        <v>0</v>
      </c>
      <c r="S1338" s="24" t="n">
        <v>0</v>
      </c>
      <c r="T1338" s="24" t="n">
        <v>0</v>
      </c>
      <c r="U1338" s="24" t="n">
        <v>0</v>
      </c>
      <c r="V1338" s="24" t="n">
        <v>194679</v>
      </c>
      <c r="W1338" s="24" t="n">
        <v>1524222</v>
      </c>
      <c r="X1338" s="25"/>
      <c r="Y1338" s="24" t="n">
        <v>304122</v>
      </c>
      <c r="Z1338" s="24" t="n">
        <f aca="false">Y1338+H1338+I1338+J1338</f>
        <v>1633665</v>
      </c>
    </row>
    <row r="1339" customFormat="false" ht="15" hidden="false" customHeight="true" outlineLevel="0" collapsed="false">
      <c r="A1339" s="19" t="s">
        <v>2688</v>
      </c>
      <c r="B1339" s="19" t="s">
        <v>2749</v>
      </c>
      <c r="C1339" s="23" t="n">
        <v>3731239</v>
      </c>
      <c r="D1339" s="19" t="s">
        <v>2753</v>
      </c>
      <c r="E1339" s="19" t="s">
        <v>55</v>
      </c>
      <c r="F1339" s="19" t="s">
        <v>2754</v>
      </c>
      <c r="G1339" s="19" t="s">
        <v>63</v>
      </c>
      <c r="H1339" s="24" t="n">
        <v>0</v>
      </c>
      <c r="I1339" s="24" t="n">
        <v>0</v>
      </c>
      <c r="J1339" s="24" t="n">
        <v>10036234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  <c r="Q1339" s="24" t="n">
        <v>0</v>
      </c>
      <c r="R1339" s="24" t="n">
        <v>0</v>
      </c>
      <c r="S1339" s="24" t="n">
        <v>0</v>
      </c>
      <c r="T1339" s="24" t="n">
        <v>0</v>
      </c>
      <c r="U1339" s="24" t="n">
        <v>0</v>
      </c>
      <c r="V1339" s="24" t="n">
        <v>1133003</v>
      </c>
      <c r="W1339" s="24" t="n">
        <v>11169237</v>
      </c>
      <c r="X1339" s="25"/>
      <c r="Y1339" s="24" t="n">
        <v>2327954</v>
      </c>
      <c r="Z1339" s="24" t="n">
        <f aca="false">Y1339+H1339+I1339+J1339</f>
        <v>12364188</v>
      </c>
    </row>
    <row r="1340" customFormat="false" ht="15" hidden="false" customHeight="true" outlineLevel="0" collapsed="false">
      <c r="A1340" s="19" t="s">
        <v>2688</v>
      </c>
      <c r="B1340" s="19" t="s">
        <v>2755</v>
      </c>
      <c r="C1340" s="20" t="n">
        <v>0</v>
      </c>
      <c r="D1340" s="19"/>
      <c r="E1340" s="19"/>
      <c r="F1340" s="19" t="s">
        <v>803</v>
      </c>
      <c r="G1340" s="19" t="s">
        <v>63</v>
      </c>
      <c r="H1340" s="24" t="n">
        <v>0</v>
      </c>
      <c r="I1340" s="24" t="n">
        <v>13176692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  <c r="Q1340" s="24" t="n">
        <v>750007</v>
      </c>
      <c r="R1340" s="24" t="n">
        <v>0</v>
      </c>
      <c r="S1340" s="24" t="n">
        <v>0</v>
      </c>
      <c r="T1340" s="24" t="n">
        <v>0</v>
      </c>
      <c r="U1340" s="24" t="n">
        <v>0</v>
      </c>
      <c r="V1340" s="24" t="n">
        <v>4132556</v>
      </c>
      <c r="W1340" s="24" t="n">
        <v>18059255</v>
      </c>
      <c r="X1340" s="25"/>
      <c r="Y1340" s="24" t="n">
        <v>3871287</v>
      </c>
      <c r="Z1340" s="24" t="n">
        <f aca="false">Y1340+H1340+I1340+J1340</f>
        <v>17047979</v>
      </c>
    </row>
    <row r="1341" customFormat="false" ht="15" hidden="false" customHeight="true" outlineLevel="0" collapsed="false">
      <c r="A1341" s="19" t="s">
        <v>2688</v>
      </c>
      <c r="B1341" s="19" t="s">
        <v>2755</v>
      </c>
      <c r="C1341" s="23" t="n">
        <v>118323</v>
      </c>
      <c r="D1341" s="19" t="s">
        <v>2756</v>
      </c>
      <c r="E1341" s="19" t="s">
        <v>55</v>
      </c>
      <c r="F1341" s="19" t="s">
        <v>2757</v>
      </c>
      <c r="G1341" s="19" t="s">
        <v>63</v>
      </c>
      <c r="H1341" s="24" t="n">
        <v>0</v>
      </c>
      <c r="I1341" s="24" t="n">
        <v>0</v>
      </c>
      <c r="J1341" s="24" t="n">
        <v>159629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  <c r="Q1341" s="24" t="n">
        <v>0</v>
      </c>
      <c r="R1341" s="24" t="n">
        <v>0</v>
      </c>
      <c r="S1341" s="24" t="n">
        <v>0</v>
      </c>
      <c r="T1341" s="24" t="n">
        <v>0</v>
      </c>
      <c r="U1341" s="24" t="n">
        <v>0</v>
      </c>
      <c r="V1341" s="24" t="n">
        <v>338114</v>
      </c>
      <c r="W1341" s="24" t="n">
        <v>1934404</v>
      </c>
      <c r="X1341" s="25"/>
      <c r="Y1341" s="24" t="n">
        <v>438699</v>
      </c>
      <c r="Z1341" s="24" t="n">
        <f aca="false">Y1341+H1341+I1341+J1341</f>
        <v>2034989</v>
      </c>
    </row>
    <row r="1342" customFormat="false" ht="15" hidden="false" customHeight="true" outlineLevel="0" collapsed="false">
      <c r="A1342" s="19" t="s">
        <v>2688</v>
      </c>
      <c r="B1342" s="19" t="s">
        <v>2755</v>
      </c>
      <c r="C1342" s="23" t="n">
        <v>3731072</v>
      </c>
      <c r="D1342" s="19" t="s">
        <v>2758</v>
      </c>
      <c r="E1342" s="19" t="s">
        <v>55</v>
      </c>
      <c r="F1342" s="19" t="s">
        <v>2759</v>
      </c>
      <c r="G1342" s="19" t="s">
        <v>63</v>
      </c>
      <c r="H1342" s="24" t="n">
        <v>0</v>
      </c>
      <c r="I1342" s="24" t="n">
        <v>0</v>
      </c>
      <c r="J1342" s="24" t="n">
        <v>1059769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  <c r="Q1342" s="24" t="n">
        <v>0</v>
      </c>
      <c r="R1342" s="24" t="n">
        <v>0</v>
      </c>
      <c r="S1342" s="24" t="n">
        <v>0</v>
      </c>
      <c r="T1342" s="24" t="n">
        <v>0</v>
      </c>
      <c r="U1342" s="24" t="n">
        <v>0</v>
      </c>
      <c r="V1342" s="24" t="n">
        <v>111582</v>
      </c>
      <c r="W1342" s="24" t="n">
        <v>1171351</v>
      </c>
      <c r="X1342" s="25"/>
      <c r="Y1342" s="24" t="n">
        <v>289346</v>
      </c>
      <c r="Z1342" s="24" t="n">
        <f aca="false">Y1342+H1342+I1342+J1342</f>
        <v>1349115</v>
      </c>
    </row>
    <row r="1343" customFormat="false" ht="15" hidden="false" customHeight="true" outlineLevel="0" collapsed="false">
      <c r="A1343" s="19" t="s">
        <v>2688</v>
      </c>
      <c r="B1343" s="19" t="s">
        <v>2755</v>
      </c>
      <c r="C1343" s="23" t="n">
        <v>6120901</v>
      </c>
      <c r="D1343" s="19" t="s">
        <v>2760</v>
      </c>
      <c r="E1343" s="19" t="s">
        <v>55</v>
      </c>
      <c r="F1343" s="19" t="s">
        <v>2761</v>
      </c>
      <c r="G1343" s="19" t="s">
        <v>63</v>
      </c>
      <c r="H1343" s="24" t="n">
        <v>0</v>
      </c>
      <c r="I1343" s="24" t="n">
        <v>0</v>
      </c>
      <c r="J1343" s="24" t="n">
        <v>322857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  <c r="Q1343" s="24" t="n">
        <v>0</v>
      </c>
      <c r="R1343" s="24" t="n">
        <v>0</v>
      </c>
      <c r="S1343" s="24" t="n">
        <v>0</v>
      </c>
      <c r="T1343" s="24" t="n">
        <v>0</v>
      </c>
      <c r="U1343" s="24" t="n">
        <v>0</v>
      </c>
      <c r="V1343" s="24" t="n">
        <v>105279</v>
      </c>
      <c r="W1343" s="24" t="n">
        <v>428136</v>
      </c>
      <c r="X1343" s="25"/>
      <c r="Y1343" s="24" t="n">
        <v>92551</v>
      </c>
      <c r="Z1343" s="24" t="n">
        <f aca="false">Y1343+H1343+I1343+J1343</f>
        <v>415408</v>
      </c>
    </row>
    <row r="1344" customFormat="false" ht="15" hidden="false" customHeight="true" outlineLevel="0" collapsed="false">
      <c r="A1344" s="19" t="s">
        <v>2688</v>
      </c>
      <c r="B1344" s="19" t="s">
        <v>2762</v>
      </c>
      <c r="C1344" s="20" t="n">
        <v>0</v>
      </c>
      <c r="D1344" s="19"/>
      <c r="E1344" s="19"/>
      <c r="F1344" s="19" t="s">
        <v>2763</v>
      </c>
      <c r="G1344" s="19" t="s">
        <v>63</v>
      </c>
      <c r="H1344" s="24" t="n">
        <v>0</v>
      </c>
      <c r="I1344" s="24" t="n">
        <v>30124906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  <c r="Q1344" s="24" t="n">
        <v>862630</v>
      </c>
      <c r="R1344" s="24" t="n">
        <v>-10782</v>
      </c>
      <c r="S1344" s="24" t="n">
        <v>0</v>
      </c>
      <c r="T1344" s="24" t="n">
        <v>0</v>
      </c>
      <c r="U1344" s="24" t="n">
        <v>0</v>
      </c>
      <c r="V1344" s="24" t="n">
        <v>11056885</v>
      </c>
      <c r="W1344" s="24" t="n">
        <v>42033639</v>
      </c>
      <c r="X1344" s="25"/>
      <c r="Y1344" s="24" t="n">
        <v>10774349</v>
      </c>
      <c r="Z1344" s="24" t="n">
        <f aca="false">Y1344+H1344+I1344+J1344</f>
        <v>40899255</v>
      </c>
    </row>
    <row r="1345" customFormat="false" ht="15" hidden="false" customHeight="true" outlineLevel="0" collapsed="false">
      <c r="A1345" s="19" t="s">
        <v>2688</v>
      </c>
      <c r="B1345" s="19" t="s">
        <v>2764</v>
      </c>
      <c r="C1345" s="20" t="n">
        <v>0</v>
      </c>
      <c r="D1345" s="19"/>
      <c r="E1345" s="19"/>
      <c r="F1345" s="19" t="s">
        <v>2765</v>
      </c>
      <c r="G1345" s="19" t="s">
        <v>63</v>
      </c>
      <c r="H1345" s="24" t="n">
        <v>0</v>
      </c>
      <c r="I1345" s="24" t="n">
        <v>11859752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  <c r="Q1345" s="24" t="n">
        <v>0</v>
      </c>
      <c r="R1345" s="24" t="n">
        <v>0</v>
      </c>
      <c r="S1345" s="24" t="n">
        <v>0</v>
      </c>
      <c r="T1345" s="24" t="n">
        <v>0</v>
      </c>
      <c r="U1345" s="24" t="n">
        <v>0</v>
      </c>
      <c r="V1345" s="24" t="n">
        <v>3836335</v>
      </c>
      <c r="W1345" s="24" t="n">
        <v>15696087</v>
      </c>
      <c r="X1345" s="25"/>
      <c r="Y1345" s="24" t="n">
        <v>3370964</v>
      </c>
      <c r="Z1345" s="24" t="n">
        <f aca="false">Y1345+H1345+I1345+J1345</f>
        <v>15230716</v>
      </c>
    </row>
    <row r="1346" customFormat="false" ht="15" hidden="false" customHeight="true" outlineLevel="0" collapsed="false">
      <c r="A1346" s="19" t="s">
        <v>2688</v>
      </c>
      <c r="B1346" s="19" t="s">
        <v>2766</v>
      </c>
      <c r="C1346" s="20" t="n">
        <v>0</v>
      </c>
      <c r="D1346" s="19"/>
      <c r="E1346" s="19"/>
      <c r="F1346" s="19" t="s">
        <v>2767</v>
      </c>
      <c r="G1346" s="19" t="s">
        <v>63</v>
      </c>
      <c r="H1346" s="24" t="n">
        <v>0</v>
      </c>
      <c r="I1346" s="24" t="n">
        <v>18565394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  <c r="Q1346" s="24" t="n">
        <v>0</v>
      </c>
      <c r="R1346" s="24" t="n">
        <v>-39765</v>
      </c>
      <c r="S1346" s="24" t="n">
        <v>0</v>
      </c>
      <c r="T1346" s="24" t="n">
        <v>0</v>
      </c>
      <c r="U1346" s="24" t="n">
        <v>0</v>
      </c>
      <c r="V1346" s="24" t="n">
        <v>7048094</v>
      </c>
      <c r="W1346" s="24" t="n">
        <v>25573723</v>
      </c>
      <c r="X1346" s="25"/>
      <c r="Y1346" s="24" t="n">
        <v>5065922</v>
      </c>
      <c r="Z1346" s="24" t="n">
        <f aca="false">Y1346+H1346+I1346+J1346</f>
        <v>23631316</v>
      </c>
    </row>
    <row r="1347" customFormat="false" ht="15" hidden="false" customHeight="true" outlineLevel="0" collapsed="false">
      <c r="A1347" s="19" t="s">
        <v>2688</v>
      </c>
      <c r="B1347" s="19" t="s">
        <v>2766</v>
      </c>
      <c r="C1347" s="23" t="n">
        <v>101360</v>
      </c>
      <c r="D1347" s="19" t="s">
        <v>2768</v>
      </c>
      <c r="E1347" s="19" t="s">
        <v>55</v>
      </c>
      <c r="F1347" s="19" t="s">
        <v>2769</v>
      </c>
      <c r="G1347" s="19" t="s">
        <v>63</v>
      </c>
      <c r="H1347" s="24" t="n">
        <v>0</v>
      </c>
      <c r="I1347" s="24" t="n">
        <v>0</v>
      </c>
      <c r="J1347" s="24" t="n">
        <v>877128</v>
      </c>
      <c r="K1347" s="24" t="n">
        <v>0</v>
      </c>
      <c r="L1347" s="24" t="n">
        <v>0</v>
      </c>
      <c r="M1347" s="24" t="n">
        <v>0</v>
      </c>
      <c r="N1347" s="24" t="n">
        <v>0</v>
      </c>
      <c r="O1347" s="24" t="n">
        <v>0</v>
      </c>
      <c r="P1347" s="24" t="n">
        <v>0</v>
      </c>
      <c r="Q1347" s="24" t="n">
        <v>0</v>
      </c>
      <c r="R1347" s="24" t="n">
        <v>0</v>
      </c>
      <c r="S1347" s="24" t="n">
        <v>0</v>
      </c>
      <c r="T1347" s="24" t="n">
        <v>0</v>
      </c>
      <c r="U1347" s="24" t="n">
        <v>0</v>
      </c>
      <c r="V1347" s="24" t="n">
        <v>318940</v>
      </c>
      <c r="W1347" s="24" t="n">
        <v>1196068</v>
      </c>
      <c r="X1347" s="25"/>
      <c r="Y1347" s="24" t="n">
        <v>218683</v>
      </c>
      <c r="Z1347" s="24" t="n">
        <f aca="false">Y1347+H1347+I1347+J1347</f>
        <v>1095811</v>
      </c>
    </row>
    <row r="1348" customFormat="false" ht="15" hidden="false" customHeight="true" outlineLevel="0" collapsed="false">
      <c r="A1348" s="19" t="s">
        <v>2688</v>
      </c>
      <c r="B1348" s="19" t="s">
        <v>2770</v>
      </c>
      <c r="C1348" s="20" t="n">
        <v>0</v>
      </c>
      <c r="D1348" s="19"/>
      <c r="E1348" s="19"/>
      <c r="F1348" s="19" t="s">
        <v>2771</v>
      </c>
      <c r="G1348" s="19" t="s">
        <v>63</v>
      </c>
      <c r="H1348" s="24" t="n">
        <v>0</v>
      </c>
      <c r="I1348" s="24" t="n">
        <v>0</v>
      </c>
      <c r="J1348" s="24" t="n">
        <v>0</v>
      </c>
      <c r="K1348" s="24" t="n">
        <v>0</v>
      </c>
      <c r="L1348" s="24" t="n">
        <v>0</v>
      </c>
      <c r="M1348" s="24" t="n">
        <v>0</v>
      </c>
      <c r="N1348" s="24" t="n">
        <v>0</v>
      </c>
      <c r="O1348" s="24" t="n">
        <v>0</v>
      </c>
      <c r="P1348" s="24" t="n">
        <v>0</v>
      </c>
      <c r="Q1348" s="24" t="n">
        <v>0</v>
      </c>
      <c r="R1348" s="24" t="n">
        <v>0</v>
      </c>
      <c r="S1348" s="24" t="n">
        <v>0</v>
      </c>
      <c r="T1348" s="24" t="n">
        <v>0</v>
      </c>
      <c r="U1348" s="24" t="n">
        <v>0</v>
      </c>
      <c r="V1348" s="24" t="n">
        <v>157463</v>
      </c>
      <c r="W1348" s="24" t="n">
        <v>157463</v>
      </c>
      <c r="X1348" s="25" t="s">
        <v>213</v>
      </c>
      <c r="Y1348" s="24" t="n">
        <v>129452</v>
      </c>
      <c r="Z1348" s="24" t="n">
        <f aca="false">Y1348+H1348+I1348+J1348</f>
        <v>129452</v>
      </c>
    </row>
    <row r="1349" customFormat="false" ht="15" hidden="false" customHeight="true" outlineLevel="0" collapsed="false">
      <c r="A1349" s="19" t="s">
        <v>2688</v>
      </c>
      <c r="B1349" s="19" t="s">
        <v>2772</v>
      </c>
      <c r="C1349" s="20" t="n">
        <v>0</v>
      </c>
      <c r="D1349" s="19"/>
      <c r="E1349" s="19"/>
      <c r="F1349" s="19" t="s">
        <v>2773</v>
      </c>
      <c r="G1349" s="19" t="s">
        <v>63</v>
      </c>
      <c r="H1349" s="24" t="n">
        <v>0</v>
      </c>
      <c r="I1349" s="24" t="n">
        <v>1345052</v>
      </c>
      <c r="J1349" s="24" t="n">
        <v>0</v>
      </c>
      <c r="K1349" s="24" t="n">
        <v>0</v>
      </c>
      <c r="L1349" s="24" t="n">
        <v>0</v>
      </c>
      <c r="M1349" s="24" t="n">
        <v>0</v>
      </c>
      <c r="N1349" s="24" t="n">
        <v>0</v>
      </c>
      <c r="O1349" s="24" t="n">
        <v>0</v>
      </c>
      <c r="P1349" s="24" t="n">
        <v>0</v>
      </c>
      <c r="Q1349" s="24" t="n">
        <v>0</v>
      </c>
      <c r="R1349" s="24" t="n">
        <v>0</v>
      </c>
      <c r="S1349" s="24" t="n">
        <v>0</v>
      </c>
      <c r="T1349" s="24" t="n">
        <v>0</v>
      </c>
      <c r="U1349" s="24" t="n">
        <v>0</v>
      </c>
      <c r="V1349" s="24" t="n">
        <v>443126</v>
      </c>
      <c r="W1349" s="24" t="n">
        <v>1788178</v>
      </c>
      <c r="X1349" s="25"/>
      <c r="Y1349" s="24" t="n">
        <v>498045</v>
      </c>
      <c r="Z1349" s="24" t="n">
        <f aca="false">Y1349+H1349+I1349+J1349</f>
        <v>1843097</v>
      </c>
    </row>
    <row r="1350" customFormat="false" ht="15" hidden="false" customHeight="true" outlineLevel="0" collapsed="false">
      <c r="A1350" s="19" t="s">
        <v>2688</v>
      </c>
      <c r="B1350" s="19" t="s">
        <v>2774</v>
      </c>
      <c r="C1350" s="20" t="n">
        <v>0</v>
      </c>
      <c r="D1350" s="19"/>
      <c r="E1350" s="19"/>
      <c r="F1350" s="19" t="s">
        <v>2775</v>
      </c>
      <c r="G1350" s="19" t="s">
        <v>63</v>
      </c>
      <c r="H1350" s="24" t="n">
        <v>0</v>
      </c>
      <c r="I1350" s="24" t="n">
        <v>15742158</v>
      </c>
      <c r="J1350" s="24" t="n">
        <v>0</v>
      </c>
      <c r="K1350" s="24" t="n">
        <v>0</v>
      </c>
      <c r="L1350" s="24" t="n">
        <v>0</v>
      </c>
      <c r="M1350" s="24" t="n">
        <v>0</v>
      </c>
      <c r="N1350" s="24" t="n">
        <v>0</v>
      </c>
      <c r="O1350" s="24" t="n">
        <v>0</v>
      </c>
      <c r="P1350" s="24" t="n">
        <v>0</v>
      </c>
      <c r="Q1350" s="24" t="n">
        <v>0</v>
      </c>
      <c r="R1350" s="24" t="n">
        <v>0</v>
      </c>
      <c r="S1350" s="24" t="n">
        <v>0</v>
      </c>
      <c r="T1350" s="24" t="n">
        <v>0</v>
      </c>
      <c r="U1350" s="24" t="n">
        <v>0</v>
      </c>
      <c r="V1350" s="24" t="n">
        <v>5370969</v>
      </c>
      <c r="W1350" s="24" t="n">
        <v>21113127</v>
      </c>
      <c r="X1350" s="25"/>
      <c r="Y1350" s="24" t="n">
        <v>5670510</v>
      </c>
      <c r="Z1350" s="24" t="n">
        <f aca="false">Y1350+H1350+I1350+J1350</f>
        <v>21412668</v>
      </c>
    </row>
    <row r="1351" customFormat="false" ht="15" hidden="false" customHeight="true" outlineLevel="0" collapsed="false">
      <c r="A1351" s="19" t="s">
        <v>2688</v>
      </c>
      <c r="B1351" s="19" t="s">
        <v>2776</v>
      </c>
      <c r="C1351" s="20" t="n">
        <v>0</v>
      </c>
      <c r="D1351" s="19"/>
      <c r="E1351" s="19"/>
      <c r="F1351" s="19" t="s">
        <v>2777</v>
      </c>
      <c r="G1351" s="19" t="s">
        <v>63</v>
      </c>
      <c r="H1351" s="24" t="n">
        <v>0</v>
      </c>
      <c r="I1351" s="24" t="n">
        <v>7838620</v>
      </c>
      <c r="J1351" s="24" t="n">
        <v>0</v>
      </c>
      <c r="K1351" s="24" t="n">
        <v>0</v>
      </c>
      <c r="L1351" s="24" t="n">
        <v>0</v>
      </c>
      <c r="M1351" s="24" t="n">
        <v>0</v>
      </c>
      <c r="N1351" s="24" t="n">
        <v>0</v>
      </c>
      <c r="O1351" s="24" t="n">
        <v>0</v>
      </c>
      <c r="P1351" s="24" t="n">
        <v>0</v>
      </c>
      <c r="Q1351" s="24" t="n">
        <v>0</v>
      </c>
      <c r="R1351" s="24" t="n">
        <v>-29385</v>
      </c>
      <c r="S1351" s="24" t="n">
        <v>0</v>
      </c>
      <c r="T1351" s="24" t="n">
        <v>0</v>
      </c>
      <c r="U1351" s="24" t="n">
        <v>0</v>
      </c>
      <c r="V1351" s="24" t="n">
        <v>5016885</v>
      </c>
      <c r="W1351" s="24" t="n">
        <v>12826120</v>
      </c>
      <c r="X1351" s="25"/>
      <c r="Y1351" s="24" t="n">
        <v>4550790</v>
      </c>
      <c r="Z1351" s="24" t="n">
        <f aca="false">Y1351+H1351+I1351+J1351</f>
        <v>12389410</v>
      </c>
    </row>
    <row r="1352" customFormat="false" ht="15" hidden="false" customHeight="true" outlineLevel="0" collapsed="false">
      <c r="A1352" s="19" t="s">
        <v>2688</v>
      </c>
      <c r="B1352" s="19" t="s">
        <v>2778</v>
      </c>
      <c r="C1352" s="20" t="n">
        <v>0</v>
      </c>
      <c r="D1352" s="19"/>
      <c r="E1352" s="19"/>
      <c r="F1352" s="19" t="s">
        <v>2779</v>
      </c>
      <c r="G1352" s="19" t="s">
        <v>63</v>
      </c>
      <c r="H1352" s="24" t="n">
        <v>0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0</v>
      </c>
      <c r="N1352" s="24" t="n">
        <v>0</v>
      </c>
      <c r="O1352" s="24" t="n">
        <v>0</v>
      </c>
      <c r="P1352" s="24" t="n">
        <v>0</v>
      </c>
      <c r="Q1352" s="24" t="n">
        <v>0</v>
      </c>
      <c r="R1352" s="24" t="n">
        <v>0</v>
      </c>
      <c r="S1352" s="24" t="n">
        <v>0</v>
      </c>
      <c r="T1352" s="24" t="n">
        <v>0</v>
      </c>
      <c r="U1352" s="24" t="n">
        <v>0</v>
      </c>
      <c r="V1352" s="24" t="n">
        <v>1663990</v>
      </c>
      <c r="W1352" s="24" t="n">
        <v>1663990</v>
      </c>
      <c r="X1352" s="25" t="s">
        <v>213</v>
      </c>
      <c r="Y1352" s="24" t="n">
        <v>621328</v>
      </c>
      <c r="Z1352" s="24" t="n">
        <f aca="false">Y1352+H1352+I1352+J1352</f>
        <v>621328</v>
      </c>
    </row>
    <row r="1353" customFormat="false" ht="15" hidden="false" customHeight="true" outlineLevel="0" collapsed="false">
      <c r="A1353" s="19" t="s">
        <v>2688</v>
      </c>
      <c r="B1353" s="19" t="s">
        <v>2780</v>
      </c>
      <c r="C1353" s="20" t="n">
        <v>0</v>
      </c>
      <c r="D1353" s="19"/>
      <c r="E1353" s="19"/>
      <c r="F1353" s="19" t="s">
        <v>2781</v>
      </c>
      <c r="G1353" s="19" t="s">
        <v>63</v>
      </c>
      <c r="H1353" s="24" t="n">
        <v>0</v>
      </c>
      <c r="I1353" s="24" t="n">
        <v>1846971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  <c r="Q1353" s="24" t="n">
        <v>0</v>
      </c>
      <c r="R1353" s="24" t="n">
        <v>-39744</v>
      </c>
      <c r="S1353" s="24" t="n">
        <v>0</v>
      </c>
      <c r="T1353" s="24" t="n">
        <v>0</v>
      </c>
      <c r="U1353" s="24" t="n">
        <v>0</v>
      </c>
      <c r="V1353" s="24" t="n">
        <v>8135369</v>
      </c>
      <c r="W1353" s="24" t="n">
        <v>26565335</v>
      </c>
      <c r="X1353" s="25"/>
      <c r="Y1353" s="24" t="n">
        <v>5053105</v>
      </c>
      <c r="Z1353" s="24" t="n">
        <f aca="false">Y1353+H1353+I1353+J1353</f>
        <v>23522815</v>
      </c>
    </row>
    <row r="1354" customFormat="false" ht="15" hidden="false" customHeight="true" outlineLevel="0" collapsed="false">
      <c r="A1354" s="19" t="s">
        <v>2688</v>
      </c>
      <c r="B1354" s="19" t="s">
        <v>2780</v>
      </c>
      <c r="C1354" s="23" t="n">
        <v>6040505</v>
      </c>
      <c r="D1354" s="19" t="s">
        <v>2782</v>
      </c>
      <c r="E1354" s="19" t="s">
        <v>100</v>
      </c>
      <c r="F1354" s="19" t="s">
        <v>2783</v>
      </c>
      <c r="G1354" s="19" t="s">
        <v>63</v>
      </c>
      <c r="H1354" s="24" t="n">
        <v>0</v>
      </c>
      <c r="I1354" s="24" t="n">
        <v>0</v>
      </c>
      <c r="J1354" s="24" t="n">
        <v>3138425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  <c r="Q1354" s="24" t="n">
        <v>0</v>
      </c>
      <c r="R1354" s="24" t="n">
        <v>0</v>
      </c>
      <c r="S1354" s="24" t="n">
        <v>0</v>
      </c>
      <c r="T1354" s="24" t="n">
        <v>0</v>
      </c>
      <c r="U1354" s="24" t="n">
        <v>0</v>
      </c>
      <c r="V1354" s="24" t="n">
        <v>607222</v>
      </c>
      <c r="W1354" s="24" t="n">
        <v>3745647</v>
      </c>
      <c r="X1354" s="25"/>
      <c r="Y1354" s="24" t="n">
        <v>841538</v>
      </c>
      <c r="Z1354" s="24" t="n">
        <f aca="false">Y1354+H1354+I1354+J1354</f>
        <v>3979963</v>
      </c>
    </row>
    <row r="1355" customFormat="false" ht="15" hidden="false" customHeight="true" outlineLevel="0" collapsed="false">
      <c r="A1355" s="19" t="s">
        <v>2688</v>
      </c>
      <c r="B1355" s="19" t="s">
        <v>2780</v>
      </c>
      <c r="C1355" s="23" t="n">
        <v>6040513</v>
      </c>
      <c r="D1355" s="19" t="s">
        <v>2784</v>
      </c>
      <c r="E1355" s="19" t="s">
        <v>100</v>
      </c>
      <c r="F1355" s="19" t="s">
        <v>2785</v>
      </c>
      <c r="G1355" s="19" t="s">
        <v>63</v>
      </c>
      <c r="H1355" s="24" t="n">
        <v>0</v>
      </c>
      <c r="I1355" s="24" t="n">
        <v>0</v>
      </c>
      <c r="J1355" s="24" t="n">
        <v>3027388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  <c r="Q1355" s="24" t="n">
        <v>0</v>
      </c>
      <c r="R1355" s="24" t="n">
        <v>0</v>
      </c>
      <c r="S1355" s="24" t="n">
        <v>0</v>
      </c>
      <c r="T1355" s="24" t="n">
        <v>0</v>
      </c>
      <c r="U1355" s="24" t="n">
        <v>0</v>
      </c>
      <c r="V1355" s="24" t="n">
        <v>831025</v>
      </c>
      <c r="W1355" s="24" t="n">
        <v>3858413</v>
      </c>
      <c r="X1355" s="25"/>
      <c r="Y1355" s="24" t="n">
        <v>811479</v>
      </c>
      <c r="Z1355" s="24" t="n">
        <f aca="false">Y1355+H1355+I1355+J1355</f>
        <v>3838867</v>
      </c>
    </row>
    <row r="1356" customFormat="false" ht="15" hidden="false" customHeight="true" outlineLevel="0" collapsed="false">
      <c r="A1356" s="19" t="s">
        <v>2688</v>
      </c>
      <c r="B1356" s="19" t="s">
        <v>2786</v>
      </c>
      <c r="C1356" s="20" t="n">
        <v>0</v>
      </c>
      <c r="D1356" s="19"/>
      <c r="E1356" s="19"/>
      <c r="F1356" s="19" t="s">
        <v>2787</v>
      </c>
      <c r="G1356" s="19" t="s">
        <v>63</v>
      </c>
      <c r="H1356" s="24" t="n">
        <v>0</v>
      </c>
      <c r="I1356" s="24" t="n">
        <v>221351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  <c r="Q1356" s="24" t="n">
        <v>0</v>
      </c>
      <c r="R1356" s="24" t="n">
        <v>0</v>
      </c>
      <c r="S1356" s="24" t="n">
        <v>0</v>
      </c>
      <c r="T1356" s="24" t="n">
        <v>0</v>
      </c>
      <c r="U1356" s="24" t="n">
        <v>0</v>
      </c>
      <c r="V1356" s="24" t="n">
        <v>1337400</v>
      </c>
      <c r="W1356" s="24" t="n">
        <v>1558751</v>
      </c>
      <c r="X1356" s="25" t="s">
        <v>213</v>
      </c>
      <c r="Y1356" s="24" t="n">
        <v>46296</v>
      </c>
      <c r="Z1356" s="24" t="n">
        <f aca="false">Y1356+H1356+I1356+J1356</f>
        <v>267647</v>
      </c>
    </row>
    <row r="1357" customFormat="false" ht="15" hidden="false" customHeight="true" outlineLevel="0" collapsed="false">
      <c r="A1357" s="19" t="s">
        <v>2688</v>
      </c>
      <c r="B1357" s="19" t="s">
        <v>2786</v>
      </c>
      <c r="C1357" s="23" t="n">
        <v>125401</v>
      </c>
      <c r="D1357" s="19" t="s">
        <v>2788</v>
      </c>
      <c r="E1357" s="19" t="s">
        <v>55</v>
      </c>
      <c r="F1357" s="19" t="s">
        <v>2789</v>
      </c>
      <c r="G1357" s="19" t="s">
        <v>63</v>
      </c>
      <c r="H1357" s="24" t="n">
        <v>0</v>
      </c>
      <c r="I1357" s="24" t="n">
        <v>0</v>
      </c>
      <c r="J1357" s="24" t="n">
        <v>344275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  <c r="Q1357" s="24" t="n">
        <v>0</v>
      </c>
      <c r="R1357" s="24" t="n">
        <v>0</v>
      </c>
      <c r="S1357" s="24" t="n">
        <v>0</v>
      </c>
      <c r="T1357" s="24" t="n">
        <v>-38801</v>
      </c>
      <c r="U1357" s="24" t="n">
        <v>0</v>
      </c>
      <c r="V1357" s="24" t="n">
        <v>40861</v>
      </c>
      <c r="W1357" s="24" t="n">
        <v>346335</v>
      </c>
      <c r="X1357" s="25"/>
      <c r="Y1357" s="24" t="n">
        <v>72299</v>
      </c>
      <c r="Z1357" s="24" t="n">
        <f aca="false">Y1357+H1357+I1357+J1357</f>
        <v>416574</v>
      </c>
    </row>
    <row r="1358" customFormat="false" ht="15" hidden="false" customHeight="true" outlineLevel="0" collapsed="false">
      <c r="A1358" s="19" t="s">
        <v>2688</v>
      </c>
      <c r="B1358" s="19" t="s">
        <v>2786</v>
      </c>
      <c r="C1358" s="23" t="n">
        <v>6120893</v>
      </c>
      <c r="D1358" s="19" t="s">
        <v>2790</v>
      </c>
      <c r="E1358" s="19" t="s">
        <v>55</v>
      </c>
      <c r="F1358" s="19" t="s">
        <v>2791</v>
      </c>
      <c r="G1358" s="19" t="s">
        <v>63</v>
      </c>
      <c r="H1358" s="24" t="n">
        <v>0</v>
      </c>
      <c r="I1358" s="24" t="n">
        <v>0</v>
      </c>
      <c r="J1358" s="24" t="n">
        <v>13899487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  <c r="Q1358" s="24" t="n">
        <v>0</v>
      </c>
      <c r="R1358" s="24" t="n">
        <v>0</v>
      </c>
      <c r="S1358" s="24" t="n">
        <v>0</v>
      </c>
      <c r="T1358" s="24" t="n">
        <v>0</v>
      </c>
      <c r="U1358" s="24" t="n">
        <v>0</v>
      </c>
      <c r="V1358" s="24" t="n">
        <v>1411983</v>
      </c>
      <c r="W1358" s="24" t="n">
        <v>15311470</v>
      </c>
      <c r="X1358" s="25"/>
      <c r="Y1358" s="24" t="n">
        <v>2924360</v>
      </c>
      <c r="Z1358" s="24" t="n">
        <f aca="false">Y1358+H1358+I1358+J1358</f>
        <v>16823847</v>
      </c>
    </row>
    <row r="1359" customFormat="false" ht="15" hidden="false" customHeight="true" outlineLevel="0" collapsed="false">
      <c r="A1359" s="19" t="s">
        <v>2688</v>
      </c>
      <c r="B1359" s="19" t="s">
        <v>2792</v>
      </c>
      <c r="C1359" s="20" t="n">
        <v>0</v>
      </c>
      <c r="D1359" s="19"/>
      <c r="E1359" s="19"/>
      <c r="F1359" s="19" t="s">
        <v>2793</v>
      </c>
      <c r="G1359" s="19" t="s">
        <v>63</v>
      </c>
      <c r="H1359" s="24" t="n">
        <v>0</v>
      </c>
      <c r="I1359" s="24" t="n">
        <v>562518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  <c r="Q1359" s="24" t="n">
        <v>0</v>
      </c>
      <c r="R1359" s="24" t="n">
        <v>0</v>
      </c>
      <c r="S1359" s="24" t="n">
        <v>0</v>
      </c>
      <c r="T1359" s="24" t="n">
        <v>0</v>
      </c>
      <c r="U1359" s="24" t="n">
        <v>0</v>
      </c>
      <c r="V1359" s="24" t="n">
        <v>328577</v>
      </c>
      <c r="W1359" s="24" t="n">
        <v>891095</v>
      </c>
      <c r="X1359" s="25" t="s">
        <v>213</v>
      </c>
      <c r="Y1359" s="24" t="n">
        <v>188315</v>
      </c>
      <c r="Z1359" s="24" t="n">
        <f aca="false">Y1359+H1359+I1359+J1359</f>
        <v>750833</v>
      </c>
    </row>
    <row r="1360" customFormat="false" ht="15" hidden="false" customHeight="true" outlineLevel="0" collapsed="false">
      <c r="A1360" s="19" t="s">
        <v>2688</v>
      </c>
      <c r="B1360" s="19" t="s">
        <v>2792</v>
      </c>
      <c r="C1360" s="23" t="n">
        <v>101220</v>
      </c>
      <c r="D1360" s="19" t="s">
        <v>2794</v>
      </c>
      <c r="E1360" s="19" t="s">
        <v>55</v>
      </c>
      <c r="F1360" s="19" t="s">
        <v>2795</v>
      </c>
      <c r="G1360" s="19" t="s">
        <v>63</v>
      </c>
      <c r="H1360" s="24" t="n">
        <v>0</v>
      </c>
      <c r="I1360" s="24" t="n">
        <v>0</v>
      </c>
      <c r="J1360" s="24" t="n">
        <v>519951</v>
      </c>
      <c r="K1360" s="24" t="n">
        <v>0</v>
      </c>
      <c r="L1360" s="24" t="n">
        <v>0</v>
      </c>
      <c r="M1360" s="24" t="n">
        <v>0</v>
      </c>
      <c r="N1360" s="24" t="n">
        <v>0</v>
      </c>
      <c r="O1360" s="24" t="n">
        <v>0</v>
      </c>
      <c r="P1360" s="24" t="n">
        <v>0</v>
      </c>
      <c r="Q1360" s="24" t="n">
        <v>0</v>
      </c>
      <c r="R1360" s="24" t="n">
        <v>0</v>
      </c>
      <c r="S1360" s="24" t="n">
        <v>0</v>
      </c>
      <c r="T1360" s="24" t="n">
        <v>0</v>
      </c>
      <c r="U1360" s="24" t="n">
        <v>0</v>
      </c>
      <c r="V1360" s="24" t="n">
        <v>95210</v>
      </c>
      <c r="W1360" s="24" t="n">
        <v>615161</v>
      </c>
      <c r="X1360" s="25"/>
      <c r="Y1360" s="24" t="n">
        <v>163478</v>
      </c>
      <c r="Z1360" s="24" t="n">
        <f aca="false">Y1360+H1360+I1360+J1360</f>
        <v>683429</v>
      </c>
    </row>
    <row r="1361" customFormat="false" ht="15" hidden="false" customHeight="true" outlineLevel="0" collapsed="false">
      <c r="A1361" s="19" t="s">
        <v>2688</v>
      </c>
      <c r="B1361" s="19" t="s">
        <v>2796</v>
      </c>
      <c r="C1361" s="20" t="n">
        <v>0</v>
      </c>
      <c r="D1361" s="19"/>
      <c r="E1361" s="19"/>
      <c r="F1361" s="19" t="s">
        <v>2797</v>
      </c>
      <c r="G1361" s="19" t="s">
        <v>248</v>
      </c>
      <c r="H1361" s="24" t="n">
        <v>0</v>
      </c>
      <c r="I1361" s="24" t="n">
        <v>16688209</v>
      </c>
      <c r="J1361" s="24" t="n">
        <v>0</v>
      </c>
      <c r="K1361" s="24" t="n">
        <v>0</v>
      </c>
      <c r="L1361" s="24" t="n">
        <v>0</v>
      </c>
      <c r="M1361" s="24" t="n">
        <v>0</v>
      </c>
      <c r="N1361" s="24" t="n">
        <v>0</v>
      </c>
      <c r="O1361" s="24" t="n">
        <v>0</v>
      </c>
      <c r="P1361" s="24" t="n">
        <v>0</v>
      </c>
      <c r="Q1361" s="24" t="n">
        <v>0</v>
      </c>
      <c r="R1361" s="24" t="n">
        <v>-1828</v>
      </c>
      <c r="S1361" s="24" t="n">
        <v>0</v>
      </c>
      <c r="T1361" s="24" t="n">
        <v>0</v>
      </c>
      <c r="U1361" s="24" t="n">
        <v>0</v>
      </c>
      <c r="V1361" s="24" t="n">
        <v>8119046</v>
      </c>
      <c r="W1361" s="24" t="n">
        <v>24805427</v>
      </c>
      <c r="X1361" s="25"/>
      <c r="Y1361" s="24" t="n">
        <v>8084128</v>
      </c>
      <c r="Z1361" s="24" t="n">
        <f aca="false">Y1361+H1361+I1361+J1361</f>
        <v>24772337</v>
      </c>
    </row>
    <row r="1362" customFormat="false" ht="15" hidden="false" customHeight="true" outlineLevel="0" collapsed="false">
      <c r="A1362" s="19" t="s">
        <v>2688</v>
      </c>
      <c r="B1362" s="19" t="s">
        <v>2796</v>
      </c>
      <c r="C1362" s="23" t="n">
        <v>111195</v>
      </c>
      <c r="D1362" s="19" t="s">
        <v>2798</v>
      </c>
      <c r="E1362" s="19" t="s">
        <v>55</v>
      </c>
      <c r="F1362" s="19" t="s">
        <v>2799</v>
      </c>
      <c r="G1362" s="19" t="s">
        <v>248</v>
      </c>
      <c r="H1362" s="24" t="n">
        <v>0</v>
      </c>
      <c r="I1362" s="24" t="n">
        <v>0</v>
      </c>
      <c r="J1362" s="24" t="n">
        <v>1580289</v>
      </c>
      <c r="K1362" s="24" t="n">
        <v>0</v>
      </c>
      <c r="L1362" s="24" t="n">
        <v>0</v>
      </c>
      <c r="M1362" s="24" t="n">
        <v>0</v>
      </c>
      <c r="N1362" s="24" t="n">
        <v>0</v>
      </c>
      <c r="O1362" s="24" t="n">
        <v>0</v>
      </c>
      <c r="P1362" s="24" t="n">
        <v>0</v>
      </c>
      <c r="Q1362" s="24" t="n">
        <v>0</v>
      </c>
      <c r="R1362" s="24" t="n">
        <v>0</v>
      </c>
      <c r="S1362" s="24" t="n">
        <v>0</v>
      </c>
      <c r="T1362" s="24" t="n">
        <v>0</v>
      </c>
      <c r="U1362" s="24" t="n">
        <v>0</v>
      </c>
      <c r="V1362" s="24" t="n">
        <v>254415</v>
      </c>
      <c r="W1362" s="24" t="n">
        <v>1834704</v>
      </c>
      <c r="X1362" s="25"/>
      <c r="Y1362" s="24" t="n">
        <v>658776</v>
      </c>
      <c r="Z1362" s="24" t="n">
        <f aca="false">Y1362+H1362+I1362+J1362</f>
        <v>2239065</v>
      </c>
    </row>
    <row r="1363" customFormat="false" ht="15" hidden="false" customHeight="true" outlineLevel="0" collapsed="false">
      <c r="A1363" s="19" t="s">
        <v>2688</v>
      </c>
      <c r="B1363" s="19" t="s">
        <v>2796</v>
      </c>
      <c r="C1363" s="23" t="n">
        <v>3731023</v>
      </c>
      <c r="D1363" s="19" t="s">
        <v>2800</v>
      </c>
      <c r="E1363" s="19" t="s">
        <v>55</v>
      </c>
      <c r="F1363" s="19" t="s">
        <v>2801</v>
      </c>
      <c r="G1363" s="19" t="s">
        <v>248</v>
      </c>
      <c r="H1363" s="24" t="n">
        <v>0</v>
      </c>
      <c r="I1363" s="24" t="n">
        <v>0</v>
      </c>
      <c r="J1363" s="24" t="n">
        <v>2191135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v>0</v>
      </c>
      <c r="P1363" s="24" t="n">
        <v>0</v>
      </c>
      <c r="Q1363" s="24" t="n">
        <v>0</v>
      </c>
      <c r="R1363" s="24" t="n">
        <v>0</v>
      </c>
      <c r="S1363" s="24" t="n">
        <v>0</v>
      </c>
      <c r="T1363" s="24" t="n">
        <v>0</v>
      </c>
      <c r="U1363" s="24" t="n">
        <v>0</v>
      </c>
      <c r="V1363" s="24" t="n">
        <v>639509</v>
      </c>
      <c r="W1363" s="24" t="n">
        <v>2830644</v>
      </c>
      <c r="X1363" s="25"/>
      <c r="Y1363" s="24" t="n">
        <v>913419</v>
      </c>
      <c r="Z1363" s="24" t="n">
        <f aca="false">Y1363+H1363+I1363+J1363</f>
        <v>3104554</v>
      </c>
    </row>
    <row r="1364" customFormat="false" ht="15" hidden="false" customHeight="true" outlineLevel="0" collapsed="false">
      <c r="A1364" s="19" t="s">
        <v>2688</v>
      </c>
      <c r="B1364" s="19" t="s">
        <v>2802</v>
      </c>
      <c r="C1364" s="20" t="n">
        <v>0</v>
      </c>
      <c r="D1364" s="19"/>
      <c r="E1364" s="19"/>
      <c r="F1364" s="19" t="s">
        <v>2803</v>
      </c>
      <c r="G1364" s="19" t="s">
        <v>248</v>
      </c>
      <c r="H1364" s="24" t="n">
        <v>0</v>
      </c>
      <c r="I1364" s="24" t="n">
        <v>3287665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  <c r="Q1364" s="24" t="n">
        <v>0</v>
      </c>
      <c r="R1364" s="24" t="n">
        <v>-457</v>
      </c>
      <c r="S1364" s="24" t="n">
        <v>0</v>
      </c>
      <c r="T1364" s="24" t="n">
        <v>0</v>
      </c>
      <c r="U1364" s="24" t="n">
        <v>0</v>
      </c>
      <c r="V1364" s="24" t="n">
        <v>2174842</v>
      </c>
      <c r="W1364" s="24" t="n">
        <v>5462050</v>
      </c>
      <c r="X1364" s="25" t="s">
        <v>213</v>
      </c>
      <c r="Y1364" s="24" t="n">
        <v>3040872</v>
      </c>
      <c r="Z1364" s="24" t="n">
        <f aca="false">Y1364+H1364+I1364+J1364</f>
        <v>6328537</v>
      </c>
    </row>
    <row r="1365" customFormat="false" ht="15" hidden="false" customHeight="true" outlineLevel="0" collapsed="false">
      <c r="A1365" s="19" t="s">
        <v>2688</v>
      </c>
      <c r="B1365" s="19" t="s">
        <v>2804</v>
      </c>
      <c r="C1365" s="20" t="n">
        <v>0</v>
      </c>
      <c r="D1365" s="19"/>
      <c r="E1365" s="19"/>
      <c r="F1365" s="19" t="s">
        <v>2805</v>
      </c>
      <c r="G1365" s="19" t="s">
        <v>248</v>
      </c>
      <c r="H1365" s="24" t="n">
        <v>0</v>
      </c>
      <c r="I1365" s="24" t="n">
        <v>31290216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1726017</v>
      </c>
      <c r="P1365" s="24" t="n">
        <v>0</v>
      </c>
      <c r="Q1365" s="24" t="n">
        <v>0</v>
      </c>
      <c r="R1365" s="24" t="n">
        <v>-3010</v>
      </c>
      <c r="S1365" s="24" t="n">
        <v>0</v>
      </c>
      <c r="T1365" s="24" t="n">
        <v>0</v>
      </c>
      <c r="U1365" s="24" t="n">
        <v>0</v>
      </c>
      <c r="V1365" s="24" t="n">
        <v>24763647</v>
      </c>
      <c r="W1365" s="24" t="n">
        <v>57776870</v>
      </c>
      <c r="X1365" s="25"/>
      <c r="Y1365" s="24" t="n">
        <v>19220310</v>
      </c>
      <c r="Z1365" s="24" t="n">
        <f aca="false">Y1365+H1365+I1365+J1365</f>
        <v>50510526</v>
      </c>
    </row>
    <row r="1366" customFormat="false" ht="15" hidden="false" customHeight="true" outlineLevel="0" collapsed="false">
      <c r="A1366" s="19" t="s">
        <v>2688</v>
      </c>
      <c r="B1366" s="19" t="s">
        <v>2804</v>
      </c>
      <c r="C1366" s="23" t="n">
        <v>3731262</v>
      </c>
      <c r="D1366" s="19" t="s">
        <v>2806</v>
      </c>
      <c r="E1366" s="19" t="s">
        <v>55</v>
      </c>
      <c r="F1366" s="19" t="s">
        <v>2807</v>
      </c>
      <c r="G1366" s="19" t="s">
        <v>248</v>
      </c>
      <c r="H1366" s="24" t="n">
        <v>0</v>
      </c>
      <c r="I1366" s="24" t="n">
        <v>0</v>
      </c>
      <c r="J1366" s="24" t="n">
        <v>4472944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  <c r="Q1366" s="24" t="n">
        <v>0</v>
      </c>
      <c r="R1366" s="24" t="n">
        <v>0</v>
      </c>
      <c r="S1366" s="24" t="n">
        <v>0</v>
      </c>
      <c r="T1366" s="24" t="n">
        <v>0</v>
      </c>
      <c r="U1366" s="24" t="n">
        <v>0</v>
      </c>
      <c r="V1366" s="24" t="n">
        <v>1194566</v>
      </c>
      <c r="W1366" s="24" t="n">
        <v>5667510</v>
      </c>
      <c r="X1366" s="25"/>
      <c r="Y1366" s="24" t="n">
        <v>2317940</v>
      </c>
      <c r="Z1366" s="24" t="n">
        <f aca="false">Y1366+H1366+I1366+J1366</f>
        <v>6790884</v>
      </c>
    </row>
    <row r="1367" customFormat="false" ht="15" hidden="false" customHeight="true" outlineLevel="0" collapsed="false">
      <c r="A1367" s="19" t="s">
        <v>2688</v>
      </c>
      <c r="B1367" s="19" t="s">
        <v>2804</v>
      </c>
      <c r="C1367" s="23" t="n">
        <v>3732732</v>
      </c>
      <c r="D1367" s="19" t="s">
        <v>2808</v>
      </c>
      <c r="E1367" s="19" t="s">
        <v>55</v>
      </c>
      <c r="F1367" s="19" t="s">
        <v>2809</v>
      </c>
      <c r="G1367" s="19" t="s">
        <v>248</v>
      </c>
      <c r="H1367" s="24" t="n">
        <v>0</v>
      </c>
      <c r="I1367" s="24" t="n">
        <v>0</v>
      </c>
      <c r="J1367" s="24" t="n">
        <v>4967712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  <c r="Q1367" s="24" t="n">
        <v>0</v>
      </c>
      <c r="R1367" s="24" t="n">
        <v>0</v>
      </c>
      <c r="S1367" s="24" t="n">
        <v>0</v>
      </c>
      <c r="T1367" s="24" t="n">
        <v>0</v>
      </c>
      <c r="U1367" s="24" t="n">
        <v>0</v>
      </c>
      <c r="V1367" s="24" t="n">
        <v>2114028</v>
      </c>
      <c r="W1367" s="24" t="n">
        <v>7081740</v>
      </c>
      <c r="X1367" s="25"/>
      <c r="Y1367" s="24" t="n">
        <v>2574336</v>
      </c>
      <c r="Z1367" s="24" t="n">
        <f aca="false">Y1367+H1367+I1367+J1367</f>
        <v>7542048</v>
      </c>
    </row>
    <row r="1368" customFormat="false" ht="15" hidden="false" customHeight="true" outlineLevel="0" collapsed="false">
      <c r="A1368" s="19" t="s">
        <v>2688</v>
      </c>
      <c r="B1368" s="19" t="s">
        <v>2810</v>
      </c>
      <c r="C1368" s="20" t="n">
        <v>0</v>
      </c>
      <c r="D1368" s="19"/>
      <c r="E1368" s="19"/>
      <c r="F1368" s="19" t="s">
        <v>2811</v>
      </c>
      <c r="G1368" s="19" t="s">
        <v>248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  <c r="Q1368" s="24" t="n">
        <v>0</v>
      </c>
      <c r="R1368" s="24" t="n">
        <v>0</v>
      </c>
      <c r="S1368" s="24" t="n">
        <v>0</v>
      </c>
      <c r="T1368" s="24" t="n">
        <v>0</v>
      </c>
      <c r="U1368" s="24" t="n">
        <v>0</v>
      </c>
      <c r="V1368" s="24" t="n">
        <v>347758</v>
      </c>
      <c r="W1368" s="24" t="n">
        <v>347758</v>
      </c>
      <c r="X1368" s="25" t="s">
        <v>213</v>
      </c>
      <c r="Y1368" s="24" t="n">
        <v>35438</v>
      </c>
      <c r="Z1368" s="24" t="n">
        <f aca="false">Y1368+H1368+I1368+J1368</f>
        <v>35438</v>
      </c>
    </row>
    <row r="1369" customFormat="false" ht="15" hidden="false" customHeight="true" outlineLevel="0" collapsed="false">
      <c r="A1369" s="19" t="s">
        <v>2688</v>
      </c>
      <c r="B1369" s="19" t="s">
        <v>2812</v>
      </c>
      <c r="C1369" s="20" t="n">
        <v>0</v>
      </c>
      <c r="D1369" s="19"/>
      <c r="E1369" s="19"/>
      <c r="F1369" s="19" t="s">
        <v>2813</v>
      </c>
      <c r="G1369" s="19" t="s">
        <v>248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  <c r="Q1369" s="24" t="n">
        <v>0</v>
      </c>
      <c r="R1369" s="24" t="n">
        <v>-37661</v>
      </c>
      <c r="S1369" s="24" t="n">
        <v>0</v>
      </c>
      <c r="T1369" s="24" t="n">
        <v>0</v>
      </c>
      <c r="U1369" s="24" t="n">
        <v>0</v>
      </c>
      <c r="V1369" s="24" t="n">
        <v>320093</v>
      </c>
      <c r="W1369" s="24" t="n">
        <v>282432</v>
      </c>
      <c r="X1369" s="25" t="s">
        <v>213</v>
      </c>
      <c r="Y1369" s="24" t="n">
        <v>2404772</v>
      </c>
      <c r="Z1369" s="24" t="n">
        <f aca="false">Y1369+H1369+I1369+J1369</f>
        <v>2404772</v>
      </c>
    </row>
    <row r="1370" customFormat="false" ht="15" hidden="false" customHeight="true" outlineLevel="0" collapsed="false">
      <c r="A1370" s="19" t="s">
        <v>2688</v>
      </c>
      <c r="B1370" s="19" t="s">
        <v>2814</v>
      </c>
      <c r="C1370" s="20" t="n">
        <v>0</v>
      </c>
      <c r="D1370" s="19"/>
      <c r="E1370" s="19"/>
      <c r="F1370" s="19" t="s">
        <v>2815</v>
      </c>
      <c r="G1370" s="19" t="s">
        <v>248</v>
      </c>
      <c r="H1370" s="24" t="n">
        <v>0</v>
      </c>
      <c r="I1370" s="24" t="n">
        <v>143024867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  <c r="Q1370" s="24" t="n">
        <v>0</v>
      </c>
      <c r="R1370" s="24" t="n">
        <v>-164582</v>
      </c>
      <c r="S1370" s="24" t="n">
        <v>0</v>
      </c>
      <c r="T1370" s="24" t="n">
        <v>0</v>
      </c>
      <c r="U1370" s="24" t="n">
        <v>0</v>
      </c>
      <c r="V1370" s="24" t="n">
        <v>42662215</v>
      </c>
      <c r="W1370" s="24" t="n">
        <v>185522500</v>
      </c>
      <c r="X1370" s="25"/>
      <c r="Y1370" s="24" t="n">
        <v>41713995</v>
      </c>
      <c r="Z1370" s="24" t="n">
        <f aca="false">Y1370+H1370+I1370+J1370</f>
        <v>184738862</v>
      </c>
    </row>
    <row r="1371" customFormat="false" ht="15" hidden="false" customHeight="true" outlineLevel="0" collapsed="false">
      <c r="A1371" s="19" t="s">
        <v>2688</v>
      </c>
      <c r="B1371" s="19" t="s">
        <v>2814</v>
      </c>
      <c r="C1371" s="23" t="n">
        <v>126086</v>
      </c>
      <c r="D1371" s="19" t="s">
        <v>2816</v>
      </c>
      <c r="E1371" s="19" t="s">
        <v>100</v>
      </c>
      <c r="F1371" s="19" t="s">
        <v>2817</v>
      </c>
      <c r="G1371" s="19" t="s">
        <v>248</v>
      </c>
      <c r="H1371" s="24" t="n">
        <v>0</v>
      </c>
      <c r="I1371" s="24" t="n">
        <v>0</v>
      </c>
      <c r="J1371" s="24" t="n">
        <v>426113</v>
      </c>
      <c r="K1371" s="24" t="n">
        <v>0</v>
      </c>
      <c r="L1371" s="24" t="n">
        <v>0</v>
      </c>
      <c r="M1371" s="24" t="n">
        <v>0</v>
      </c>
      <c r="N1371" s="24" t="n">
        <v>0</v>
      </c>
      <c r="O1371" s="24" t="n">
        <v>0</v>
      </c>
      <c r="P1371" s="24" t="n">
        <v>0</v>
      </c>
      <c r="Q1371" s="24" t="n">
        <v>0</v>
      </c>
      <c r="R1371" s="24" t="n">
        <v>0</v>
      </c>
      <c r="S1371" s="24" t="n">
        <v>0</v>
      </c>
      <c r="T1371" s="24" t="n">
        <v>0</v>
      </c>
      <c r="U1371" s="24" t="n">
        <v>0</v>
      </c>
      <c r="V1371" s="24" t="n">
        <v>76547</v>
      </c>
      <c r="W1371" s="24" t="n">
        <v>502660</v>
      </c>
      <c r="X1371" s="25"/>
      <c r="Y1371" s="24" t="n">
        <v>130133</v>
      </c>
      <c r="Z1371" s="24" t="n">
        <f aca="false">Y1371+H1371+I1371+J1371</f>
        <v>556246</v>
      </c>
    </row>
    <row r="1372" customFormat="false" ht="15" hidden="false" customHeight="true" outlineLevel="0" collapsed="false">
      <c r="A1372" s="19" t="s">
        <v>2688</v>
      </c>
      <c r="B1372" s="19" t="s">
        <v>2814</v>
      </c>
      <c r="C1372" s="23" t="n">
        <v>128082</v>
      </c>
      <c r="D1372" s="19" t="s">
        <v>2818</v>
      </c>
      <c r="E1372" s="19" t="s">
        <v>55</v>
      </c>
      <c r="F1372" s="19" t="s">
        <v>2819</v>
      </c>
      <c r="G1372" s="19" t="s">
        <v>248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0</v>
      </c>
      <c r="N1372" s="24" t="n">
        <v>0</v>
      </c>
      <c r="O1372" s="24" t="n">
        <v>0</v>
      </c>
      <c r="P1372" s="24" t="n">
        <v>0</v>
      </c>
      <c r="Q1372" s="24" t="n">
        <v>0</v>
      </c>
      <c r="R1372" s="24" t="n">
        <v>0</v>
      </c>
      <c r="S1372" s="24" t="n">
        <v>0</v>
      </c>
      <c r="T1372" s="24" t="n">
        <v>0</v>
      </c>
      <c r="U1372" s="24" t="n">
        <v>0</v>
      </c>
      <c r="V1372" s="24" t="n">
        <v>0</v>
      </c>
      <c r="W1372" s="24" t="n">
        <v>0</v>
      </c>
      <c r="X1372" s="25"/>
      <c r="Y1372" s="24" t="n">
        <v>0</v>
      </c>
      <c r="Z1372" s="24" t="n">
        <f aca="false">Y1372+H1372+I1372+J1372</f>
        <v>0</v>
      </c>
    </row>
    <row r="1373" customFormat="false" ht="15" hidden="false" customHeight="true" outlineLevel="0" collapsed="false">
      <c r="A1373" s="19" t="s">
        <v>2688</v>
      </c>
      <c r="B1373" s="19" t="s">
        <v>2814</v>
      </c>
      <c r="C1373" s="23" t="n">
        <v>3731304</v>
      </c>
      <c r="D1373" s="19" t="s">
        <v>2820</v>
      </c>
      <c r="E1373" s="19" t="s">
        <v>55</v>
      </c>
      <c r="F1373" s="19" t="s">
        <v>2821</v>
      </c>
      <c r="G1373" s="19" t="s">
        <v>248</v>
      </c>
      <c r="H1373" s="24" t="n">
        <v>0</v>
      </c>
      <c r="I1373" s="24" t="n">
        <v>0</v>
      </c>
      <c r="J1373" s="24" t="n">
        <v>1010757</v>
      </c>
      <c r="K1373" s="24" t="n">
        <v>0</v>
      </c>
      <c r="L1373" s="24" t="n">
        <v>0</v>
      </c>
      <c r="M1373" s="24" t="n">
        <v>0</v>
      </c>
      <c r="N1373" s="24" t="n">
        <v>0</v>
      </c>
      <c r="O1373" s="24" t="n">
        <v>0</v>
      </c>
      <c r="P1373" s="24" t="n">
        <v>0</v>
      </c>
      <c r="Q1373" s="24" t="n">
        <v>0</v>
      </c>
      <c r="R1373" s="24" t="n">
        <v>0</v>
      </c>
      <c r="S1373" s="24" t="n">
        <v>0</v>
      </c>
      <c r="T1373" s="24" t="n">
        <v>0</v>
      </c>
      <c r="U1373" s="24" t="n">
        <v>0</v>
      </c>
      <c r="V1373" s="24" t="n">
        <v>321733</v>
      </c>
      <c r="W1373" s="24" t="n">
        <v>1332490</v>
      </c>
      <c r="X1373" s="25"/>
      <c r="Y1373" s="24" t="n">
        <v>284949</v>
      </c>
      <c r="Z1373" s="24" t="n">
        <f aca="false">Y1373+H1373+I1373+J1373</f>
        <v>1295706</v>
      </c>
    </row>
    <row r="1374" customFormat="false" ht="15" hidden="false" customHeight="true" outlineLevel="0" collapsed="false">
      <c r="A1374" s="19" t="s">
        <v>2688</v>
      </c>
      <c r="B1374" s="19" t="s">
        <v>2822</v>
      </c>
      <c r="C1374" s="20" t="n">
        <v>0</v>
      </c>
      <c r="D1374" s="19"/>
      <c r="E1374" s="19"/>
      <c r="F1374" s="19" t="s">
        <v>2823</v>
      </c>
      <c r="G1374" s="19" t="s">
        <v>432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  <c r="Q1374" s="24" t="n">
        <v>0</v>
      </c>
      <c r="R1374" s="24" t="n">
        <v>0</v>
      </c>
      <c r="S1374" s="24" t="n">
        <v>0</v>
      </c>
      <c r="T1374" s="24" t="n">
        <v>0</v>
      </c>
      <c r="U1374" s="24" t="n">
        <v>0</v>
      </c>
      <c r="V1374" s="24" t="n">
        <v>0</v>
      </c>
      <c r="W1374" s="24" t="n">
        <v>0</v>
      </c>
      <c r="X1374" s="25"/>
      <c r="Y1374" s="24" t="n">
        <v>0</v>
      </c>
      <c r="Z1374" s="24" t="n">
        <f aca="false">Y1374+H1374+I1374+J1374</f>
        <v>0</v>
      </c>
    </row>
    <row r="1375" customFormat="false" ht="15" hidden="false" customHeight="true" outlineLevel="0" collapsed="false">
      <c r="A1375" s="19" t="s">
        <v>2688</v>
      </c>
      <c r="B1375" s="19" t="s">
        <v>2822</v>
      </c>
      <c r="C1375" s="23" t="n">
        <v>114678</v>
      </c>
      <c r="D1375" s="19" t="s">
        <v>2824</v>
      </c>
      <c r="E1375" s="19" t="s">
        <v>55</v>
      </c>
      <c r="F1375" s="19" t="s">
        <v>2825</v>
      </c>
      <c r="G1375" s="19" t="s">
        <v>432</v>
      </c>
      <c r="H1375" s="24" t="n">
        <v>0</v>
      </c>
      <c r="I1375" s="24" t="n">
        <v>0</v>
      </c>
      <c r="J1375" s="24" t="n">
        <v>3156483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  <c r="Q1375" s="24" t="n">
        <v>0</v>
      </c>
      <c r="R1375" s="24" t="n">
        <v>0</v>
      </c>
      <c r="S1375" s="24" t="n">
        <v>0</v>
      </c>
      <c r="T1375" s="24" t="n">
        <v>0</v>
      </c>
      <c r="U1375" s="24" t="n">
        <v>0</v>
      </c>
      <c r="V1375" s="24" t="n">
        <v>362473</v>
      </c>
      <c r="W1375" s="24" t="n">
        <v>3518956</v>
      </c>
      <c r="X1375" s="25"/>
      <c r="Y1375" s="24" t="n">
        <v>652388</v>
      </c>
      <c r="Z1375" s="24" t="n">
        <f aca="false">Y1375+H1375+I1375+J1375</f>
        <v>3808871</v>
      </c>
    </row>
    <row r="1376" customFormat="false" ht="15" hidden="false" customHeight="true" outlineLevel="0" collapsed="false">
      <c r="A1376" s="19" t="s">
        <v>2688</v>
      </c>
      <c r="B1376" s="19" t="s">
        <v>2822</v>
      </c>
      <c r="C1376" s="23" t="n">
        <v>114694</v>
      </c>
      <c r="D1376" s="19" t="s">
        <v>2824</v>
      </c>
      <c r="E1376" s="19" t="s">
        <v>55</v>
      </c>
      <c r="F1376" s="19" t="s">
        <v>2826</v>
      </c>
      <c r="G1376" s="19" t="s">
        <v>432</v>
      </c>
      <c r="H1376" s="24" t="n">
        <v>0</v>
      </c>
      <c r="I1376" s="24" t="n">
        <v>0</v>
      </c>
      <c r="J1376" s="24" t="n">
        <v>2727108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  <c r="Q1376" s="24" t="n">
        <v>0</v>
      </c>
      <c r="R1376" s="24" t="n">
        <v>0</v>
      </c>
      <c r="S1376" s="24" t="n">
        <v>0</v>
      </c>
      <c r="T1376" s="24" t="n">
        <v>0</v>
      </c>
      <c r="U1376" s="24" t="n">
        <v>0</v>
      </c>
      <c r="V1376" s="24" t="n">
        <v>277099</v>
      </c>
      <c r="W1376" s="24" t="n">
        <v>3004207</v>
      </c>
      <c r="X1376" s="25"/>
      <c r="Y1376" s="24" t="n">
        <v>563645</v>
      </c>
      <c r="Z1376" s="24" t="n">
        <f aca="false">Y1376+H1376+I1376+J1376</f>
        <v>3290753</v>
      </c>
    </row>
    <row r="1377" customFormat="false" ht="15" hidden="false" customHeight="true" outlineLevel="0" collapsed="false">
      <c r="A1377" s="19" t="s">
        <v>2688</v>
      </c>
      <c r="B1377" s="19" t="s">
        <v>2822</v>
      </c>
      <c r="C1377" s="23" t="n">
        <v>119271</v>
      </c>
      <c r="D1377" s="19" t="s">
        <v>2824</v>
      </c>
      <c r="E1377" s="19" t="s">
        <v>55</v>
      </c>
      <c r="F1377" s="19" t="s">
        <v>2827</v>
      </c>
      <c r="G1377" s="19" t="s">
        <v>432</v>
      </c>
      <c r="H1377" s="24" t="n">
        <v>0</v>
      </c>
      <c r="I1377" s="24" t="n">
        <v>0</v>
      </c>
      <c r="J1377" s="24" t="n">
        <v>1517871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  <c r="Q1377" s="24" t="n">
        <v>0</v>
      </c>
      <c r="R1377" s="24" t="n">
        <v>0</v>
      </c>
      <c r="S1377" s="24" t="n">
        <v>0</v>
      </c>
      <c r="T1377" s="24" t="n">
        <v>0</v>
      </c>
      <c r="U1377" s="24" t="n">
        <v>0</v>
      </c>
      <c r="V1377" s="24" t="n">
        <v>224752</v>
      </c>
      <c r="W1377" s="24" t="n">
        <v>1742623</v>
      </c>
      <c r="X1377" s="25"/>
      <c r="Y1377" s="24" t="n">
        <v>313717</v>
      </c>
      <c r="Z1377" s="24" t="n">
        <f aca="false">Y1377+H1377+I1377+J1377</f>
        <v>1831588</v>
      </c>
    </row>
    <row r="1378" customFormat="false" ht="15" hidden="false" customHeight="true" outlineLevel="0" collapsed="false">
      <c r="A1378" s="19" t="s">
        <v>2688</v>
      </c>
      <c r="B1378" s="19" t="s">
        <v>2822</v>
      </c>
      <c r="C1378" s="23" t="n">
        <v>123042</v>
      </c>
      <c r="D1378" s="19" t="s">
        <v>2824</v>
      </c>
      <c r="E1378" s="19" t="s">
        <v>55</v>
      </c>
      <c r="F1378" s="19" t="s">
        <v>2828</v>
      </c>
      <c r="G1378" s="19" t="s">
        <v>432</v>
      </c>
      <c r="H1378" s="24" t="n">
        <v>0</v>
      </c>
      <c r="I1378" s="24" t="n">
        <v>0</v>
      </c>
      <c r="J1378" s="24" t="n">
        <v>147987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  <c r="Q1378" s="24" t="n">
        <v>0</v>
      </c>
      <c r="R1378" s="24" t="n">
        <v>0</v>
      </c>
      <c r="S1378" s="24" t="n">
        <v>0</v>
      </c>
      <c r="T1378" s="24" t="n">
        <v>0</v>
      </c>
      <c r="U1378" s="24" t="n">
        <v>0</v>
      </c>
      <c r="V1378" s="24" t="n">
        <v>248739</v>
      </c>
      <c r="W1378" s="24" t="n">
        <v>1728609</v>
      </c>
      <c r="X1378" s="25"/>
      <c r="Y1378" s="24" t="n">
        <v>305863</v>
      </c>
      <c r="Z1378" s="24" t="n">
        <f aca="false">Y1378+H1378+I1378+J1378</f>
        <v>1785733</v>
      </c>
    </row>
    <row r="1379" customFormat="false" ht="15" hidden="false" customHeight="true" outlineLevel="0" collapsed="false">
      <c r="A1379" s="19" t="s">
        <v>2688</v>
      </c>
      <c r="B1379" s="19" t="s">
        <v>2822</v>
      </c>
      <c r="C1379" s="23" t="n">
        <v>123059</v>
      </c>
      <c r="D1379" s="19" t="s">
        <v>2824</v>
      </c>
      <c r="E1379" s="19" t="s">
        <v>55</v>
      </c>
      <c r="F1379" s="19" t="s">
        <v>2829</v>
      </c>
      <c r="G1379" s="19" t="s">
        <v>432</v>
      </c>
      <c r="H1379" s="24" t="n">
        <v>0</v>
      </c>
      <c r="I1379" s="24" t="n">
        <v>0</v>
      </c>
      <c r="J1379" s="24" t="n">
        <v>1783694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  <c r="Q1379" s="24" t="n">
        <v>0</v>
      </c>
      <c r="R1379" s="24" t="n">
        <v>0</v>
      </c>
      <c r="S1379" s="24" t="n">
        <v>0</v>
      </c>
      <c r="T1379" s="24" t="n">
        <v>0</v>
      </c>
      <c r="U1379" s="24" t="n">
        <v>0</v>
      </c>
      <c r="V1379" s="24" t="n">
        <v>303524</v>
      </c>
      <c r="W1379" s="24" t="n">
        <v>2087218</v>
      </c>
      <c r="X1379" s="25"/>
      <c r="Y1379" s="24" t="n">
        <v>368658</v>
      </c>
      <c r="Z1379" s="24" t="n">
        <f aca="false">Y1379+H1379+I1379+J1379</f>
        <v>2152352</v>
      </c>
    </row>
    <row r="1380" customFormat="false" ht="15" hidden="false" customHeight="true" outlineLevel="0" collapsed="false">
      <c r="A1380" s="19" t="s">
        <v>2688</v>
      </c>
      <c r="B1380" s="19" t="s">
        <v>2822</v>
      </c>
      <c r="C1380" s="23" t="n">
        <v>127605</v>
      </c>
      <c r="D1380" s="19" t="s">
        <v>2824</v>
      </c>
      <c r="E1380" s="19" t="s">
        <v>55</v>
      </c>
      <c r="F1380" s="19" t="s">
        <v>2830</v>
      </c>
      <c r="G1380" s="19" t="s">
        <v>432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  <c r="Q1380" s="24" t="n">
        <v>0</v>
      </c>
      <c r="R1380" s="24" t="n">
        <v>0</v>
      </c>
      <c r="S1380" s="24" t="n">
        <v>0</v>
      </c>
      <c r="T1380" s="24" t="n">
        <v>0</v>
      </c>
      <c r="U1380" s="24" t="n">
        <v>0</v>
      </c>
      <c r="V1380" s="24" t="n">
        <v>0</v>
      </c>
      <c r="W1380" s="24" t="n">
        <v>0</v>
      </c>
      <c r="X1380" s="25"/>
      <c r="Y1380" s="24" t="n">
        <v>0</v>
      </c>
      <c r="Z1380" s="24" t="n">
        <f aca="false">Y1380+H1380+I1380+J1380</f>
        <v>0</v>
      </c>
    </row>
    <row r="1381" customFormat="false" ht="15" hidden="false" customHeight="true" outlineLevel="0" collapsed="false">
      <c r="A1381" s="19" t="s">
        <v>2688</v>
      </c>
      <c r="B1381" s="19" t="s">
        <v>2831</v>
      </c>
      <c r="C1381" s="20" t="n">
        <v>0</v>
      </c>
      <c r="D1381" s="19"/>
      <c r="E1381" s="19"/>
      <c r="F1381" s="19" t="s">
        <v>2832</v>
      </c>
      <c r="G1381" s="19" t="s">
        <v>66</v>
      </c>
      <c r="H1381" s="24" t="n">
        <v>0</v>
      </c>
      <c r="I1381" s="24" t="n">
        <v>1315118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  <c r="Q1381" s="24" t="n">
        <v>0</v>
      </c>
      <c r="R1381" s="24" t="n">
        <v>0</v>
      </c>
      <c r="S1381" s="24" t="n">
        <v>0</v>
      </c>
      <c r="T1381" s="24" t="n">
        <v>0</v>
      </c>
      <c r="U1381" s="24" t="n">
        <v>0</v>
      </c>
      <c r="V1381" s="24" t="n">
        <v>875845</v>
      </c>
      <c r="W1381" s="24" t="n">
        <v>2190963</v>
      </c>
      <c r="X1381" s="25" t="s">
        <v>213</v>
      </c>
      <c r="Y1381" s="24" t="n">
        <v>573323</v>
      </c>
      <c r="Z1381" s="24" t="n">
        <f aca="false">Y1381+H1381+I1381+J1381</f>
        <v>1888441</v>
      </c>
    </row>
    <row r="1382" customFormat="false" ht="15" hidden="false" customHeight="true" outlineLevel="0" collapsed="false">
      <c r="A1382" s="19" t="s">
        <v>2688</v>
      </c>
      <c r="B1382" s="19" t="s">
        <v>2831</v>
      </c>
      <c r="C1382" s="23" t="n">
        <v>117887</v>
      </c>
      <c r="D1382" s="19" t="s">
        <v>2833</v>
      </c>
      <c r="E1382" s="19" t="s">
        <v>55</v>
      </c>
      <c r="F1382" s="19" t="s">
        <v>2834</v>
      </c>
      <c r="G1382" s="19" t="s">
        <v>66</v>
      </c>
      <c r="H1382" s="24" t="n">
        <v>0</v>
      </c>
      <c r="I1382" s="24" t="n">
        <v>0</v>
      </c>
      <c r="J1382" s="24" t="n">
        <v>144212</v>
      </c>
      <c r="K1382" s="24" t="n">
        <v>0</v>
      </c>
      <c r="L1382" s="24" t="n">
        <v>0</v>
      </c>
      <c r="M1382" s="24" t="n">
        <v>0</v>
      </c>
      <c r="N1382" s="24" t="n">
        <v>0</v>
      </c>
      <c r="O1382" s="24" t="n">
        <v>0</v>
      </c>
      <c r="P1382" s="24" t="n">
        <v>0</v>
      </c>
      <c r="Q1382" s="24" t="n">
        <v>0</v>
      </c>
      <c r="R1382" s="24" t="n">
        <v>0</v>
      </c>
      <c r="S1382" s="24" t="n">
        <v>0</v>
      </c>
      <c r="T1382" s="24" t="n">
        <v>0</v>
      </c>
      <c r="U1382" s="24" t="n">
        <v>0</v>
      </c>
      <c r="V1382" s="24" t="n">
        <v>45367</v>
      </c>
      <c r="W1382" s="24" t="n">
        <v>189579</v>
      </c>
      <c r="X1382" s="25"/>
      <c r="Y1382" s="24" t="n">
        <v>75548</v>
      </c>
      <c r="Z1382" s="24" t="n">
        <f aca="false">Y1382+H1382+I1382+J1382</f>
        <v>219760</v>
      </c>
    </row>
    <row r="1383" customFormat="false" ht="15" hidden="false" customHeight="true" outlineLevel="0" collapsed="false">
      <c r="A1383" s="19" t="s">
        <v>2688</v>
      </c>
      <c r="B1383" s="19" t="s">
        <v>2835</v>
      </c>
      <c r="C1383" s="20" t="n">
        <v>0</v>
      </c>
      <c r="D1383" s="19"/>
      <c r="E1383" s="19"/>
      <c r="F1383" s="19" t="s">
        <v>2836</v>
      </c>
      <c r="G1383" s="19" t="s">
        <v>66</v>
      </c>
      <c r="H1383" s="24" t="n">
        <v>0</v>
      </c>
      <c r="I1383" s="24" t="n">
        <v>8707105</v>
      </c>
      <c r="J1383" s="24" t="n">
        <v>0</v>
      </c>
      <c r="K1383" s="24" t="n">
        <v>0</v>
      </c>
      <c r="L1383" s="24" t="n">
        <v>0</v>
      </c>
      <c r="M1383" s="24" t="n">
        <v>0</v>
      </c>
      <c r="N1383" s="24" t="n">
        <v>0</v>
      </c>
      <c r="O1383" s="24" t="n">
        <v>0</v>
      </c>
      <c r="P1383" s="24" t="n">
        <v>0</v>
      </c>
      <c r="Q1383" s="24" t="n">
        <v>0</v>
      </c>
      <c r="R1383" s="24" t="n">
        <v>0</v>
      </c>
      <c r="S1383" s="24" t="n">
        <v>0</v>
      </c>
      <c r="T1383" s="24" t="n">
        <v>0</v>
      </c>
      <c r="U1383" s="24" t="n">
        <v>0</v>
      </c>
      <c r="V1383" s="24" t="n">
        <v>2103358</v>
      </c>
      <c r="W1383" s="24" t="n">
        <v>10810463</v>
      </c>
      <c r="X1383" s="25" t="s">
        <v>213</v>
      </c>
      <c r="Y1383" s="24" t="n">
        <v>2897847</v>
      </c>
      <c r="Z1383" s="24" t="n">
        <f aca="false">Y1383+H1383+I1383+J1383</f>
        <v>11604952</v>
      </c>
    </row>
    <row r="1384" customFormat="false" ht="15" hidden="false" customHeight="true" outlineLevel="0" collapsed="false">
      <c r="A1384" s="19" t="s">
        <v>2688</v>
      </c>
      <c r="B1384" s="19" t="s">
        <v>2835</v>
      </c>
      <c r="C1384" s="23" t="n">
        <v>126110</v>
      </c>
      <c r="D1384" s="19" t="s">
        <v>2837</v>
      </c>
      <c r="E1384" s="19" t="s">
        <v>55</v>
      </c>
      <c r="F1384" s="19" t="s">
        <v>2838</v>
      </c>
      <c r="G1384" s="19" t="s">
        <v>66</v>
      </c>
      <c r="H1384" s="24" t="n">
        <v>0</v>
      </c>
      <c r="I1384" s="24" t="n">
        <v>0</v>
      </c>
      <c r="J1384" s="24" t="n">
        <v>0</v>
      </c>
      <c r="K1384" s="24" t="n">
        <v>0</v>
      </c>
      <c r="L1384" s="24" t="n">
        <v>0</v>
      </c>
      <c r="M1384" s="24" t="n">
        <v>0</v>
      </c>
      <c r="N1384" s="24" t="n">
        <v>0</v>
      </c>
      <c r="O1384" s="24" t="n">
        <v>0</v>
      </c>
      <c r="P1384" s="24" t="n">
        <v>0</v>
      </c>
      <c r="Q1384" s="24" t="n">
        <v>0</v>
      </c>
      <c r="R1384" s="24" t="n">
        <v>0</v>
      </c>
      <c r="S1384" s="24" t="n">
        <v>0</v>
      </c>
      <c r="T1384" s="24" t="n">
        <v>0</v>
      </c>
      <c r="U1384" s="24" t="n">
        <v>0</v>
      </c>
      <c r="V1384" s="24" t="n">
        <v>0</v>
      </c>
      <c r="W1384" s="24" t="n">
        <v>0</v>
      </c>
      <c r="X1384" s="25"/>
      <c r="Y1384" s="24" t="n">
        <v>0</v>
      </c>
      <c r="Z1384" s="24" t="n">
        <f aca="false">Y1384+H1384+I1384+J1384</f>
        <v>0</v>
      </c>
    </row>
    <row r="1385" customFormat="false" ht="15" hidden="false" customHeight="true" outlineLevel="0" collapsed="false">
      <c r="A1385" s="19" t="s">
        <v>2688</v>
      </c>
      <c r="B1385" s="19" t="s">
        <v>2839</v>
      </c>
      <c r="C1385" s="20" t="n">
        <v>0</v>
      </c>
      <c r="D1385" s="19"/>
      <c r="E1385" s="19"/>
      <c r="F1385" s="19" t="s">
        <v>2840</v>
      </c>
      <c r="G1385" s="19" t="s">
        <v>66</v>
      </c>
      <c r="H1385" s="24" t="n">
        <v>0</v>
      </c>
      <c r="I1385" s="24" t="n">
        <v>4604206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  <c r="Q1385" s="24" t="n">
        <v>0</v>
      </c>
      <c r="R1385" s="24" t="n">
        <v>0</v>
      </c>
      <c r="S1385" s="24" t="n">
        <v>0</v>
      </c>
      <c r="T1385" s="24" t="n">
        <v>0</v>
      </c>
      <c r="U1385" s="24" t="n">
        <v>0</v>
      </c>
      <c r="V1385" s="24" t="n">
        <v>2560013</v>
      </c>
      <c r="W1385" s="24" t="n">
        <v>7164219</v>
      </c>
      <c r="X1385" s="25"/>
      <c r="Y1385" s="24" t="n">
        <v>1463993</v>
      </c>
      <c r="Z1385" s="24" t="n">
        <f aca="false">Y1385+H1385+I1385+J1385</f>
        <v>6068199</v>
      </c>
    </row>
    <row r="1386" customFormat="false" ht="15" hidden="false" customHeight="true" outlineLevel="0" collapsed="false">
      <c r="A1386" s="19" t="s">
        <v>2688</v>
      </c>
      <c r="B1386" s="19" t="s">
        <v>2839</v>
      </c>
      <c r="C1386" s="23" t="n">
        <v>119263</v>
      </c>
      <c r="D1386" s="19" t="s">
        <v>2841</v>
      </c>
      <c r="E1386" s="19" t="s">
        <v>55</v>
      </c>
      <c r="F1386" s="19" t="s">
        <v>2842</v>
      </c>
      <c r="G1386" s="19" t="s">
        <v>66</v>
      </c>
      <c r="H1386" s="24" t="n">
        <v>0</v>
      </c>
      <c r="I1386" s="24" t="n">
        <v>0</v>
      </c>
      <c r="J1386" s="24" t="n">
        <v>687819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  <c r="Q1386" s="24" t="n">
        <v>0</v>
      </c>
      <c r="R1386" s="24" t="n">
        <v>0</v>
      </c>
      <c r="S1386" s="24" t="n">
        <v>0</v>
      </c>
      <c r="T1386" s="24" t="n">
        <v>0</v>
      </c>
      <c r="U1386" s="24" t="n">
        <v>0</v>
      </c>
      <c r="V1386" s="24" t="n">
        <v>109348</v>
      </c>
      <c r="W1386" s="24" t="n">
        <v>797167</v>
      </c>
      <c r="X1386" s="25"/>
      <c r="Y1386" s="24" t="n">
        <v>203183</v>
      </c>
      <c r="Z1386" s="24" t="n">
        <f aca="false">Y1386+H1386+I1386+J1386</f>
        <v>891002</v>
      </c>
    </row>
    <row r="1387" customFormat="false" ht="15" hidden="false" customHeight="true" outlineLevel="0" collapsed="false">
      <c r="A1387" s="19" t="s">
        <v>2688</v>
      </c>
      <c r="B1387" s="19" t="s">
        <v>2839</v>
      </c>
      <c r="C1387" s="23" t="n">
        <v>119560</v>
      </c>
      <c r="D1387" s="19" t="s">
        <v>2843</v>
      </c>
      <c r="E1387" s="19" t="s">
        <v>55</v>
      </c>
      <c r="F1387" s="19" t="s">
        <v>2844</v>
      </c>
      <c r="G1387" s="19" t="s">
        <v>66</v>
      </c>
      <c r="H1387" s="24" t="n">
        <v>0</v>
      </c>
      <c r="I1387" s="24" t="n">
        <v>0</v>
      </c>
      <c r="J1387" s="24" t="n">
        <v>412168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  <c r="Q1387" s="24" t="n">
        <v>0</v>
      </c>
      <c r="R1387" s="24" t="n">
        <v>0</v>
      </c>
      <c r="S1387" s="24" t="n">
        <v>0</v>
      </c>
      <c r="T1387" s="24" t="n">
        <v>0</v>
      </c>
      <c r="U1387" s="24" t="n">
        <v>0</v>
      </c>
      <c r="V1387" s="24" t="n">
        <v>76574</v>
      </c>
      <c r="W1387" s="24" t="n">
        <v>488742</v>
      </c>
      <c r="X1387" s="25"/>
      <c r="Y1387" s="24" t="n">
        <v>126344</v>
      </c>
      <c r="Z1387" s="24" t="n">
        <f aca="false">Y1387+H1387+I1387+J1387</f>
        <v>538512</v>
      </c>
    </row>
    <row r="1388" customFormat="false" ht="15" hidden="false" customHeight="true" outlineLevel="0" collapsed="false">
      <c r="A1388" s="19" t="s">
        <v>2688</v>
      </c>
      <c r="B1388" s="19" t="s">
        <v>2839</v>
      </c>
      <c r="C1388" s="23" t="n">
        <v>120253</v>
      </c>
      <c r="D1388" s="19" t="s">
        <v>2845</v>
      </c>
      <c r="E1388" s="19" t="s">
        <v>55</v>
      </c>
      <c r="F1388" s="19" t="s">
        <v>2846</v>
      </c>
      <c r="G1388" s="19" t="s">
        <v>66</v>
      </c>
      <c r="H1388" s="24" t="n">
        <v>0</v>
      </c>
      <c r="I1388" s="24" t="n">
        <v>0</v>
      </c>
      <c r="J1388" s="24" t="n">
        <v>1448132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  <c r="Q1388" s="24" t="n">
        <v>0</v>
      </c>
      <c r="R1388" s="24" t="n">
        <v>0</v>
      </c>
      <c r="S1388" s="24" t="n">
        <v>0</v>
      </c>
      <c r="T1388" s="24" t="n">
        <v>0</v>
      </c>
      <c r="U1388" s="24" t="n">
        <v>0</v>
      </c>
      <c r="V1388" s="24" t="n">
        <v>278922</v>
      </c>
      <c r="W1388" s="24" t="n">
        <v>1727054</v>
      </c>
      <c r="X1388" s="25"/>
      <c r="Y1388" s="24" t="n">
        <v>459973</v>
      </c>
      <c r="Z1388" s="24" t="n">
        <f aca="false">Y1388+H1388+I1388+J1388</f>
        <v>1908105</v>
      </c>
    </row>
    <row r="1389" customFormat="false" ht="15" hidden="false" customHeight="true" outlineLevel="0" collapsed="false">
      <c r="A1389" s="19" t="s">
        <v>2688</v>
      </c>
      <c r="B1389" s="19" t="s">
        <v>2839</v>
      </c>
      <c r="C1389" s="23" t="n">
        <v>121582</v>
      </c>
      <c r="D1389" s="19" t="s">
        <v>2847</v>
      </c>
      <c r="E1389" s="19" t="s">
        <v>55</v>
      </c>
      <c r="F1389" s="19" t="s">
        <v>2848</v>
      </c>
      <c r="G1389" s="19" t="s">
        <v>66</v>
      </c>
      <c r="H1389" s="24" t="n">
        <v>0</v>
      </c>
      <c r="I1389" s="24" t="n">
        <v>0</v>
      </c>
      <c r="J1389" s="24" t="n">
        <v>600063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  <c r="Q1389" s="24" t="n">
        <v>0</v>
      </c>
      <c r="R1389" s="24" t="n">
        <v>0</v>
      </c>
      <c r="S1389" s="24" t="n">
        <v>0</v>
      </c>
      <c r="T1389" s="24" t="n">
        <v>0</v>
      </c>
      <c r="U1389" s="24" t="n">
        <v>0</v>
      </c>
      <c r="V1389" s="24" t="n">
        <v>116667</v>
      </c>
      <c r="W1389" s="24" t="n">
        <v>716730</v>
      </c>
      <c r="X1389" s="25"/>
      <c r="Y1389" s="24" t="n">
        <v>189482</v>
      </c>
      <c r="Z1389" s="24" t="n">
        <f aca="false">Y1389+H1389+I1389+J1389</f>
        <v>789545</v>
      </c>
    </row>
    <row r="1390" customFormat="false" ht="15" hidden="false" customHeight="true" outlineLevel="0" collapsed="false">
      <c r="A1390" s="19" t="s">
        <v>2688</v>
      </c>
      <c r="B1390" s="19" t="s">
        <v>2839</v>
      </c>
      <c r="C1390" s="23" t="n">
        <v>123224</v>
      </c>
      <c r="D1390" s="19" t="s">
        <v>2849</v>
      </c>
      <c r="E1390" s="19" t="s">
        <v>55</v>
      </c>
      <c r="F1390" s="19" t="s">
        <v>2850</v>
      </c>
      <c r="G1390" s="19" t="s">
        <v>66</v>
      </c>
      <c r="H1390" s="24" t="n">
        <v>0</v>
      </c>
      <c r="I1390" s="24" t="n">
        <v>0</v>
      </c>
      <c r="J1390" s="24" t="n">
        <v>482739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  <c r="Q1390" s="24" t="n">
        <v>0</v>
      </c>
      <c r="R1390" s="24" t="n">
        <v>0</v>
      </c>
      <c r="S1390" s="24" t="n">
        <v>0</v>
      </c>
      <c r="T1390" s="24" t="n">
        <v>0</v>
      </c>
      <c r="U1390" s="24" t="n">
        <v>0</v>
      </c>
      <c r="V1390" s="24" t="n">
        <v>78986</v>
      </c>
      <c r="W1390" s="24" t="n">
        <v>561725</v>
      </c>
      <c r="X1390" s="25"/>
      <c r="Y1390" s="24" t="n">
        <v>142393</v>
      </c>
      <c r="Z1390" s="24" t="n">
        <f aca="false">Y1390+H1390+I1390+J1390</f>
        <v>625132</v>
      </c>
    </row>
    <row r="1391" customFormat="false" ht="15" hidden="false" customHeight="true" outlineLevel="0" collapsed="false">
      <c r="A1391" s="19" t="s">
        <v>2688</v>
      </c>
      <c r="B1391" s="19" t="s">
        <v>2839</v>
      </c>
      <c r="C1391" s="23" t="n">
        <v>123240</v>
      </c>
      <c r="D1391" s="19" t="s">
        <v>2851</v>
      </c>
      <c r="E1391" s="19" t="s">
        <v>55</v>
      </c>
      <c r="F1391" s="19" t="s">
        <v>2852</v>
      </c>
      <c r="G1391" s="19" t="s">
        <v>66</v>
      </c>
      <c r="H1391" s="24" t="n">
        <v>0</v>
      </c>
      <c r="I1391" s="24" t="n">
        <v>0</v>
      </c>
      <c r="J1391" s="24" t="n">
        <v>382337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  <c r="Q1391" s="24" t="n">
        <v>0</v>
      </c>
      <c r="R1391" s="24" t="n">
        <v>0</v>
      </c>
      <c r="S1391" s="24" t="n">
        <v>0</v>
      </c>
      <c r="T1391" s="24" t="n">
        <v>0</v>
      </c>
      <c r="U1391" s="24" t="n">
        <v>0</v>
      </c>
      <c r="V1391" s="24" t="n">
        <v>65674</v>
      </c>
      <c r="W1391" s="24" t="n">
        <v>448011</v>
      </c>
      <c r="X1391" s="25"/>
      <c r="Y1391" s="24" t="n">
        <v>112890</v>
      </c>
      <c r="Z1391" s="24" t="n">
        <f aca="false">Y1391+H1391+I1391+J1391</f>
        <v>495227</v>
      </c>
    </row>
    <row r="1392" customFormat="false" ht="15" hidden="false" customHeight="true" outlineLevel="0" collapsed="false">
      <c r="A1392" s="19" t="s">
        <v>2688</v>
      </c>
      <c r="B1392" s="19" t="s">
        <v>2839</v>
      </c>
      <c r="C1392" s="23" t="n">
        <v>127035</v>
      </c>
      <c r="D1392" s="19" t="s">
        <v>2853</v>
      </c>
      <c r="E1392" s="19" t="s">
        <v>55</v>
      </c>
      <c r="F1392" s="19" t="s">
        <v>2854</v>
      </c>
      <c r="G1392" s="19" t="s">
        <v>66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  <c r="Q1392" s="24" t="n">
        <v>0</v>
      </c>
      <c r="R1392" s="24" t="n">
        <v>0</v>
      </c>
      <c r="S1392" s="24" t="n">
        <v>0</v>
      </c>
      <c r="T1392" s="24" t="n">
        <v>0</v>
      </c>
      <c r="U1392" s="24" t="n">
        <v>0</v>
      </c>
      <c r="V1392" s="24" t="n">
        <v>0</v>
      </c>
      <c r="W1392" s="24" t="n">
        <v>0</v>
      </c>
      <c r="X1392" s="25"/>
      <c r="Y1392" s="24" t="n">
        <v>0</v>
      </c>
      <c r="Z1392" s="24" t="n">
        <f aca="false">Y1392+H1392+I1392+J1392</f>
        <v>0</v>
      </c>
    </row>
    <row r="1393" customFormat="false" ht="15" hidden="false" customHeight="true" outlineLevel="0" collapsed="false">
      <c r="A1393" s="19" t="s">
        <v>2688</v>
      </c>
      <c r="B1393" s="19" t="s">
        <v>2839</v>
      </c>
      <c r="C1393" s="23" t="n">
        <v>127050</v>
      </c>
      <c r="D1393" s="19" t="s">
        <v>2855</v>
      </c>
      <c r="E1393" s="19" t="s">
        <v>55</v>
      </c>
      <c r="F1393" s="19" t="s">
        <v>2856</v>
      </c>
      <c r="G1393" s="19" t="s">
        <v>66</v>
      </c>
      <c r="H1393" s="24" t="n">
        <v>0</v>
      </c>
      <c r="I1393" s="24" t="n">
        <v>0</v>
      </c>
      <c r="J1393" s="24" t="n">
        <v>121332</v>
      </c>
      <c r="K1393" s="24" t="n">
        <v>0</v>
      </c>
      <c r="L1393" s="24" t="n">
        <v>0</v>
      </c>
      <c r="M1393" s="24" t="n">
        <v>0</v>
      </c>
      <c r="N1393" s="24" t="n">
        <v>0</v>
      </c>
      <c r="O1393" s="24" t="n">
        <v>0</v>
      </c>
      <c r="P1393" s="24" t="n">
        <v>0</v>
      </c>
      <c r="Q1393" s="24" t="n">
        <v>0</v>
      </c>
      <c r="R1393" s="24" t="n">
        <v>0</v>
      </c>
      <c r="S1393" s="24" t="n">
        <v>0</v>
      </c>
      <c r="T1393" s="24" t="n">
        <v>0</v>
      </c>
      <c r="U1393" s="24" t="n">
        <v>0</v>
      </c>
      <c r="V1393" s="24" t="n">
        <v>23682</v>
      </c>
      <c r="W1393" s="24" t="n">
        <v>145014</v>
      </c>
      <c r="X1393" s="25"/>
      <c r="Y1393" s="24" t="n">
        <v>35947</v>
      </c>
      <c r="Z1393" s="24" t="n">
        <f aca="false">Y1393+H1393+I1393+J1393</f>
        <v>157279</v>
      </c>
    </row>
    <row r="1394" customFormat="false" ht="15" hidden="false" customHeight="true" outlineLevel="0" collapsed="false">
      <c r="A1394" s="19" t="s">
        <v>2688</v>
      </c>
      <c r="B1394" s="19" t="s">
        <v>2839</v>
      </c>
      <c r="C1394" s="23" t="n">
        <v>127068</v>
      </c>
      <c r="D1394" s="19" t="s">
        <v>2857</v>
      </c>
      <c r="E1394" s="19" t="s">
        <v>55</v>
      </c>
      <c r="F1394" s="19" t="s">
        <v>2858</v>
      </c>
      <c r="G1394" s="19" t="s">
        <v>66</v>
      </c>
      <c r="H1394" s="24" t="n">
        <v>0</v>
      </c>
      <c r="I1394" s="24" t="n">
        <v>0</v>
      </c>
      <c r="J1394" s="24" t="n">
        <v>79800</v>
      </c>
      <c r="K1394" s="24" t="n">
        <v>0</v>
      </c>
      <c r="L1394" s="24" t="n">
        <v>0</v>
      </c>
      <c r="M1394" s="24" t="n">
        <v>0</v>
      </c>
      <c r="N1394" s="24" t="n">
        <v>0</v>
      </c>
      <c r="O1394" s="24" t="n">
        <v>0</v>
      </c>
      <c r="P1394" s="24" t="n">
        <v>0</v>
      </c>
      <c r="Q1394" s="24" t="n">
        <v>0</v>
      </c>
      <c r="R1394" s="24" t="n">
        <v>0</v>
      </c>
      <c r="S1394" s="24" t="n">
        <v>0</v>
      </c>
      <c r="T1394" s="24" t="n">
        <v>0</v>
      </c>
      <c r="U1394" s="24" t="n">
        <v>0</v>
      </c>
      <c r="V1394" s="24" t="n">
        <v>20693</v>
      </c>
      <c r="W1394" s="24" t="n">
        <v>100493</v>
      </c>
      <c r="X1394" s="25"/>
      <c r="Y1394" s="24" t="n">
        <v>25552</v>
      </c>
      <c r="Z1394" s="24" t="n">
        <f aca="false">Y1394+H1394+I1394+J1394</f>
        <v>105352</v>
      </c>
    </row>
    <row r="1395" customFormat="false" ht="15" hidden="false" customHeight="true" outlineLevel="0" collapsed="false">
      <c r="A1395" s="19" t="s">
        <v>2688</v>
      </c>
      <c r="B1395" s="19" t="s">
        <v>2839</v>
      </c>
      <c r="C1395" s="23" t="n">
        <v>127084</v>
      </c>
      <c r="D1395" s="19" t="s">
        <v>2859</v>
      </c>
      <c r="E1395" s="19" t="s">
        <v>55</v>
      </c>
      <c r="F1395" s="19" t="s">
        <v>2860</v>
      </c>
      <c r="G1395" s="19" t="s">
        <v>66</v>
      </c>
      <c r="H1395" s="24" t="n">
        <v>0</v>
      </c>
      <c r="I1395" s="24" t="n">
        <v>0</v>
      </c>
      <c r="J1395" s="24" t="n">
        <v>181711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  <c r="Q1395" s="24" t="n">
        <v>0</v>
      </c>
      <c r="R1395" s="24" t="n">
        <v>0</v>
      </c>
      <c r="S1395" s="24" t="n">
        <v>0</v>
      </c>
      <c r="T1395" s="24" t="n">
        <v>0</v>
      </c>
      <c r="U1395" s="24" t="n">
        <v>0</v>
      </c>
      <c r="V1395" s="24" t="n">
        <v>37116</v>
      </c>
      <c r="W1395" s="24" t="n">
        <v>218827</v>
      </c>
      <c r="X1395" s="25"/>
      <c r="Y1395" s="24" t="n">
        <v>54795</v>
      </c>
      <c r="Z1395" s="24" t="n">
        <f aca="false">Y1395+H1395+I1395+J1395</f>
        <v>236506</v>
      </c>
    </row>
    <row r="1396" customFormat="false" ht="15" hidden="false" customHeight="true" outlineLevel="0" collapsed="false">
      <c r="A1396" s="19" t="s">
        <v>2688</v>
      </c>
      <c r="B1396" s="19" t="s">
        <v>2861</v>
      </c>
      <c r="C1396" s="20" t="n">
        <v>0</v>
      </c>
      <c r="D1396" s="19"/>
      <c r="E1396" s="19"/>
      <c r="F1396" s="19" t="s">
        <v>2862</v>
      </c>
      <c r="G1396" s="19" t="s">
        <v>66</v>
      </c>
      <c r="H1396" s="24" t="n">
        <v>0</v>
      </c>
      <c r="I1396" s="24" t="n">
        <v>44471169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16111435</v>
      </c>
      <c r="Q1396" s="24" t="n">
        <v>0</v>
      </c>
      <c r="R1396" s="24" t="n">
        <v>-37611</v>
      </c>
      <c r="S1396" s="24" t="n">
        <v>0</v>
      </c>
      <c r="T1396" s="24" t="n">
        <v>0</v>
      </c>
      <c r="U1396" s="24" t="n">
        <v>0</v>
      </c>
      <c r="V1396" s="24" t="n">
        <v>24552608</v>
      </c>
      <c r="W1396" s="24" t="n">
        <v>85097601</v>
      </c>
      <c r="X1396" s="25"/>
      <c r="Y1396" s="24" t="n">
        <v>32198530</v>
      </c>
      <c r="Z1396" s="24" t="n">
        <f aca="false">Y1396+H1396+I1396+J1396</f>
        <v>76669699</v>
      </c>
    </row>
    <row r="1397" customFormat="false" ht="15" hidden="false" customHeight="true" outlineLevel="0" collapsed="false">
      <c r="A1397" s="19" t="s">
        <v>2688</v>
      </c>
      <c r="B1397" s="19" t="s">
        <v>2863</v>
      </c>
      <c r="C1397" s="20" t="n">
        <v>0</v>
      </c>
      <c r="D1397" s="19"/>
      <c r="E1397" s="19"/>
      <c r="F1397" s="19" t="s">
        <v>2864</v>
      </c>
      <c r="G1397" s="19" t="s">
        <v>66</v>
      </c>
      <c r="H1397" s="24" t="n">
        <v>0</v>
      </c>
      <c r="I1397" s="24" t="n">
        <v>11488617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  <c r="Q1397" s="24" t="n">
        <v>0</v>
      </c>
      <c r="R1397" s="24" t="n">
        <v>-7067</v>
      </c>
      <c r="S1397" s="24" t="n">
        <v>0</v>
      </c>
      <c r="T1397" s="24" t="n">
        <v>0</v>
      </c>
      <c r="U1397" s="24" t="n">
        <v>0</v>
      </c>
      <c r="V1397" s="24" t="n">
        <v>4717138</v>
      </c>
      <c r="W1397" s="24" t="n">
        <v>16198688</v>
      </c>
      <c r="X1397" s="25"/>
      <c r="Y1397" s="24" t="n">
        <v>5565634</v>
      </c>
      <c r="Z1397" s="24" t="n">
        <f aca="false">Y1397+H1397+I1397+J1397</f>
        <v>17054251</v>
      </c>
    </row>
    <row r="1398" customFormat="false" ht="15" hidden="false" customHeight="true" outlineLevel="0" collapsed="false">
      <c r="A1398" s="19" t="s">
        <v>2688</v>
      </c>
      <c r="B1398" s="19" t="s">
        <v>2865</v>
      </c>
      <c r="C1398" s="20" t="n">
        <v>0</v>
      </c>
      <c r="D1398" s="19"/>
      <c r="E1398" s="19"/>
      <c r="F1398" s="19" t="s">
        <v>2866</v>
      </c>
      <c r="G1398" s="19" t="s">
        <v>66</v>
      </c>
      <c r="H1398" s="24" t="n">
        <v>0</v>
      </c>
      <c r="I1398" s="24" t="n">
        <v>2636616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64023344</v>
      </c>
      <c r="Q1398" s="24" t="n">
        <v>2868746</v>
      </c>
      <c r="R1398" s="24" t="n">
        <v>-5892</v>
      </c>
      <c r="S1398" s="24" t="n">
        <v>0</v>
      </c>
      <c r="T1398" s="24" t="n">
        <v>0</v>
      </c>
      <c r="U1398" s="24" t="n">
        <v>0</v>
      </c>
      <c r="V1398" s="24" t="n">
        <v>174495077</v>
      </c>
      <c r="W1398" s="24" t="n">
        <v>267747435</v>
      </c>
      <c r="X1398" s="25"/>
      <c r="Y1398" s="24" t="n">
        <v>100202828</v>
      </c>
      <c r="Z1398" s="24" t="n">
        <f aca="false">Y1398+H1398+I1398+J1398</f>
        <v>126568988</v>
      </c>
    </row>
    <row r="1399" customFormat="false" ht="15" hidden="false" customHeight="true" outlineLevel="0" collapsed="false">
      <c r="A1399" s="19" t="s">
        <v>2688</v>
      </c>
      <c r="B1399" s="19" t="s">
        <v>2865</v>
      </c>
      <c r="C1399" s="23" t="n">
        <v>101204</v>
      </c>
      <c r="D1399" s="19" t="s">
        <v>2867</v>
      </c>
      <c r="E1399" s="19" t="s">
        <v>55</v>
      </c>
      <c r="F1399" s="19" t="s">
        <v>2868</v>
      </c>
      <c r="G1399" s="19" t="s">
        <v>66</v>
      </c>
      <c r="H1399" s="24" t="n">
        <v>0</v>
      </c>
      <c r="I1399" s="24" t="n">
        <v>0</v>
      </c>
      <c r="J1399" s="24" t="n">
        <v>242811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  <c r="Q1399" s="24" t="n">
        <v>0</v>
      </c>
      <c r="R1399" s="24" t="n">
        <v>0</v>
      </c>
      <c r="S1399" s="24" t="n">
        <v>0</v>
      </c>
      <c r="T1399" s="24" t="n">
        <v>0</v>
      </c>
      <c r="U1399" s="24" t="n">
        <v>0</v>
      </c>
      <c r="V1399" s="24" t="n">
        <v>202358</v>
      </c>
      <c r="W1399" s="24" t="n">
        <v>445169</v>
      </c>
      <c r="X1399" s="25"/>
      <c r="Y1399" s="24" t="n">
        <v>307939</v>
      </c>
      <c r="Z1399" s="24" t="n">
        <f aca="false">Y1399+H1399+I1399+J1399</f>
        <v>550750</v>
      </c>
    </row>
    <row r="1400" customFormat="false" ht="15" hidden="false" customHeight="true" outlineLevel="0" collapsed="false">
      <c r="A1400" s="19" t="s">
        <v>2688</v>
      </c>
      <c r="B1400" s="19" t="s">
        <v>2865</v>
      </c>
      <c r="C1400" s="23" t="n">
        <v>101345</v>
      </c>
      <c r="D1400" s="19" t="s">
        <v>2869</v>
      </c>
      <c r="E1400" s="19" t="s">
        <v>55</v>
      </c>
      <c r="F1400" s="19" t="s">
        <v>2870</v>
      </c>
      <c r="G1400" s="19" t="s">
        <v>66</v>
      </c>
      <c r="H1400" s="24" t="n">
        <v>0</v>
      </c>
      <c r="I1400" s="24" t="n">
        <v>0</v>
      </c>
      <c r="J1400" s="24" t="n">
        <v>24737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  <c r="Q1400" s="24" t="n">
        <v>0</v>
      </c>
      <c r="R1400" s="24" t="n">
        <v>0</v>
      </c>
      <c r="S1400" s="24" t="n">
        <v>0</v>
      </c>
      <c r="T1400" s="24" t="n">
        <v>0</v>
      </c>
      <c r="U1400" s="24" t="n">
        <v>0</v>
      </c>
      <c r="V1400" s="24" t="n">
        <v>423860</v>
      </c>
      <c r="W1400" s="24" t="n">
        <v>671230</v>
      </c>
      <c r="X1400" s="25"/>
      <c r="Y1400" s="24" t="n">
        <v>322521</v>
      </c>
      <c r="Z1400" s="24" t="n">
        <f aca="false">Y1400+H1400+I1400+J1400</f>
        <v>569891</v>
      </c>
    </row>
    <row r="1401" customFormat="false" ht="15" hidden="false" customHeight="true" outlineLevel="0" collapsed="false">
      <c r="A1401" s="19" t="s">
        <v>2688</v>
      </c>
      <c r="B1401" s="19" t="s">
        <v>2865</v>
      </c>
      <c r="C1401" s="23" t="n">
        <v>106732</v>
      </c>
      <c r="D1401" s="19" t="s">
        <v>2871</v>
      </c>
      <c r="E1401" s="19" t="s">
        <v>55</v>
      </c>
      <c r="F1401" s="19" t="s">
        <v>2872</v>
      </c>
      <c r="G1401" s="19" t="s">
        <v>66</v>
      </c>
      <c r="H1401" s="24" t="n">
        <v>0</v>
      </c>
      <c r="I1401" s="24" t="n">
        <v>0</v>
      </c>
      <c r="J1401" s="24" t="n">
        <v>588771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  <c r="Q1401" s="24" t="n">
        <v>0</v>
      </c>
      <c r="R1401" s="24" t="n">
        <v>0</v>
      </c>
      <c r="S1401" s="24" t="n">
        <v>0</v>
      </c>
      <c r="T1401" s="24" t="n">
        <v>0</v>
      </c>
      <c r="U1401" s="24" t="n">
        <v>0</v>
      </c>
      <c r="V1401" s="24" t="n">
        <v>270289</v>
      </c>
      <c r="W1401" s="24" t="n">
        <v>859060</v>
      </c>
      <c r="X1401" s="25"/>
      <c r="Y1401" s="24" t="n">
        <v>428461</v>
      </c>
      <c r="Z1401" s="24" t="n">
        <f aca="false">Y1401+H1401+I1401+J1401</f>
        <v>1017232</v>
      </c>
    </row>
    <row r="1402" customFormat="false" ht="15" hidden="false" customHeight="true" outlineLevel="0" collapsed="false">
      <c r="A1402" s="19" t="s">
        <v>2688</v>
      </c>
      <c r="B1402" s="19" t="s">
        <v>2865</v>
      </c>
      <c r="C1402" s="23" t="n">
        <v>106799</v>
      </c>
      <c r="D1402" s="19" t="s">
        <v>2873</v>
      </c>
      <c r="E1402" s="19" t="s">
        <v>55</v>
      </c>
      <c r="F1402" s="19" t="s">
        <v>2874</v>
      </c>
      <c r="G1402" s="19" t="s">
        <v>66</v>
      </c>
      <c r="H1402" s="24" t="n">
        <v>0</v>
      </c>
      <c r="I1402" s="24" t="n">
        <v>0</v>
      </c>
      <c r="J1402" s="24" t="n">
        <v>771355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  <c r="Q1402" s="24" t="n">
        <v>0</v>
      </c>
      <c r="R1402" s="24" t="n">
        <v>0</v>
      </c>
      <c r="S1402" s="24" t="n">
        <v>0</v>
      </c>
      <c r="T1402" s="24" t="n">
        <v>-36045</v>
      </c>
      <c r="U1402" s="24" t="n">
        <v>0</v>
      </c>
      <c r="V1402" s="24" t="n">
        <v>415725</v>
      </c>
      <c r="W1402" s="24" t="n">
        <v>1151035</v>
      </c>
      <c r="X1402" s="25"/>
      <c r="Y1402" s="24" t="n">
        <v>811540</v>
      </c>
      <c r="Z1402" s="24" t="n">
        <f aca="false">Y1402+H1402+I1402+J1402</f>
        <v>1582895</v>
      </c>
    </row>
    <row r="1403" customFormat="false" ht="15" hidden="false" customHeight="true" outlineLevel="0" collapsed="false">
      <c r="A1403" s="19" t="s">
        <v>2688</v>
      </c>
      <c r="B1403" s="19" t="s">
        <v>2865</v>
      </c>
      <c r="C1403" s="23" t="n">
        <v>107573</v>
      </c>
      <c r="D1403" s="19" t="s">
        <v>2875</v>
      </c>
      <c r="E1403" s="19" t="s">
        <v>55</v>
      </c>
      <c r="F1403" s="19" t="s">
        <v>2876</v>
      </c>
      <c r="G1403" s="19" t="s">
        <v>66</v>
      </c>
      <c r="H1403" s="24" t="n">
        <v>0</v>
      </c>
      <c r="I1403" s="24" t="n">
        <v>0</v>
      </c>
      <c r="J1403" s="24" t="n">
        <v>242102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  <c r="Q1403" s="24" t="n">
        <v>0</v>
      </c>
      <c r="R1403" s="24" t="n">
        <v>0</v>
      </c>
      <c r="S1403" s="24" t="n">
        <v>0</v>
      </c>
      <c r="T1403" s="24" t="n">
        <v>-1793</v>
      </c>
      <c r="U1403" s="24" t="n">
        <v>0</v>
      </c>
      <c r="V1403" s="24" t="n">
        <v>202025</v>
      </c>
      <c r="W1403" s="24" t="n">
        <v>442334</v>
      </c>
      <c r="X1403" s="25"/>
      <c r="Y1403" s="24" t="n">
        <v>307197</v>
      </c>
      <c r="Z1403" s="24" t="n">
        <f aca="false">Y1403+H1403+I1403+J1403</f>
        <v>549299</v>
      </c>
    </row>
    <row r="1404" customFormat="false" ht="15" hidden="false" customHeight="true" outlineLevel="0" collapsed="false">
      <c r="A1404" s="19" t="s">
        <v>2688</v>
      </c>
      <c r="B1404" s="19" t="s">
        <v>2865</v>
      </c>
      <c r="C1404" s="23" t="n">
        <v>108548</v>
      </c>
      <c r="D1404" s="19" t="s">
        <v>2877</v>
      </c>
      <c r="E1404" s="19" t="s">
        <v>55</v>
      </c>
      <c r="F1404" s="19" t="s">
        <v>2878</v>
      </c>
      <c r="G1404" s="19" t="s">
        <v>66</v>
      </c>
      <c r="H1404" s="24" t="n">
        <v>0</v>
      </c>
      <c r="I1404" s="24" t="n">
        <v>0</v>
      </c>
      <c r="J1404" s="24" t="n">
        <v>253433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v>0</v>
      </c>
      <c r="P1404" s="24" t="n">
        <v>0</v>
      </c>
      <c r="Q1404" s="24" t="n">
        <v>0</v>
      </c>
      <c r="R1404" s="24" t="n">
        <v>0</v>
      </c>
      <c r="S1404" s="24" t="n">
        <v>0</v>
      </c>
      <c r="T1404" s="24" t="n">
        <v>0</v>
      </c>
      <c r="U1404" s="24" t="n">
        <v>0</v>
      </c>
      <c r="V1404" s="24" t="n">
        <v>577663</v>
      </c>
      <c r="W1404" s="24" t="n">
        <v>831096</v>
      </c>
      <c r="X1404" s="25"/>
      <c r="Y1404" s="24" t="n">
        <v>362662</v>
      </c>
      <c r="Z1404" s="24" t="n">
        <f aca="false">Y1404+H1404+I1404+J1404</f>
        <v>616095</v>
      </c>
    </row>
    <row r="1405" customFormat="false" ht="15" hidden="false" customHeight="true" outlineLevel="0" collapsed="false">
      <c r="A1405" s="19" t="s">
        <v>2688</v>
      </c>
      <c r="B1405" s="19" t="s">
        <v>2865</v>
      </c>
      <c r="C1405" s="23" t="n">
        <v>108787</v>
      </c>
      <c r="D1405" s="19" t="s">
        <v>2879</v>
      </c>
      <c r="E1405" s="19" t="s">
        <v>55</v>
      </c>
      <c r="F1405" s="19" t="s">
        <v>2880</v>
      </c>
      <c r="G1405" s="19" t="s">
        <v>66</v>
      </c>
      <c r="H1405" s="24" t="n">
        <v>0</v>
      </c>
      <c r="I1405" s="24" t="n">
        <v>0</v>
      </c>
      <c r="J1405" s="24" t="n">
        <v>592399</v>
      </c>
      <c r="K1405" s="24" t="n">
        <v>0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  <c r="Q1405" s="24" t="n">
        <v>0</v>
      </c>
      <c r="R1405" s="24" t="n">
        <v>0</v>
      </c>
      <c r="S1405" s="24" t="n">
        <v>0</v>
      </c>
      <c r="T1405" s="24" t="n">
        <v>0</v>
      </c>
      <c r="U1405" s="24" t="n">
        <v>0</v>
      </c>
      <c r="V1405" s="24" t="n">
        <v>263892</v>
      </c>
      <c r="W1405" s="24" t="n">
        <v>856291</v>
      </c>
      <c r="X1405" s="25"/>
      <c r="Y1405" s="24" t="n">
        <v>431100</v>
      </c>
      <c r="Z1405" s="24" t="n">
        <f aca="false">Y1405+H1405+I1405+J1405</f>
        <v>1023499</v>
      </c>
    </row>
    <row r="1406" customFormat="false" ht="15" hidden="false" customHeight="true" outlineLevel="0" collapsed="false">
      <c r="A1406" s="19" t="s">
        <v>2688</v>
      </c>
      <c r="B1406" s="19" t="s">
        <v>2865</v>
      </c>
      <c r="C1406" s="23" t="n">
        <v>109033</v>
      </c>
      <c r="D1406" s="19" t="s">
        <v>2881</v>
      </c>
      <c r="E1406" s="19" t="s">
        <v>55</v>
      </c>
      <c r="F1406" s="19" t="s">
        <v>2882</v>
      </c>
      <c r="G1406" s="19" t="s">
        <v>66</v>
      </c>
      <c r="H1406" s="24" t="n">
        <v>0</v>
      </c>
      <c r="I1406" s="24" t="n">
        <v>0</v>
      </c>
      <c r="J1406" s="24" t="n">
        <v>106257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  <c r="Q1406" s="24" t="n">
        <v>0</v>
      </c>
      <c r="R1406" s="24" t="n">
        <v>0</v>
      </c>
      <c r="S1406" s="24" t="n">
        <v>0</v>
      </c>
      <c r="T1406" s="24" t="n">
        <v>0</v>
      </c>
      <c r="U1406" s="24" t="n">
        <v>0</v>
      </c>
      <c r="V1406" s="24" t="n">
        <v>273992</v>
      </c>
      <c r="W1406" s="24" t="n">
        <v>380249</v>
      </c>
      <c r="X1406" s="25"/>
      <c r="Y1406" s="24" t="n">
        <v>155423</v>
      </c>
      <c r="Z1406" s="24" t="n">
        <f aca="false">Y1406+H1406+I1406+J1406</f>
        <v>261680</v>
      </c>
    </row>
    <row r="1407" customFormat="false" ht="15" hidden="false" customHeight="true" outlineLevel="0" collapsed="false">
      <c r="A1407" s="19" t="s">
        <v>2688</v>
      </c>
      <c r="B1407" s="19" t="s">
        <v>2865</v>
      </c>
      <c r="C1407" s="23" t="n">
        <v>109041</v>
      </c>
      <c r="D1407" s="19" t="s">
        <v>2883</v>
      </c>
      <c r="E1407" s="19" t="s">
        <v>55</v>
      </c>
      <c r="F1407" s="19" t="s">
        <v>2884</v>
      </c>
      <c r="G1407" s="19" t="s">
        <v>66</v>
      </c>
      <c r="H1407" s="24" t="n">
        <v>0</v>
      </c>
      <c r="I1407" s="24" t="n">
        <v>0</v>
      </c>
      <c r="J1407" s="24" t="n">
        <v>105405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  <c r="Q1407" s="24" t="n">
        <v>0</v>
      </c>
      <c r="R1407" s="24" t="n">
        <v>0</v>
      </c>
      <c r="S1407" s="24" t="n">
        <v>0</v>
      </c>
      <c r="T1407" s="24" t="n">
        <v>0</v>
      </c>
      <c r="U1407" s="24" t="n">
        <v>0</v>
      </c>
      <c r="V1407" s="24" t="n">
        <v>287692</v>
      </c>
      <c r="W1407" s="24" t="n">
        <v>393097</v>
      </c>
      <c r="X1407" s="25"/>
      <c r="Y1407" s="24" t="n">
        <v>154041</v>
      </c>
      <c r="Z1407" s="24" t="n">
        <f aca="false">Y1407+H1407+I1407+J1407</f>
        <v>259446</v>
      </c>
    </row>
    <row r="1408" customFormat="false" ht="15" hidden="false" customHeight="true" outlineLevel="0" collapsed="false">
      <c r="A1408" s="19" t="s">
        <v>2688</v>
      </c>
      <c r="B1408" s="19" t="s">
        <v>2865</v>
      </c>
      <c r="C1408" s="23" t="n">
        <v>109157</v>
      </c>
      <c r="D1408" s="19" t="s">
        <v>2885</v>
      </c>
      <c r="E1408" s="19" t="s">
        <v>55</v>
      </c>
      <c r="F1408" s="19" t="s">
        <v>2886</v>
      </c>
      <c r="G1408" s="19" t="s">
        <v>66</v>
      </c>
      <c r="H1408" s="24" t="n">
        <v>0</v>
      </c>
      <c r="I1408" s="24" t="n">
        <v>0</v>
      </c>
      <c r="J1408" s="24" t="n">
        <v>242336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  <c r="Q1408" s="24" t="n">
        <v>0</v>
      </c>
      <c r="R1408" s="24" t="n">
        <v>0</v>
      </c>
      <c r="S1408" s="24" t="n">
        <v>0</v>
      </c>
      <c r="T1408" s="24" t="n">
        <v>-70683</v>
      </c>
      <c r="U1408" s="24" t="n">
        <v>0</v>
      </c>
      <c r="V1408" s="24" t="n">
        <v>169537</v>
      </c>
      <c r="W1408" s="24" t="n">
        <v>341190</v>
      </c>
      <c r="X1408" s="25"/>
      <c r="Y1408" s="24" t="n">
        <v>305411</v>
      </c>
      <c r="Z1408" s="24" t="n">
        <f aca="false">Y1408+H1408+I1408+J1408</f>
        <v>547747</v>
      </c>
    </row>
    <row r="1409" customFormat="false" ht="15" hidden="false" customHeight="true" outlineLevel="0" collapsed="false">
      <c r="A1409" s="19" t="s">
        <v>2688</v>
      </c>
      <c r="B1409" s="19" t="s">
        <v>2865</v>
      </c>
      <c r="C1409" s="23" t="n">
        <v>111898</v>
      </c>
      <c r="D1409" s="19" t="s">
        <v>2887</v>
      </c>
      <c r="E1409" s="19" t="s">
        <v>55</v>
      </c>
      <c r="F1409" s="19" t="s">
        <v>2888</v>
      </c>
      <c r="G1409" s="19" t="s">
        <v>66</v>
      </c>
      <c r="H1409" s="24" t="n">
        <v>0</v>
      </c>
      <c r="I1409" s="24" t="n">
        <v>0</v>
      </c>
      <c r="J1409" s="24" t="n">
        <v>231181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  <c r="Q1409" s="24" t="n">
        <v>0</v>
      </c>
      <c r="R1409" s="24" t="n">
        <v>0</v>
      </c>
      <c r="S1409" s="24" t="n">
        <v>0</v>
      </c>
      <c r="T1409" s="24" t="n">
        <v>-19116</v>
      </c>
      <c r="U1409" s="24" t="n">
        <v>0</v>
      </c>
      <c r="V1409" s="24" t="n">
        <v>206127</v>
      </c>
      <c r="W1409" s="24" t="n">
        <v>418192</v>
      </c>
      <c r="X1409" s="25"/>
      <c r="Y1409" s="24" t="n">
        <v>294388</v>
      </c>
      <c r="Z1409" s="24" t="n">
        <f aca="false">Y1409+H1409+I1409+J1409</f>
        <v>525569</v>
      </c>
    </row>
    <row r="1410" customFormat="false" ht="15" hidden="false" customHeight="true" outlineLevel="0" collapsed="false">
      <c r="A1410" s="19" t="s">
        <v>2688</v>
      </c>
      <c r="B1410" s="19" t="s">
        <v>2865</v>
      </c>
      <c r="C1410" s="23" t="n">
        <v>111906</v>
      </c>
      <c r="D1410" s="19" t="s">
        <v>2889</v>
      </c>
      <c r="E1410" s="19" t="s">
        <v>55</v>
      </c>
      <c r="F1410" s="19" t="s">
        <v>2890</v>
      </c>
      <c r="G1410" s="19" t="s">
        <v>66</v>
      </c>
      <c r="H1410" s="24" t="n">
        <v>0</v>
      </c>
      <c r="I1410" s="24" t="n">
        <v>0</v>
      </c>
      <c r="J1410" s="24" t="n">
        <v>253606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  <c r="Q1410" s="24" t="n">
        <v>0</v>
      </c>
      <c r="R1410" s="24" t="n">
        <v>0</v>
      </c>
      <c r="S1410" s="24" t="n">
        <v>0</v>
      </c>
      <c r="T1410" s="24" t="n">
        <v>0</v>
      </c>
      <c r="U1410" s="24" t="n">
        <v>0</v>
      </c>
      <c r="V1410" s="24" t="n">
        <v>407772</v>
      </c>
      <c r="W1410" s="24" t="n">
        <v>661378</v>
      </c>
      <c r="X1410" s="25"/>
      <c r="Y1410" s="24" t="n">
        <v>321880</v>
      </c>
      <c r="Z1410" s="24" t="n">
        <f aca="false">Y1410+H1410+I1410+J1410</f>
        <v>575486</v>
      </c>
    </row>
    <row r="1411" customFormat="false" ht="15" hidden="false" customHeight="true" outlineLevel="0" collapsed="false">
      <c r="A1411" s="19" t="s">
        <v>2688</v>
      </c>
      <c r="B1411" s="19" t="s">
        <v>2865</v>
      </c>
      <c r="C1411" s="23" t="n">
        <v>114462</v>
      </c>
      <c r="D1411" s="19" t="s">
        <v>2891</v>
      </c>
      <c r="E1411" s="19" t="s">
        <v>55</v>
      </c>
      <c r="F1411" s="19" t="s">
        <v>2892</v>
      </c>
      <c r="G1411" s="19" t="s">
        <v>66</v>
      </c>
      <c r="H1411" s="24" t="n">
        <v>0</v>
      </c>
      <c r="I1411" s="24" t="n">
        <v>0</v>
      </c>
      <c r="J1411" s="24" t="n">
        <v>784272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  <c r="Q1411" s="24" t="n">
        <v>0</v>
      </c>
      <c r="R1411" s="24" t="n">
        <v>0</v>
      </c>
      <c r="S1411" s="24" t="n">
        <v>0</v>
      </c>
      <c r="T1411" s="24" t="n">
        <v>0</v>
      </c>
      <c r="U1411" s="24" t="n">
        <v>0</v>
      </c>
      <c r="V1411" s="24" t="n">
        <v>407267</v>
      </c>
      <c r="W1411" s="24" t="n">
        <v>1191539</v>
      </c>
      <c r="X1411" s="25"/>
      <c r="Y1411" s="24" t="n">
        <v>570730</v>
      </c>
      <c r="Z1411" s="24" t="n">
        <f aca="false">Y1411+H1411+I1411+J1411</f>
        <v>1355002</v>
      </c>
    </row>
    <row r="1412" customFormat="false" ht="15" hidden="false" customHeight="true" outlineLevel="0" collapsed="false">
      <c r="A1412" s="19" t="s">
        <v>2688</v>
      </c>
      <c r="B1412" s="19" t="s">
        <v>2865</v>
      </c>
      <c r="C1412" s="23" t="n">
        <v>114520</v>
      </c>
      <c r="D1412" s="19" t="s">
        <v>2893</v>
      </c>
      <c r="E1412" s="19" t="s">
        <v>55</v>
      </c>
      <c r="F1412" s="19" t="s">
        <v>2894</v>
      </c>
      <c r="G1412" s="19" t="s">
        <v>66</v>
      </c>
      <c r="H1412" s="24" t="n">
        <v>0</v>
      </c>
      <c r="I1412" s="24" t="n">
        <v>0</v>
      </c>
      <c r="J1412" s="24" t="n">
        <v>185916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  <c r="Q1412" s="24" t="n">
        <v>0</v>
      </c>
      <c r="R1412" s="24" t="n">
        <v>0</v>
      </c>
      <c r="S1412" s="24" t="n">
        <v>0</v>
      </c>
      <c r="T1412" s="24" t="n">
        <v>-946</v>
      </c>
      <c r="U1412" s="24" t="n">
        <v>0</v>
      </c>
      <c r="V1412" s="24" t="n">
        <v>122234</v>
      </c>
      <c r="W1412" s="24" t="n">
        <v>307204</v>
      </c>
      <c r="X1412" s="25"/>
      <c r="Y1412" s="24" t="n">
        <v>135295</v>
      </c>
      <c r="Z1412" s="24" t="n">
        <f aca="false">Y1412+H1412+I1412+J1412</f>
        <v>321211</v>
      </c>
    </row>
    <row r="1413" customFormat="false" ht="15" hidden="false" customHeight="true" outlineLevel="0" collapsed="false">
      <c r="A1413" s="19" t="s">
        <v>2688</v>
      </c>
      <c r="B1413" s="19" t="s">
        <v>2865</v>
      </c>
      <c r="C1413" s="23" t="n">
        <v>118000</v>
      </c>
      <c r="D1413" s="19" t="s">
        <v>2895</v>
      </c>
      <c r="E1413" s="19" t="s">
        <v>55</v>
      </c>
      <c r="F1413" s="19" t="s">
        <v>2896</v>
      </c>
      <c r="G1413" s="19" t="s">
        <v>66</v>
      </c>
      <c r="H1413" s="24" t="n">
        <v>0</v>
      </c>
      <c r="I1413" s="24" t="n">
        <v>0</v>
      </c>
      <c r="J1413" s="24" t="n">
        <v>19107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  <c r="Q1413" s="24" t="n">
        <v>0</v>
      </c>
      <c r="R1413" s="24" t="n">
        <v>0</v>
      </c>
      <c r="S1413" s="24" t="n">
        <v>0</v>
      </c>
      <c r="T1413" s="24" t="n">
        <v>-46692</v>
      </c>
      <c r="U1413" s="24" t="n">
        <v>0</v>
      </c>
      <c r="V1413" s="24" t="n">
        <v>261327</v>
      </c>
      <c r="W1413" s="24" t="n">
        <v>405705</v>
      </c>
      <c r="X1413" s="25"/>
      <c r="Y1413" s="24" t="n">
        <v>277269</v>
      </c>
      <c r="Z1413" s="24" t="n">
        <f aca="false">Y1413+H1413+I1413+J1413</f>
        <v>468339</v>
      </c>
    </row>
    <row r="1414" customFormat="false" ht="15" hidden="false" customHeight="true" outlineLevel="0" collapsed="false">
      <c r="A1414" s="19" t="s">
        <v>2688</v>
      </c>
      <c r="B1414" s="19" t="s">
        <v>2865</v>
      </c>
      <c r="C1414" s="23" t="n">
        <v>118083</v>
      </c>
      <c r="D1414" s="19" t="s">
        <v>2897</v>
      </c>
      <c r="E1414" s="19" t="s">
        <v>55</v>
      </c>
      <c r="F1414" s="19" t="s">
        <v>2898</v>
      </c>
      <c r="G1414" s="19" t="s">
        <v>66</v>
      </c>
      <c r="H1414" s="24" t="n">
        <v>0</v>
      </c>
      <c r="I1414" s="24" t="n">
        <v>0</v>
      </c>
      <c r="J1414" s="24" t="n">
        <v>210381</v>
      </c>
      <c r="K1414" s="24" t="n">
        <v>0</v>
      </c>
      <c r="L1414" s="24" t="n">
        <v>0</v>
      </c>
      <c r="M1414" s="24" t="n">
        <v>0</v>
      </c>
      <c r="N1414" s="24" t="n">
        <v>0</v>
      </c>
      <c r="O1414" s="24" t="n">
        <v>0</v>
      </c>
      <c r="P1414" s="24" t="n">
        <v>0</v>
      </c>
      <c r="Q1414" s="24" t="n">
        <v>0</v>
      </c>
      <c r="R1414" s="24" t="n">
        <v>0</v>
      </c>
      <c r="S1414" s="24" t="n">
        <v>0</v>
      </c>
      <c r="T1414" s="24" t="n">
        <v>-36913</v>
      </c>
      <c r="U1414" s="24" t="n">
        <v>0</v>
      </c>
      <c r="V1414" s="24" t="n">
        <v>268717</v>
      </c>
      <c r="W1414" s="24" t="n">
        <v>442185</v>
      </c>
      <c r="X1414" s="25"/>
      <c r="Y1414" s="24" t="n">
        <v>295734</v>
      </c>
      <c r="Z1414" s="24" t="n">
        <f aca="false">Y1414+H1414+I1414+J1414</f>
        <v>506115</v>
      </c>
    </row>
    <row r="1415" customFormat="false" ht="15" hidden="false" customHeight="true" outlineLevel="0" collapsed="false">
      <c r="A1415" s="19" t="s">
        <v>2688</v>
      </c>
      <c r="B1415" s="19" t="s">
        <v>2865</v>
      </c>
      <c r="C1415" s="23" t="n">
        <v>118851</v>
      </c>
      <c r="D1415" s="19" t="s">
        <v>2899</v>
      </c>
      <c r="E1415" s="19" t="s">
        <v>55</v>
      </c>
      <c r="F1415" s="19" t="s">
        <v>2900</v>
      </c>
      <c r="G1415" s="19" t="s">
        <v>66</v>
      </c>
      <c r="H1415" s="24" t="n">
        <v>0</v>
      </c>
      <c r="I1415" s="24" t="n">
        <v>0</v>
      </c>
      <c r="J1415" s="24" t="n">
        <v>780281</v>
      </c>
      <c r="K1415" s="24" t="n">
        <v>0</v>
      </c>
      <c r="L1415" s="24" t="n">
        <v>0</v>
      </c>
      <c r="M1415" s="24" t="n">
        <v>0</v>
      </c>
      <c r="N1415" s="24" t="n">
        <v>0</v>
      </c>
      <c r="O1415" s="24" t="n">
        <v>0</v>
      </c>
      <c r="P1415" s="24" t="n">
        <v>0</v>
      </c>
      <c r="Q1415" s="24" t="n">
        <v>0</v>
      </c>
      <c r="R1415" s="24" t="n">
        <v>0</v>
      </c>
      <c r="S1415" s="24" t="n">
        <v>0</v>
      </c>
      <c r="T1415" s="24" t="n">
        <v>0</v>
      </c>
      <c r="U1415" s="24" t="n">
        <v>0</v>
      </c>
      <c r="V1415" s="24" t="n">
        <v>559009</v>
      </c>
      <c r="W1415" s="24" t="n">
        <v>1339290</v>
      </c>
      <c r="X1415" s="25"/>
      <c r="Y1415" s="24" t="n">
        <v>567825</v>
      </c>
      <c r="Z1415" s="24" t="n">
        <f aca="false">Y1415+H1415+I1415+J1415</f>
        <v>1348106</v>
      </c>
    </row>
    <row r="1416" customFormat="false" ht="15" hidden="false" customHeight="true" outlineLevel="0" collapsed="false">
      <c r="A1416" s="19" t="s">
        <v>2688</v>
      </c>
      <c r="B1416" s="19" t="s">
        <v>2865</v>
      </c>
      <c r="C1416" s="23" t="n">
        <v>119610</v>
      </c>
      <c r="D1416" s="19" t="s">
        <v>2901</v>
      </c>
      <c r="E1416" s="19" t="s">
        <v>55</v>
      </c>
      <c r="F1416" s="19" t="s">
        <v>2902</v>
      </c>
      <c r="G1416" s="19" t="s">
        <v>66</v>
      </c>
      <c r="H1416" s="24" t="n">
        <v>0</v>
      </c>
      <c r="I1416" s="24" t="n">
        <v>0</v>
      </c>
      <c r="J1416" s="24" t="n">
        <v>1018886</v>
      </c>
      <c r="K1416" s="24" t="n">
        <v>0</v>
      </c>
      <c r="L1416" s="24" t="n">
        <v>0</v>
      </c>
      <c r="M1416" s="24" t="n">
        <v>0</v>
      </c>
      <c r="N1416" s="24" t="n">
        <v>0</v>
      </c>
      <c r="O1416" s="24" t="n">
        <v>0</v>
      </c>
      <c r="P1416" s="24" t="n">
        <v>0</v>
      </c>
      <c r="Q1416" s="24" t="n">
        <v>0</v>
      </c>
      <c r="R1416" s="24" t="n">
        <v>0</v>
      </c>
      <c r="S1416" s="24" t="n">
        <v>0</v>
      </c>
      <c r="T1416" s="24" t="n">
        <v>-3823</v>
      </c>
      <c r="U1416" s="24" t="n">
        <v>0</v>
      </c>
      <c r="V1416" s="24" t="n">
        <v>913810</v>
      </c>
      <c r="W1416" s="24" t="n">
        <v>1928873</v>
      </c>
      <c r="X1416" s="25"/>
      <c r="Y1416" s="24" t="n">
        <v>938402</v>
      </c>
      <c r="Z1416" s="24" t="n">
        <f aca="false">Y1416+H1416+I1416+J1416</f>
        <v>1957288</v>
      </c>
    </row>
    <row r="1417" customFormat="false" ht="15" hidden="false" customHeight="true" outlineLevel="0" collapsed="false">
      <c r="A1417" s="19" t="s">
        <v>2688</v>
      </c>
      <c r="B1417" s="19" t="s">
        <v>2865</v>
      </c>
      <c r="C1417" s="23" t="n">
        <v>120709</v>
      </c>
      <c r="D1417" s="19" t="s">
        <v>2903</v>
      </c>
      <c r="E1417" s="19" t="s">
        <v>55</v>
      </c>
      <c r="F1417" s="19" t="s">
        <v>2904</v>
      </c>
      <c r="G1417" s="19" t="s">
        <v>66</v>
      </c>
      <c r="H1417" s="24" t="n">
        <v>0</v>
      </c>
      <c r="I1417" s="24" t="n">
        <v>0</v>
      </c>
      <c r="J1417" s="24" t="n">
        <v>69920</v>
      </c>
      <c r="K1417" s="24" t="n">
        <v>0</v>
      </c>
      <c r="L1417" s="24" t="n">
        <v>0</v>
      </c>
      <c r="M1417" s="24" t="n">
        <v>0</v>
      </c>
      <c r="N1417" s="24" t="n">
        <v>0</v>
      </c>
      <c r="O1417" s="24" t="n">
        <v>0</v>
      </c>
      <c r="P1417" s="24" t="n">
        <v>0</v>
      </c>
      <c r="Q1417" s="24" t="n">
        <v>0</v>
      </c>
      <c r="R1417" s="24" t="n">
        <v>0</v>
      </c>
      <c r="S1417" s="24" t="n">
        <v>0</v>
      </c>
      <c r="T1417" s="24" t="n">
        <v>-37104</v>
      </c>
      <c r="U1417" s="24" t="n">
        <v>0</v>
      </c>
      <c r="V1417" s="24" t="n">
        <v>121266</v>
      </c>
      <c r="W1417" s="24" t="n">
        <v>154082</v>
      </c>
      <c r="X1417" s="25"/>
      <c r="Y1417" s="24" t="n">
        <v>107025</v>
      </c>
      <c r="Z1417" s="24" t="n">
        <f aca="false">Y1417+H1417+I1417+J1417</f>
        <v>176945</v>
      </c>
    </row>
    <row r="1418" customFormat="false" ht="15" hidden="false" customHeight="true" outlineLevel="0" collapsed="false">
      <c r="A1418" s="19" t="s">
        <v>2688</v>
      </c>
      <c r="B1418" s="19" t="s">
        <v>2865</v>
      </c>
      <c r="C1418" s="23" t="n">
        <v>121145</v>
      </c>
      <c r="D1418" s="19" t="s">
        <v>2905</v>
      </c>
      <c r="E1418" s="19" t="s">
        <v>55</v>
      </c>
      <c r="F1418" s="19" t="s">
        <v>2906</v>
      </c>
      <c r="G1418" s="19" t="s">
        <v>66</v>
      </c>
      <c r="H1418" s="24" t="n">
        <v>0</v>
      </c>
      <c r="I1418" s="24" t="n">
        <v>0</v>
      </c>
      <c r="J1418" s="24" t="n">
        <v>69076</v>
      </c>
      <c r="K1418" s="24" t="n">
        <v>0</v>
      </c>
      <c r="L1418" s="24" t="n">
        <v>0</v>
      </c>
      <c r="M1418" s="24" t="n">
        <v>0</v>
      </c>
      <c r="N1418" s="24" t="n">
        <v>0</v>
      </c>
      <c r="O1418" s="24" t="n">
        <v>0</v>
      </c>
      <c r="P1418" s="24" t="n">
        <v>0</v>
      </c>
      <c r="Q1418" s="24" t="n">
        <v>0</v>
      </c>
      <c r="R1418" s="24" t="n">
        <v>0</v>
      </c>
      <c r="S1418" s="24" t="n">
        <v>0</v>
      </c>
      <c r="T1418" s="24" t="n">
        <v>-50939</v>
      </c>
      <c r="U1418" s="24" t="n">
        <v>0</v>
      </c>
      <c r="V1418" s="24" t="n">
        <v>74523</v>
      </c>
      <c r="W1418" s="24" t="n">
        <v>92660</v>
      </c>
      <c r="X1418" s="25"/>
      <c r="Y1418" s="24" t="n">
        <v>105707</v>
      </c>
      <c r="Z1418" s="24" t="n">
        <f aca="false">Y1418+H1418+I1418+J1418</f>
        <v>174783</v>
      </c>
    </row>
    <row r="1419" customFormat="false" ht="15" hidden="false" customHeight="true" outlineLevel="0" collapsed="false">
      <c r="A1419" s="19" t="s">
        <v>2688</v>
      </c>
      <c r="B1419" s="19" t="s">
        <v>2865</v>
      </c>
      <c r="C1419" s="23" t="n">
        <v>121178</v>
      </c>
      <c r="D1419" s="19" t="s">
        <v>2907</v>
      </c>
      <c r="E1419" s="19" t="s">
        <v>55</v>
      </c>
      <c r="F1419" s="19" t="s">
        <v>2908</v>
      </c>
      <c r="G1419" s="19" t="s">
        <v>66</v>
      </c>
      <c r="H1419" s="24" t="n">
        <v>0</v>
      </c>
      <c r="I1419" s="24" t="n">
        <v>0</v>
      </c>
      <c r="J1419" s="24" t="n">
        <v>196644</v>
      </c>
      <c r="K1419" s="24" t="n">
        <v>0</v>
      </c>
      <c r="L1419" s="24" t="n">
        <v>0</v>
      </c>
      <c r="M1419" s="24" t="n">
        <v>0</v>
      </c>
      <c r="N1419" s="24" t="n">
        <v>0</v>
      </c>
      <c r="O1419" s="24" t="n">
        <v>0</v>
      </c>
      <c r="P1419" s="24" t="n">
        <v>0</v>
      </c>
      <c r="Q1419" s="24" t="n">
        <v>0</v>
      </c>
      <c r="R1419" s="24" t="n">
        <v>0</v>
      </c>
      <c r="S1419" s="24" t="n">
        <v>0</v>
      </c>
      <c r="T1419" s="24" t="n">
        <v>-36348</v>
      </c>
      <c r="U1419" s="24" t="n">
        <v>0</v>
      </c>
      <c r="V1419" s="24" t="n">
        <v>121887</v>
      </c>
      <c r="W1419" s="24" t="n">
        <v>282183</v>
      </c>
      <c r="X1419" s="25"/>
      <c r="Y1419" s="24" t="n">
        <v>143101</v>
      </c>
      <c r="Z1419" s="24" t="n">
        <f aca="false">Y1419+H1419+I1419+J1419</f>
        <v>339745</v>
      </c>
    </row>
    <row r="1420" customFormat="false" ht="15" hidden="false" customHeight="true" outlineLevel="0" collapsed="false">
      <c r="A1420" s="19" t="s">
        <v>2688</v>
      </c>
      <c r="B1420" s="19" t="s">
        <v>2865</v>
      </c>
      <c r="C1420" s="23" t="n">
        <v>121681</v>
      </c>
      <c r="D1420" s="19" t="s">
        <v>2909</v>
      </c>
      <c r="E1420" s="19" t="s">
        <v>55</v>
      </c>
      <c r="F1420" s="19" t="s">
        <v>2910</v>
      </c>
      <c r="G1420" s="19" t="s">
        <v>66</v>
      </c>
      <c r="H1420" s="24" t="n">
        <v>0</v>
      </c>
      <c r="I1420" s="24" t="n">
        <v>0</v>
      </c>
      <c r="J1420" s="24" t="n">
        <v>112753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  <c r="Q1420" s="24" t="n">
        <v>0</v>
      </c>
      <c r="R1420" s="24" t="n">
        <v>0</v>
      </c>
      <c r="S1420" s="24" t="n">
        <v>0</v>
      </c>
      <c r="T1420" s="24" t="n">
        <v>-6856</v>
      </c>
      <c r="U1420" s="24" t="n">
        <v>0</v>
      </c>
      <c r="V1420" s="24" t="n">
        <v>146672</v>
      </c>
      <c r="W1420" s="24" t="n">
        <v>252569</v>
      </c>
      <c r="X1420" s="25"/>
      <c r="Y1420" s="24" t="n">
        <v>171271</v>
      </c>
      <c r="Z1420" s="24" t="n">
        <f aca="false">Y1420+H1420+I1420+J1420</f>
        <v>284024</v>
      </c>
    </row>
    <row r="1421" customFormat="false" ht="15" hidden="false" customHeight="true" outlineLevel="0" collapsed="false">
      <c r="A1421" s="19" t="s">
        <v>2688</v>
      </c>
      <c r="B1421" s="19" t="s">
        <v>2865</v>
      </c>
      <c r="C1421" s="23" t="n">
        <v>122788</v>
      </c>
      <c r="D1421" s="19" t="s">
        <v>2911</v>
      </c>
      <c r="E1421" s="19" t="s">
        <v>55</v>
      </c>
      <c r="F1421" s="19" t="s">
        <v>2912</v>
      </c>
      <c r="G1421" s="19" t="s">
        <v>66</v>
      </c>
      <c r="H1421" s="24" t="n">
        <v>0</v>
      </c>
      <c r="I1421" s="24" t="n">
        <v>0</v>
      </c>
      <c r="J1421" s="24" t="n">
        <v>196521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  <c r="Q1421" s="24" t="n">
        <v>0</v>
      </c>
      <c r="R1421" s="24" t="n">
        <v>0</v>
      </c>
      <c r="S1421" s="24" t="n">
        <v>0</v>
      </c>
      <c r="T1421" s="24" t="n">
        <v>-23020</v>
      </c>
      <c r="U1421" s="24" t="n">
        <v>0</v>
      </c>
      <c r="V1421" s="24" t="n">
        <v>83650</v>
      </c>
      <c r="W1421" s="24" t="n">
        <v>257151</v>
      </c>
      <c r="X1421" s="25"/>
      <c r="Y1421" s="24" t="n">
        <v>143012</v>
      </c>
      <c r="Z1421" s="24" t="n">
        <f aca="false">Y1421+H1421+I1421+J1421</f>
        <v>339533</v>
      </c>
    </row>
    <row r="1422" customFormat="false" ht="15" hidden="false" customHeight="true" outlineLevel="0" collapsed="false">
      <c r="A1422" s="19" t="s">
        <v>2688</v>
      </c>
      <c r="B1422" s="19" t="s">
        <v>2865</v>
      </c>
      <c r="C1422" s="23" t="n">
        <v>123778</v>
      </c>
      <c r="D1422" s="19" t="s">
        <v>2913</v>
      </c>
      <c r="E1422" s="19" t="s">
        <v>55</v>
      </c>
      <c r="F1422" s="19" t="s">
        <v>2914</v>
      </c>
      <c r="G1422" s="19" t="s">
        <v>66</v>
      </c>
      <c r="H1422" s="24" t="n">
        <v>0</v>
      </c>
      <c r="I1422" s="24" t="n">
        <v>0</v>
      </c>
      <c r="J1422" s="24" t="n">
        <v>150979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  <c r="Q1422" s="24" t="n">
        <v>0</v>
      </c>
      <c r="R1422" s="24" t="n">
        <v>0</v>
      </c>
      <c r="S1422" s="24" t="n">
        <v>0</v>
      </c>
      <c r="T1422" s="24" t="n">
        <v>-65319</v>
      </c>
      <c r="U1422" s="24" t="n">
        <v>0</v>
      </c>
      <c r="V1422" s="24" t="n">
        <v>130629</v>
      </c>
      <c r="W1422" s="24" t="n">
        <v>216289</v>
      </c>
      <c r="X1422" s="25"/>
      <c r="Y1422" s="24" t="n">
        <v>215312</v>
      </c>
      <c r="Z1422" s="24" t="n">
        <f aca="false">Y1422+H1422+I1422+J1422</f>
        <v>366291</v>
      </c>
    </row>
    <row r="1423" customFormat="false" ht="15" hidden="false" customHeight="true" outlineLevel="0" collapsed="false">
      <c r="A1423" s="19" t="s">
        <v>2688</v>
      </c>
      <c r="B1423" s="19" t="s">
        <v>2865</v>
      </c>
      <c r="C1423" s="23" t="n">
        <v>124206</v>
      </c>
      <c r="D1423" s="19" t="s">
        <v>2915</v>
      </c>
      <c r="E1423" s="19" t="s">
        <v>55</v>
      </c>
      <c r="F1423" s="19" t="s">
        <v>2916</v>
      </c>
      <c r="G1423" s="19" t="s">
        <v>66</v>
      </c>
      <c r="H1423" s="24" t="n">
        <v>0</v>
      </c>
      <c r="I1423" s="24" t="n">
        <v>0</v>
      </c>
      <c r="J1423" s="24" t="n">
        <v>124414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  <c r="Q1423" s="24" t="n">
        <v>0</v>
      </c>
      <c r="R1423" s="24" t="n">
        <v>0</v>
      </c>
      <c r="S1423" s="24" t="n">
        <v>0</v>
      </c>
      <c r="T1423" s="24" t="n">
        <v>-68800</v>
      </c>
      <c r="U1423" s="24" t="n">
        <v>0</v>
      </c>
      <c r="V1423" s="24" t="n">
        <v>169762</v>
      </c>
      <c r="W1423" s="24" t="n">
        <v>225376</v>
      </c>
      <c r="X1423" s="25"/>
      <c r="Y1423" s="24" t="n">
        <v>179318</v>
      </c>
      <c r="Z1423" s="24" t="n">
        <f aca="false">Y1423+H1423+I1423+J1423</f>
        <v>303732</v>
      </c>
    </row>
    <row r="1424" customFormat="false" ht="15" hidden="false" customHeight="true" outlineLevel="0" collapsed="false">
      <c r="A1424" s="19" t="s">
        <v>2688</v>
      </c>
      <c r="B1424" s="19" t="s">
        <v>2865</v>
      </c>
      <c r="C1424" s="23" t="n">
        <v>124347</v>
      </c>
      <c r="D1424" s="19" t="s">
        <v>2917</v>
      </c>
      <c r="E1424" s="19" t="s">
        <v>55</v>
      </c>
      <c r="F1424" s="19" t="s">
        <v>2918</v>
      </c>
      <c r="G1424" s="19" t="s">
        <v>66</v>
      </c>
      <c r="H1424" s="24" t="n">
        <v>0</v>
      </c>
      <c r="I1424" s="24" t="n">
        <v>0</v>
      </c>
      <c r="J1424" s="24" t="n">
        <v>28413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  <c r="Q1424" s="24" t="n">
        <v>0</v>
      </c>
      <c r="R1424" s="24" t="n">
        <v>0</v>
      </c>
      <c r="S1424" s="24" t="n">
        <v>0</v>
      </c>
      <c r="T1424" s="24" t="n">
        <v>-23632</v>
      </c>
      <c r="U1424" s="24" t="n">
        <v>0</v>
      </c>
      <c r="V1424" s="24" t="n">
        <v>23329</v>
      </c>
      <c r="W1424" s="24" t="n">
        <v>28110</v>
      </c>
      <c r="X1424" s="25"/>
      <c r="Y1424" s="24" t="n">
        <v>40266</v>
      </c>
      <c r="Z1424" s="24" t="n">
        <f aca="false">Y1424+H1424+I1424+J1424</f>
        <v>68679</v>
      </c>
    </row>
    <row r="1425" customFormat="false" ht="15" hidden="false" customHeight="true" outlineLevel="0" collapsed="false">
      <c r="A1425" s="19" t="s">
        <v>2688</v>
      </c>
      <c r="B1425" s="19" t="s">
        <v>2865</v>
      </c>
      <c r="C1425" s="23" t="n">
        <v>125583</v>
      </c>
      <c r="D1425" s="19" t="s">
        <v>2919</v>
      </c>
      <c r="E1425" s="19" t="s">
        <v>55</v>
      </c>
      <c r="F1425" s="19" t="s">
        <v>2920</v>
      </c>
      <c r="G1425" s="19" t="s">
        <v>66</v>
      </c>
      <c r="H1425" s="24" t="n">
        <v>0</v>
      </c>
      <c r="I1425" s="24" t="n">
        <v>0</v>
      </c>
      <c r="J1425" s="24" t="n">
        <v>25665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  <c r="Q1425" s="24" t="n">
        <v>0</v>
      </c>
      <c r="R1425" s="24" t="n">
        <v>0</v>
      </c>
      <c r="S1425" s="24" t="n">
        <v>0</v>
      </c>
      <c r="T1425" s="24" t="n">
        <v>-1306</v>
      </c>
      <c r="U1425" s="24" t="n">
        <v>0</v>
      </c>
      <c r="V1425" s="24" t="n">
        <v>29861</v>
      </c>
      <c r="W1425" s="24" t="n">
        <v>54220</v>
      </c>
      <c r="X1425" s="25"/>
      <c r="Y1425" s="24" t="n">
        <v>36371</v>
      </c>
      <c r="Z1425" s="24" t="n">
        <f aca="false">Y1425+H1425+I1425+J1425</f>
        <v>62036</v>
      </c>
    </row>
    <row r="1426" customFormat="false" ht="15" hidden="false" customHeight="true" outlineLevel="0" collapsed="false">
      <c r="A1426" s="19" t="s">
        <v>2688</v>
      </c>
      <c r="B1426" s="19" t="s">
        <v>2865</v>
      </c>
      <c r="C1426" s="23" t="n">
        <v>126151</v>
      </c>
      <c r="D1426" s="19" t="s">
        <v>2921</v>
      </c>
      <c r="E1426" s="19" t="s">
        <v>55</v>
      </c>
      <c r="F1426" s="19" t="s">
        <v>2922</v>
      </c>
      <c r="G1426" s="19" t="s">
        <v>66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  <c r="Q1426" s="24" t="n">
        <v>0</v>
      </c>
      <c r="R1426" s="24" t="n">
        <v>0</v>
      </c>
      <c r="S1426" s="24" t="n">
        <v>0</v>
      </c>
      <c r="T1426" s="24" t="n">
        <v>0</v>
      </c>
      <c r="U1426" s="24" t="n">
        <v>0</v>
      </c>
      <c r="V1426" s="24" t="n">
        <v>0</v>
      </c>
      <c r="W1426" s="24" t="n">
        <v>0</v>
      </c>
      <c r="X1426" s="25"/>
      <c r="Y1426" s="24" t="n">
        <v>0</v>
      </c>
      <c r="Z1426" s="24" t="n">
        <f aca="false">Y1426+H1426+I1426+J1426</f>
        <v>0</v>
      </c>
    </row>
    <row r="1427" customFormat="false" ht="15" hidden="false" customHeight="true" outlineLevel="0" collapsed="false">
      <c r="A1427" s="19" t="s">
        <v>2688</v>
      </c>
      <c r="B1427" s="19" t="s">
        <v>2865</v>
      </c>
      <c r="C1427" s="23" t="n">
        <v>126730</v>
      </c>
      <c r="D1427" s="19" t="s">
        <v>2923</v>
      </c>
      <c r="E1427" s="19" t="s">
        <v>55</v>
      </c>
      <c r="F1427" s="19" t="s">
        <v>2924</v>
      </c>
      <c r="G1427" s="19" t="s">
        <v>66</v>
      </c>
      <c r="H1427" s="24" t="n">
        <v>0</v>
      </c>
      <c r="I1427" s="24" t="n">
        <v>0</v>
      </c>
      <c r="J1427" s="24" t="n">
        <v>0</v>
      </c>
      <c r="K1427" s="24" t="n">
        <v>0</v>
      </c>
      <c r="L1427" s="24" t="n">
        <v>0</v>
      </c>
      <c r="M1427" s="24" t="n">
        <v>0</v>
      </c>
      <c r="N1427" s="24" t="n">
        <v>0</v>
      </c>
      <c r="O1427" s="24" t="n">
        <v>0</v>
      </c>
      <c r="P1427" s="24" t="n">
        <v>0</v>
      </c>
      <c r="Q1427" s="24" t="n">
        <v>0</v>
      </c>
      <c r="R1427" s="24" t="n">
        <v>0</v>
      </c>
      <c r="S1427" s="24" t="n">
        <v>0</v>
      </c>
      <c r="T1427" s="24" t="n">
        <v>0</v>
      </c>
      <c r="U1427" s="24" t="n">
        <v>0</v>
      </c>
      <c r="V1427" s="24" t="n">
        <v>0</v>
      </c>
      <c r="W1427" s="24" t="n">
        <v>0</v>
      </c>
      <c r="X1427" s="25"/>
      <c r="Y1427" s="24" t="n">
        <v>0</v>
      </c>
      <c r="Z1427" s="24" t="n">
        <f aca="false">Y1427+H1427+I1427+J1427</f>
        <v>0</v>
      </c>
    </row>
    <row r="1428" customFormat="false" ht="15" hidden="false" customHeight="true" outlineLevel="0" collapsed="false">
      <c r="A1428" s="19" t="s">
        <v>2688</v>
      </c>
      <c r="B1428" s="19" t="s">
        <v>2865</v>
      </c>
      <c r="C1428" s="23" t="n">
        <v>127647</v>
      </c>
      <c r="D1428" s="19" t="s">
        <v>2925</v>
      </c>
      <c r="E1428" s="19" t="s">
        <v>55</v>
      </c>
      <c r="F1428" s="19" t="s">
        <v>2926</v>
      </c>
      <c r="G1428" s="19" t="s">
        <v>66</v>
      </c>
      <c r="H1428" s="24" t="n">
        <v>0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0</v>
      </c>
      <c r="N1428" s="24" t="n">
        <v>0</v>
      </c>
      <c r="O1428" s="24" t="n">
        <v>0</v>
      </c>
      <c r="P1428" s="24" t="n">
        <v>0</v>
      </c>
      <c r="Q1428" s="24" t="n">
        <v>0</v>
      </c>
      <c r="R1428" s="24" t="n">
        <v>0</v>
      </c>
      <c r="S1428" s="24" t="n">
        <v>0</v>
      </c>
      <c r="T1428" s="24" t="n">
        <v>0</v>
      </c>
      <c r="U1428" s="24" t="n">
        <v>0</v>
      </c>
      <c r="V1428" s="24" t="n">
        <v>0</v>
      </c>
      <c r="W1428" s="24" t="n">
        <v>0</v>
      </c>
      <c r="X1428" s="25"/>
      <c r="Y1428" s="24" t="n">
        <v>0</v>
      </c>
      <c r="Z1428" s="24" t="n">
        <f aca="false">Y1428+H1428+I1428+J1428</f>
        <v>0</v>
      </c>
    </row>
    <row r="1429" customFormat="false" ht="15" hidden="false" customHeight="true" outlineLevel="0" collapsed="false">
      <c r="A1429" s="19" t="s">
        <v>2688</v>
      </c>
      <c r="B1429" s="19" t="s">
        <v>2865</v>
      </c>
      <c r="C1429" s="23" t="n">
        <v>127654</v>
      </c>
      <c r="D1429" s="19" t="s">
        <v>2927</v>
      </c>
      <c r="E1429" s="19" t="s">
        <v>55</v>
      </c>
      <c r="F1429" s="19" t="s">
        <v>2928</v>
      </c>
      <c r="G1429" s="19" t="s">
        <v>66</v>
      </c>
      <c r="H1429" s="24" t="n">
        <v>0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0</v>
      </c>
      <c r="N1429" s="24" t="n">
        <v>0</v>
      </c>
      <c r="O1429" s="24" t="n">
        <v>0</v>
      </c>
      <c r="P1429" s="24" t="n">
        <v>0</v>
      </c>
      <c r="Q1429" s="24" t="n">
        <v>0</v>
      </c>
      <c r="R1429" s="24" t="n">
        <v>0</v>
      </c>
      <c r="S1429" s="24" t="n">
        <v>0</v>
      </c>
      <c r="T1429" s="24" t="n">
        <v>0</v>
      </c>
      <c r="U1429" s="24" t="n">
        <v>0</v>
      </c>
      <c r="V1429" s="24" t="n">
        <v>0</v>
      </c>
      <c r="W1429" s="24" t="n">
        <v>0</v>
      </c>
      <c r="X1429" s="25"/>
      <c r="Y1429" s="24" t="n">
        <v>0</v>
      </c>
      <c r="Z1429" s="24" t="n">
        <f aca="false">Y1429+H1429+I1429+J1429</f>
        <v>0</v>
      </c>
    </row>
    <row r="1430" customFormat="false" ht="15" hidden="false" customHeight="true" outlineLevel="0" collapsed="false">
      <c r="A1430" s="19" t="s">
        <v>2688</v>
      </c>
      <c r="B1430" s="19" t="s">
        <v>2865</v>
      </c>
      <c r="C1430" s="23" t="n">
        <v>128066</v>
      </c>
      <c r="D1430" s="19" t="s">
        <v>2929</v>
      </c>
      <c r="E1430" s="19" t="s">
        <v>55</v>
      </c>
      <c r="F1430" s="19" t="s">
        <v>2930</v>
      </c>
      <c r="G1430" s="19" t="s">
        <v>66</v>
      </c>
      <c r="H1430" s="24" t="n">
        <v>0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0</v>
      </c>
      <c r="O1430" s="24" t="n">
        <v>0</v>
      </c>
      <c r="P1430" s="24" t="n">
        <v>0</v>
      </c>
      <c r="Q1430" s="24" t="n">
        <v>0</v>
      </c>
      <c r="R1430" s="24" t="n">
        <v>0</v>
      </c>
      <c r="S1430" s="24" t="n">
        <v>0</v>
      </c>
      <c r="T1430" s="24" t="n">
        <v>0</v>
      </c>
      <c r="U1430" s="24" t="n">
        <v>0</v>
      </c>
      <c r="V1430" s="24" t="n">
        <v>0</v>
      </c>
      <c r="W1430" s="24" t="n">
        <v>0</v>
      </c>
      <c r="X1430" s="25"/>
      <c r="Y1430" s="24" t="n">
        <v>0</v>
      </c>
      <c r="Z1430" s="24" t="n">
        <f aca="false">Y1430+H1430+I1430+J1430</f>
        <v>0</v>
      </c>
    </row>
    <row r="1431" customFormat="false" ht="15" hidden="false" customHeight="true" outlineLevel="0" collapsed="false">
      <c r="A1431" s="19" t="s">
        <v>2688</v>
      </c>
      <c r="B1431" s="19" t="s">
        <v>2865</v>
      </c>
      <c r="C1431" s="23" t="n">
        <v>3730959</v>
      </c>
      <c r="D1431" s="19" t="s">
        <v>2931</v>
      </c>
      <c r="E1431" s="19" t="s">
        <v>55</v>
      </c>
      <c r="F1431" s="19" t="s">
        <v>2932</v>
      </c>
      <c r="G1431" s="19" t="s">
        <v>66</v>
      </c>
      <c r="H1431" s="24" t="n">
        <v>0</v>
      </c>
      <c r="I1431" s="24" t="n">
        <v>0</v>
      </c>
      <c r="J1431" s="24" t="n">
        <v>2786154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  <c r="Q1431" s="24" t="n">
        <v>0</v>
      </c>
      <c r="R1431" s="24" t="n">
        <v>0</v>
      </c>
      <c r="S1431" s="24" t="n">
        <v>0</v>
      </c>
      <c r="T1431" s="24" t="n">
        <v>0</v>
      </c>
      <c r="U1431" s="24" t="n">
        <v>0</v>
      </c>
      <c r="V1431" s="24" t="n">
        <v>2804523</v>
      </c>
      <c r="W1431" s="24" t="n">
        <v>5590677</v>
      </c>
      <c r="X1431" s="25"/>
      <c r="Y1431" s="24" t="n">
        <v>2070075</v>
      </c>
      <c r="Z1431" s="24" t="n">
        <f aca="false">Y1431+H1431+I1431+J1431</f>
        <v>4856229</v>
      </c>
    </row>
    <row r="1432" customFormat="false" ht="15" hidden="false" customHeight="true" outlineLevel="0" collapsed="false">
      <c r="A1432" s="19" t="s">
        <v>2688</v>
      </c>
      <c r="B1432" s="19" t="s">
        <v>2865</v>
      </c>
      <c r="C1432" s="23" t="n">
        <v>3731189</v>
      </c>
      <c r="D1432" s="19" t="s">
        <v>2933</v>
      </c>
      <c r="E1432" s="19" t="s">
        <v>55</v>
      </c>
      <c r="F1432" s="19" t="s">
        <v>2934</v>
      </c>
      <c r="G1432" s="19" t="s">
        <v>66</v>
      </c>
      <c r="H1432" s="24" t="n">
        <v>0</v>
      </c>
      <c r="I1432" s="24" t="n">
        <v>0</v>
      </c>
      <c r="J1432" s="24" t="n">
        <v>944794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  <c r="Q1432" s="24" t="n">
        <v>0</v>
      </c>
      <c r="R1432" s="24" t="n">
        <v>0</v>
      </c>
      <c r="S1432" s="24" t="n">
        <v>0</v>
      </c>
      <c r="T1432" s="24" t="n">
        <v>0</v>
      </c>
      <c r="U1432" s="24" t="n">
        <v>0</v>
      </c>
      <c r="V1432" s="24" t="n">
        <v>565081</v>
      </c>
      <c r="W1432" s="24" t="n">
        <v>1509875</v>
      </c>
      <c r="X1432" s="25"/>
      <c r="Y1432" s="24" t="n">
        <v>834564</v>
      </c>
      <c r="Z1432" s="24" t="n">
        <f aca="false">Y1432+H1432+I1432+J1432</f>
        <v>1779358</v>
      </c>
    </row>
    <row r="1433" customFormat="false" ht="15" hidden="false" customHeight="true" outlineLevel="0" collapsed="false">
      <c r="A1433" s="19" t="s">
        <v>2688</v>
      </c>
      <c r="B1433" s="19" t="s">
        <v>2865</v>
      </c>
      <c r="C1433" s="23" t="n">
        <v>3731247</v>
      </c>
      <c r="D1433" s="19" t="s">
        <v>2935</v>
      </c>
      <c r="E1433" s="19" t="s">
        <v>55</v>
      </c>
      <c r="F1433" s="19" t="s">
        <v>2936</v>
      </c>
      <c r="G1433" s="19" t="s">
        <v>66</v>
      </c>
      <c r="H1433" s="24" t="n">
        <v>0</v>
      </c>
      <c r="I1433" s="24" t="n">
        <v>0</v>
      </c>
      <c r="J1433" s="24" t="n">
        <v>837041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  <c r="Q1433" s="24" t="n">
        <v>0</v>
      </c>
      <c r="R1433" s="24" t="n">
        <v>0</v>
      </c>
      <c r="S1433" s="24" t="n">
        <v>0</v>
      </c>
      <c r="T1433" s="24" t="n">
        <v>0</v>
      </c>
      <c r="U1433" s="24" t="n">
        <v>0</v>
      </c>
      <c r="V1433" s="24" t="n">
        <v>590129</v>
      </c>
      <c r="W1433" s="24" t="n">
        <v>1427170</v>
      </c>
      <c r="X1433" s="25"/>
      <c r="Y1433" s="24" t="n">
        <v>609131</v>
      </c>
      <c r="Z1433" s="24" t="n">
        <f aca="false">Y1433+H1433+I1433+J1433</f>
        <v>1446172</v>
      </c>
    </row>
    <row r="1434" customFormat="false" ht="15" hidden="false" customHeight="true" outlineLevel="0" collapsed="false">
      <c r="A1434" s="19" t="s">
        <v>2688</v>
      </c>
      <c r="B1434" s="19" t="s">
        <v>2865</v>
      </c>
      <c r="C1434" s="23" t="n">
        <v>3731395</v>
      </c>
      <c r="D1434" s="19" t="s">
        <v>2937</v>
      </c>
      <c r="E1434" s="19" t="s">
        <v>55</v>
      </c>
      <c r="F1434" s="19" t="s">
        <v>2938</v>
      </c>
      <c r="G1434" s="19" t="s">
        <v>66</v>
      </c>
      <c r="H1434" s="24" t="n">
        <v>0</v>
      </c>
      <c r="I1434" s="24" t="n">
        <v>0</v>
      </c>
      <c r="J1434" s="24" t="n">
        <v>878188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  <c r="Q1434" s="24" t="n">
        <v>0</v>
      </c>
      <c r="R1434" s="24" t="n">
        <v>0</v>
      </c>
      <c r="S1434" s="24" t="n">
        <v>0</v>
      </c>
      <c r="T1434" s="24" t="n">
        <v>0</v>
      </c>
      <c r="U1434" s="24" t="n">
        <v>0</v>
      </c>
      <c r="V1434" s="24" t="n">
        <v>588202</v>
      </c>
      <c r="W1434" s="24" t="n">
        <v>1466390</v>
      </c>
      <c r="X1434" s="25"/>
      <c r="Y1434" s="24" t="n">
        <v>663866</v>
      </c>
      <c r="Z1434" s="24" t="n">
        <f aca="false">Y1434+H1434+I1434+J1434</f>
        <v>1542054</v>
      </c>
    </row>
    <row r="1435" customFormat="false" ht="15" hidden="false" customHeight="true" outlineLevel="0" collapsed="false">
      <c r="A1435" s="19" t="s">
        <v>2688</v>
      </c>
      <c r="B1435" s="19" t="s">
        <v>2865</v>
      </c>
      <c r="C1435" s="23" t="n">
        <v>6039457</v>
      </c>
      <c r="D1435" s="19" t="s">
        <v>2939</v>
      </c>
      <c r="E1435" s="19" t="s">
        <v>55</v>
      </c>
      <c r="F1435" s="19" t="s">
        <v>2940</v>
      </c>
      <c r="G1435" s="19" t="s">
        <v>66</v>
      </c>
      <c r="H1435" s="24" t="n">
        <v>0</v>
      </c>
      <c r="I1435" s="24" t="n">
        <v>0</v>
      </c>
      <c r="J1435" s="24" t="n">
        <v>343547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  <c r="Q1435" s="24" t="n">
        <v>0</v>
      </c>
      <c r="R1435" s="24" t="n">
        <v>0</v>
      </c>
      <c r="S1435" s="24" t="n">
        <v>0</v>
      </c>
      <c r="T1435" s="24" t="n">
        <v>-8586</v>
      </c>
      <c r="U1435" s="24" t="n">
        <v>0</v>
      </c>
      <c r="V1435" s="24" t="n">
        <v>979274</v>
      </c>
      <c r="W1435" s="24" t="n">
        <v>1314235</v>
      </c>
      <c r="X1435" s="25"/>
      <c r="Y1435" s="24" t="n">
        <v>506682</v>
      </c>
      <c r="Z1435" s="24" t="n">
        <f aca="false">Y1435+H1435+I1435+J1435</f>
        <v>850229</v>
      </c>
    </row>
    <row r="1436" customFormat="false" ht="15" hidden="false" customHeight="true" outlineLevel="0" collapsed="false">
      <c r="A1436" s="19" t="s">
        <v>2688</v>
      </c>
      <c r="B1436" s="19" t="s">
        <v>2865</v>
      </c>
      <c r="C1436" s="23" t="n">
        <v>6039812</v>
      </c>
      <c r="D1436" s="19" t="s">
        <v>2941</v>
      </c>
      <c r="E1436" s="19" t="s">
        <v>55</v>
      </c>
      <c r="F1436" s="19" t="s">
        <v>2942</v>
      </c>
      <c r="G1436" s="19" t="s">
        <v>66</v>
      </c>
      <c r="H1436" s="24" t="n">
        <v>0</v>
      </c>
      <c r="I1436" s="24" t="n">
        <v>0</v>
      </c>
      <c r="J1436" s="24" t="n">
        <v>328033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  <c r="Q1436" s="24" t="n">
        <v>0</v>
      </c>
      <c r="R1436" s="24" t="n">
        <v>0</v>
      </c>
      <c r="S1436" s="24" t="n">
        <v>0</v>
      </c>
      <c r="T1436" s="24" t="n">
        <v>0</v>
      </c>
      <c r="U1436" s="24" t="n">
        <v>0</v>
      </c>
      <c r="V1436" s="24" t="n">
        <v>445553</v>
      </c>
      <c r="W1436" s="24" t="n">
        <v>773586</v>
      </c>
      <c r="X1436" s="25"/>
      <c r="Y1436" s="24" t="n">
        <v>436125</v>
      </c>
      <c r="Z1436" s="24" t="n">
        <f aca="false">Y1436+H1436+I1436+J1436</f>
        <v>764158</v>
      </c>
    </row>
    <row r="1437" customFormat="false" ht="15" hidden="false" customHeight="true" outlineLevel="0" collapsed="false">
      <c r="A1437" s="19" t="s">
        <v>2688</v>
      </c>
      <c r="B1437" s="19" t="s">
        <v>2865</v>
      </c>
      <c r="C1437" s="23" t="n">
        <v>6040018</v>
      </c>
      <c r="D1437" s="19" t="s">
        <v>2943</v>
      </c>
      <c r="E1437" s="19" t="s">
        <v>55</v>
      </c>
      <c r="F1437" s="19" t="s">
        <v>2944</v>
      </c>
      <c r="G1437" s="19" t="s">
        <v>66</v>
      </c>
      <c r="H1437" s="24" t="n">
        <v>0</v>
      </c>
      <c r="I1437" s="24" t="n">
        <v>0</v>
      </c>
      <c r="J1437" s="24" t="n">
        <v>201487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  <c r="Q1437" s="24" t="n">
        <v>0</v>
      </c>
      <c r="R1437" s="24" t="n">
        <v>0</v>
      </c>
      <c r="S1437" s="24" t="n">
        <v>0</v>
      </c>
      <c r="T1437" s="24" t="n">
        <v>0</v>
      </c>
      <c r="U1437" s="24" t="n">
        <v>0</v>
      </c>
      <c r="V1437" s="24" t="n">
        <v>409130</v>
      </c>
      <c r="W1437" s="24" t="n">
        <v>610617</v>
      </c>
      <c r="X1437" s="25"/>
      <c r="Y1437" s="24" t="n">
        <v>284360</v>
      </c>
      <c r="Z1437" s="24" t="n">
        <f aca="false">Y1437+H1437+I1437+J1437</f>
        <v>485847</v>
      </c>
    </row>
    <row r="1438" customFormat="false" ht="15" hidden="false" customHeight="true" outlineLevel="0" collapsed="false">
      <c r="A1438" s="19" t="s">
        <v>2688</v>
      </c>
      <c r="B1438" s="19" t="s">
        <v>2865</v>
      </c>
      <c r="C1438" s="23" t="n">
        <v>6040190</v>
      </c>
      <c r="D1438" s="19" t="s">
        <v>2945</v>
      </c>
      <c r="E1438" s="19" t="s">
        <v>55</v>
      </c>
      <c r="F1438" s="19" t="s">
        <v>2946</v>
      </c>
      <c r="G1438" s="19" t="s">
        <v>66</v>
      </c>
      <c r="H1438" s="24" t="n">
        <v>0</v>
      </c>
      <c r="I1438" s="24" t="n">
        <v>0</v>
      </c>
      <c r="J1438" s="24" t="n">
        <v>200842</v>
      </c>
      <c r="K1438" s="24" t="n">
        <v>0</v>
      </c>
      <c r="L1438" s="24" t="n">
        <v>0</v>
      </c>
      <c r="M1438" s="24" t="n">
        <v>0</v>
      </c>
      <c r="N1438" s="24" t="n">
        <v>0</v>
      </c>
      <c r="O1438" s="24" t="n">
        <v>0</v>
      </c>
      <c r="P1438" s="24" t="n">
        <v>0</v>
      </c>
      <c r="Q1438" s="24" t="n">
        <v>0</v>
      </c>
      <c r="R1438" s="24" t="n">
        <v>0</v>
      </c>
      <c r="S1438" s="24" t="n">
        <v>0</v>
      </c>
      <c r="T1438" s="24" t="n">
        <v>0</v>
      </c>
      <c r="U1438" s="24" t="n">
        <v>0</v>
      </c>
      <c r="V1438" s="24" t="n">
        <v>855392</v>
      </c>
      <c r="W1438" s="24" t="n">
        <v>1056234</v>
      </c>
      <c r="X1438" s="25"/>
      <c r="Y1438" s="24" t="n">
        <v>312579</v>
      </c>
      <c r="Z1438" s="24" t="n">
        <f aca="false">Y1438+H1438+I1438+J1438</f>
        <v>513421</v>
      </c>
    </row>
    <row r="1439" customFormat="false" ht="15" hidden="false" customHeight="true" outlineLevel="0" collapsed="false">
      <c r="A1439" s="19" t="s">
        <v>2688</v>
      </c>
      <c r="B1439" s="19" t="s">
        <v>2865</v>
      </c>
      <c r="C1439" s="23" t="n">
        <v>6061964</v>
      </c>
      <c r="D1439" s="19" t="s">
        <v>2947</v>
      </c>
      <c r="E1439" s="19" t="s">
        <v>55</v>
      </c>
      <c r="F1439" s="19" t="s">
        <v>2948</v>
      </c>
      <c r="G1439" s="19" t="s">
        <v>66</v>
      </c>
      <c r="H1439" s="24" t="n">
        <v>0</v>
      </c>
      <c r="I1439" s="24" t="n">
        <v>0</v>
      </c>
      <c r="J1439" s="24" t="n">
        <v>838903</v>
      </c>
      <c r="K1439" s="24" t="n">
        <v>0</v>
      </c>
      <c r="L1439" s="24" t="n">
        <v>0</v>
      </c>
      <c r="M1439" s="24" t="n">
        <v>0</v>
      </c>
      <c r="N1439" s="24" t="n">
        <v>0</v>
      </c>
      <c r="O1439" s="24" t="n">
        <v>0</v>
      </c>
      <c r="P1439" s="24" t="n">
        <v>0</v>
      </c>
      <c r="Q1439" s="24" t="n">
        <v>0</v>
      </c>
      <c r="R1439" s="24" t="n">
        <v>0</v>
      </c>
      <c r="S1439" s="24" t="n">
        <v>0</v>
      </c>
      <c r="T1439" s="24" t="n">
        <v>0</v>
      </c>
      <c r="U1439" s="24" t="n">
        <v>0</v>
      </c>
      <c r="V1439" s="24" t="n">
        <v>1107661</v>
      </c>
      <c r="W1439" s="24" t="n">
        <v>1946564</v>
      </c>
      <c r="X1439" s="25"/>
      <c r="Y1439" s="24" t="n">
        <v>989537</v>
      </c>
      <c r="Z1439" s="24" t="n">
        <f aca="false">Y1439+H1439+I1439+J1439</f>
        <v>1828440</v>
      </c>
    </row>
    <row r="1440" customFormat="false" ht="15" hidden="false" customHeight="true" outlineLevel="0" collapsed="false">
      <c r="A1440" s="19" t="s">
        <v>2688</v>
      </c>
      <c r="B1440" s="19" t="s">
        <v>2865</v>
      </c>
      <c r="C1440" s="23" t="n">
        <v>6113211</v>
      </c>
      <c r="D1440" s="19" t="s">
        <v>2949</v>
      </c>
      <c r="E1440" s="19" t="s">
        <v>55</v>
      </c>
      <c r="F1440" s="19" t="s">
        <v>2950</v>
      </c>
      <c r="G1440" s="19" t="s">
        <v>66</v>
      </c>
      <c r="H1440" s="24" t="n">
        <v>0</v>
      </c>
      <c r="I1440" s="24" t="n">
        <v>0</v>
      </c>
      <c r="J1440" s="24" t="n">
        <v>83679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v>0</v>
      </c>
      <c r="P1440" s="24" t="n">
        <v>0</v>
      </c>
      <c r="Q1440" s="24" t="n">
        <v>0</v>
      </c>
      <c r="R1440" s="24" t="n">
        <v>0</v>
      </c>
      <c r="S1440" s="24" t="n">
        <v>0</v>
      </c>
      <c r="T1440" s="24" t="n">
        <v>0</v>
      </c>
      <c r="U1440" s="24" t="n">
        <v>0</v>
      </c>
      <c r="V1440" s="24" t="n">
        <v>326282</v>
      </c>
      <c r="W1440" s="24" t="n">
        <v>409961</v>
      </c>
      <c r="X1440" s="25"/>
      <c r="Y1440" s="24" t="n">
        <v>130234</v>
      </c>
      <c r="Z1440" s="24" t="n">
        <f aca="false">Y1440+H1440+I1440+J1440</f>
        <v>213913</v>
      </c>
    </row>
    <row r="1441" customFormat="false" ht="15" hidden="false" customHeight="true" outlineLevel="0" collapsed="false">
      <c r="A1441" s="19" t="s">
        <v>2688</v>
      </c>
      <c r="B1441" s="19" t="s">
        <v>2865</v>
      </c>
      <c r="C1441" s="23" t="n">
        <v>6114961</v>
      </c>
      <c r="D1441" s="19" t="s">
        <v>2951</v>
      </c>
      <c r="E1441" s="19" t="s">
        <v>55</v>
      </c>
      <c r="F1441" s="19" t="s">
        <v>2952</v>
      </c>
      <c r="G1441" s="19" t="s">
        <v>66</v>
      </c>
      <c r="H1441" s="24" t="n">
        <v>0</v>
      </c>
      <c r="I1441" s="24" t="n">
        <v>0</v>
      </c>
      <c r="J1441" s="24" t="n">
        <v>98155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  <c r="Q1441" s="24" t="n">
        <v>0</v>
      </c>
      <c r="R1441" s="24" t="n">
        <v>0</v>
      </c>
      <c r="S1441" s="24" t="n">
        <v>0</v>
      </c>
      <c r="T1441" s="24" t="n">
        <v>0</v>
      </c>
      <c r="U1441" s="24" t="n">
        <v>0</v>
      </c>
      <c r="V1441" s="24" t="n">
        <v>293067</v>
      </c>
      <c r="W1441" s="24" t="n">
        <v>391222</v>
      </c>
      <c r="X1441" s="25"/>
      <c r="Y1441" s="24" t="n">
        <v>147628</v>
      </c>
      <c r="Z1441" s="24" t="n">
        <f aca="false">Y1441+H1441+I1441+J1441</f>
        <v>245783</v>
      </c>
    </row>
    <row r="1442" customFormat="false" ht="15" hidden="false" customHeight="true" outlineLevel="0" collapsed="false">
      <c r="A1442" s="19" t="s">
        <v>2688</v>
      </c>
      <c r="B1442" s="19" t="s">
        <v>2865</v>
      </c>
      <c r="C1442" s="23" t="n">
        <v>6115570</v>
      </c>
      <c r="D1442" s="19" t="s">
        <v>2953</v>
      </c>
      <c r="E1442" s="19" t="s">
        <v>55</v>
      </c>
      <c r="F1442" s="19" t="s">
        <v>2954</v>
      </c>
      <c r="G1442" s="19" t="s">
        <v>66</v>
      </c>
      <c r="H1442" s="24" t="n">
        <v>0</v>
      </c>
      <c r="I1442" s="24" t="n">
        <v>0</v>
      </c>
      <c r="J1442" s="24" t="n">
        <v>145311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  <c r="Q1442" s="24" t="n">
        <v>0</v>
      </c>
      <c r="R1442" s="24" t="n">
        <v>0</v>
      </c>
      <c r="S1442" s="24" t="n">
        <v>0</v>
      </c>
      <c r="T1442" s="24" t="n">
        <v>-13302</v>
      </c>
      <c r="U1442" s="24" t="n">
        <v>0</v>
      </c>
      <c r="V1442" s="24" t="n">
        <v>120935</v>
      </c>
      <c r="W1442" s="24" t="n">
        <v>252944</v>
      </c>
      <c r="X1442" s="25"/>
      <c r="Y1442" s="24" t="n">
        <v>207392</v>
      </c>
      <c r="Z1442" s="24" t="n">
        <f aca="false">Y1442+H1442+I1442+J1442</f>
        <v>352703</v>
      </c>
    </row>
    <row r="1443" customFormat="false" ht="15" hidden="false" customHeight="true" outlineLevel="0" collapsed="false">
      <c r="A1443" s="19" t="s">
        <v>2688</v>
      </c>
      <c r="B1443" s="19" t="s">
        <v>2865</v>
      </c>
      <c r="C1443" s="23" t="n">
        <v>6117279</v>
      </c>
      <c r="D1443" s="19" t="s">
        <v>2955</v>
      </c>
      <c r="E1443" s="19" t="s">
        <v>55</v>
      </c>
      <c r="F1443" s="19" t="s">
        <v>2956</v>
      </c>
      <c r="G1443" s="19" t="s">
        <v>66</v>
      </c>
      <c r="H1443" s="24" t="n">
        <v>0</v>
      </c>
      <c r="I1443" s="24" t="n">
        <v>0</v>
      </c>
      <c r="J1443" s="24" t="n">
        <v>90603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  <c r="Q1443" s="24" t="n">
        <v>0</v>
      </c>
      <c r="R1443" s="24" t="n">
        <v>0</v>
      </c>
      <c r="S1443" s="24" t="n">
        <v>0</v>
      </c>
      <c r="T1443" s="24" t="n">
        <v>-13815</v>
      </c>
      <c r="U1443" s="24" t="n">
        <v>0</v>
      </c>
      <c r="V1443" s="24" t="n">
        <v>183817</v>
      </c>
      <c r="W1443" s="24" t="n">
        <v>260605</v>
      </c>
      <c r="X1443" s="25"/>
      <c r="Y1443" s="24" t="n">
        <v>125551</v>
      </c>
      <c r="Z1443" s="24" t="n">
        <f aca="false">Y1443+H1443+I1443+J1443</f>
        <v>216154</v>
      </c>
    </row>
    <row r="1444" customFormat="false" ht="15" hidden="false" customHeight="true" outlineLevel="0" collapsed="false">
      <c r="A1444" s="19" t="s">
        <v>2688</v>
      </c>
      <c r="B1444" s="19" t="s">
        <v>2865</v>
      </c>
      <c r="C1444" s="23" t="n">
        <v>6117683</v>
      </c>
      <c r="D1444" s="19" t="s">
        <v>2957</v>
      </c>
      <c r="E1444" s="19" t="s">
        <v>55</v>
      </c>
      <c r="F1444" s="19" t="s">
        <v>2958</v>
      </c>
      <c r="G1444" s="19" t="s">
        <v>66</v>
      </c>
      <c r="H1444" s="24" t="n">
        <v>0</v>
      </c>
      <c r="I1444" s="24" t="n">
        <v>0</v>
      </c>
      <c r="J1444" s="24" t="n">
        <v>211935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  <c r="Q1444" s="24" t="n">
        <v>0</v>
      </c>
      <c r="R1444" s="24" t="n">
        <v>0</v>
      </c>
      <c r="S1444" s="24" t="n">
        <v>0</v>
      </c>
      <c r="T1444" s="24" t="n">
        <v>-23738</v>
      </c>
      <c r="U1444" s="24" t="n">
        <v>0</v>
      </c>
      <c r="V1444" s="24" t="n">
        <v>382990</v>
      </c>
      <c r="W1444" s="24" t="n">
        <v>571187</v>
      </c>
      <c r="X1444" s="25"/>
      <c r="Y1444" s="24" t="n">
        <v>319214</v>
      </c>
      <c r="Z1444" s="24" t="n">
        <f aca="false">Y1444+H1444+I1444+J1444</f>
        <v>531149</v>
      </c>
    </row>
    <row r="1445" customFormat="false" ht="15" hidden="false" customHeight="true" outlineLevel="0" collapsed="false">
      <c r="A1445" s="19" t="s">
        <v>2688</v>
      </c>
      <c r="B1445" s="19" t="s">
        <v>2865</v>
      </c>
      <c r="C1445" s="23" t="n">
        <v>6119168</v>
      </c>
      <c r="D1445" s="19" t="s">
        <v>2959</v>
      </c>
      <c r="E1445" s="19" t="s">
        <v>55</v>
      </c>
      <c r="F1445" s="19" t="s">
        <v>2960</v>
      </c>
      <c r="G1445" s="19" t="s">
        <v>66</v>
      </c>
      <c r="H1445" s="24" t="n">
        <v>0</v>
      </c>
      <c r="I1445" s="24" t="n">
        <v>0</v>
      </c>
      <c r="J1445" s="24" t="n">
        <v>283014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  <c r="Q1445" s="24" t="n">
        <v>0</v>
      </c>
      <c r="R1445" s="24" t="n">
        <v>0</v>
      </c>
      <c r="S1445" s="24" t="n">
        <v>0</v>
      </c>
      <c r="T1445" s="24" t="n">
        <v>-12930</v>
      </c>
      <c r="U1445" s="24" t="n">
        <v>0</v>
      </c>
      <c r="V1445" s="24" t="n">
        <v>368777</v>
      </c>
      <c r="W1445" s="24" t="n">
        <v>638861</v>
      </c>
      <c r="X1445" s="25"/>
      <c r="Y1445" s="24" t="n">
        <v>399938</v>
      </c>
      <c r="Z1445" s="24" t="n">
        <f aca="false">Y1445+H1445+I1445+J1445</f>
        <v>682952</v>
      </c>
    </row>
    <row r="1446" customFormat="false" ht="15" hidden="false" customHeight="true" outlineLevel="0" collapsed="false">
      <c r="A1446" s="19" t="s">
        <v>2688</v>
      </c>
      <c r="B1446" s="19" t="s">
        <v>2865</v>
      </c>
      <c r="C1446" s="23" t="n">
        <v>6119598</v>
      </c>
      <c r="D1446" s="19" t="s">
        <v>2961</v>
      </c>
      <c r="E1446" s="19" t="s">
        <v>55</v>
      </c>
      <c r="F1446" s="19" t="s">
        <v>2962</v>
      </c>
      <c r="G1446" s="19" t="s">
        <v>66</v>
      </c>
      <c r="H1446" s="24" t="n">
        <v>0</v>
      </c>
      <c r="I1446" s="24" t="n">
        <v>0</v>
      </c>
      <c r="J1446" s="24" t="n">
        <v>20379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  <c r="Q1446" s="24" t="n">
        <v>0</v>
      </c>
      <c r="R1446" s="24" t="n">
        <v>0</v>
      </c>
      <c r="S1446" s="24" t="n">
        <v>0</v>
      </c>
      <c r="T1446" s="24" t="n">
        <v>0</v>
      </c>
      <c r="U1446" s="24" t="n">
        <v>0</v>
      </c>
      <c r="V1446" s="24" t="n">
        <v>449551</v>
      </c>
      <c r="W1446" s="24" t="n">
        <v>653341</v>
      </c>
      <c r="X1446" s="25"/>
      <c r="Y1446" s="24" t="n">
        <v>277199</v>
      </c>
      <c r="Z1446" s="24" t="n">
        <f aca="false">Y1446+H1446+I1446+J1446</f>
        <v>480989</v>
      </c>
    </row>
    <row r="1447" customFormat="false" ht="15" hidden="false" customHeight="true" outlineLevel="0" collapsed="false">
      <c r="A1447" s="19" t="s">
        <v>2688</v>
      </c>
      <c r="B1447" s="19" t="s">
        <v>2865</v>
      </c>
      <c r="C1447" s="23" t="n">
        <v>6120935</v>
      </c>
      <c r="D1447" s="19" t="s">
        <v>2963</v>
      </c>
      <c r="E1447" s="19" t="s">
        <v>55</v>
      </c>
      <c r="F1447" s="19" t="s">
        <v>2964</v>
      </c>
      <c r="G1447" s="19" t="s">
        <v>66</v>
      </c>
      <c r="H1447" s="24" t="n">
        <v>0</v>
      </c>
      <c r="I1447" s="24" t="n">
        <v>0</v>
      </c>
      <c r="J1447" s="24" t="n">
        <v>310547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  <c r="Q1447" s="24" t="n">
        <v>0</v>
      </c>
      <c r="R1447" s="24" t="n">
        <v>0</v>
      </c>
      <c r="S1447" s="24" t="n">
        <v>0</v>
      </c>
      <c r="T1447" s="24" t="n">
        <v>-30736</v>
      </c>
      <c r="U1447" s="24" t="n">
        <v>0</v>
      </c>
      <c r="V1447" s="24" t="n">
        <v>601232</v>
      </c>
      <c r="W1447" s="24" t="n">
        <v>881043</v>
      </c>
      <c r="X1447" s="25"/>
      <c r="Y1447" s="24" t="n">
        <v>466984</v>
      </c>
      <c r="Z1447" s="24" t="n">
        <f aca="false">Y1447+H1447+I1447+J1447</f>
        <v>777531</v>
      </c>
    </row>
    <row r="1448" customFormat="false" ht="15" hidden="false" customHeight="true" outlineLevel="0" collapsed="false">
      <c r="A1448" s="19" t="s">
        <v>2688</v>
      </c>
      <c r="B1448" s="19" t="s">
        <v>2965</v>
      </c>
      <c r="C1448" s="20" t="n">
        <v>0</v>
      </c>
      <c r="D1448" s="19"/>
      <c r="E1448" s="19"/>
      <c r="F1448" s="19" t="s">
        <v>2966</v>
      </c>
      <c r="G1448" s="19" t="s">
        <v>66</v>
      </c>
      <c r="H1448" s="24" t="n">
        <v>0</v>
      </c>
      <c r="I1448" s="24" t="n">
        <v>56496125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  <c r="Q1448" s="24" t="n">
        <v>0</v>
      </c>
      <c r="R1448" s="24" t="n">
        <v>-61419</v>
      </c>
      <c r="S1448" s="24" t="n">
        <v>0</v>
      </c>
      <c r="T1448" s="24" t="n">
        <v>0</v>
      </c>
      <c r="U1448" s="24" t="n">
        <v>0</v>
      </c>
      <c r="V1448" s="24" t="n">
        <v>24172355</v>
      </c>
      <c r="W1448" s="24" t="n">
        <v>80607061</v>
      </c>
      <c r="X1448" s="25"/>
      <c r="Y1448" s="24" t="n">
        <v>20518552</v>
      </c>
      <c r="Z1448" s="24" t="n">
        <f aca="false">Y1448+H1448+I1448+J1448</f>
        <v>77014677</v>
      </c>
    </row>
    <row r="1449" customFormat="false" ht="15" hidden="false" customHeight="true" outlineLevel="0" collapsed="false">
      <c r="A1449" s="19" t="s">
        <v>2688</v>
      </c>
      <c r="B1449" s="19" t="s">
        <v>2965</v>
      </c>
      <c r="C1449" s="23" t="n">
        <v>106120</v>
      </c>
      <c r="D1449" s="19" t="s">
        <v>2967</v>
      </c>
      <c r="E1449" s="19" t="s">
        <v>55</v>
      </c>
      <c r="F1449" s="19" t="s">
        <v>2968</v>
      </c>
      <c r="G1449" s="19" t="s">
        <v>66</v>
      </c>
      <c r="H1449" s="24" t="n">
        <v>0</v>
      </c>
      <c r="I1449" s="24" t="n">
        <v>0</v>
      </c>
      <c r="J1449" s="24" t="n">
        <v>5193383</v>
      </c>
      <c r="K1449" s="24" t="n">
        <v>0</v>
      </c>
      <c r="L1449" s="24" t="n">
        <v>0</v>
      </c>
      <c r="M1449" s="24" t="n">
        <v>0</v>
      </c>
      <c r="N1449" s="24" t="n">
        <v>0</v>
      </c>
      <c r="O1449" s="24" t="n">
        <v>0</v>
      </c>
      <c r="P1449" s="24" t="n">
        <v>0</v>
      </c>
      <c r="Q1449" s="24" t="n">
        <v>0</v>
      </c>
      <c r="R1449" s="24" t="n">
        <v>0</v>
      </c>
      <c r="S1449" s="24" t="n">
        <v>0</v>
      </c>
      <c r="T1449" s="24" t="n">
        <v>0</v>
      </c>
      <c r="U1449" s="24" t="n">
        <v>0</v>
      </c>
      <c r="V1449" s="24" t="n">
        <v>2853818</v>
      </c>
      <c r="W1449" s="24" t="n">
        <v>8047201</v>
      </c>
      <c r="X1449" s="25"/>
      <c r="Y1449" s="24" t="n">
        <v>1681442</v>
      </c>
      <c r="Z1449" s="24" t="n">
        <f aca="false">Y1449+H1449+I1449+J1449</f>
        <v>6874825</v>
      </c>
    </row>
    <row r="1450" customFormat="false" ht="15" hidden="false" customHeight="true" outlineLevel="0" collapsed="false">
      <c r="A1450" s="19" t="s">
        <v>2688</v>
      </c>
      <c r="B1450" s="19" t="s">
        <v>2965</v>
      </c>
      <c r="C1450" s="23" t="n">
        <v>114264</v>
      </c>
      <c r="D1450" s="19" t="s">
        <v>2969</v>
      </c>
      <c r="E1450" s="19" t="s">
        <v>55</v>
      </c>
      <c r="F1450" s="19" t="s">
        <v>2970</v>
      </c>
      <c r="G1450" s="19" t="s">
        <v>66</v>
      </c>
      <c r="H1450" s="24" t="n">
        <v>0</v>
      </c>
      <c r="I1450" s="24" t="n">
        <v>0</v>
      </c>
      <c r="J1450" s="24" t="n">
        <v>390922</v>
      </c>
      <c r="K1450" s="24" t="n">
        <v>0</v>
      </c>
      <c r="L1450" s="24" t="n">
        <v>0</v>
      </c>
      <c r="M1450" s="24" t="n">
        <v>0</v>
      </c>
      <c r="N1450" s="24" t="n">
        <v>0</v>
      </c>
      <c r="O1450" s="24" t="n">
        <v>0</v>
      </c>
      <c r="P1450" s="24" t="n">
        <v>0</v>
      </c>
      <c r="Q1450" s="24" t="n">
        <v>0</v>
      </c>
      <c r="R1450" s="24" t="n">
        <v>0</v>
      </c>
      <c r="S1450" s="24" t="n">
        <v>0</v>
      </c>
      <c r="T1450" s="24" t="n">
        <v>-52805</v>
      </c>
      <c r="U1450" s="24" t="n">
        <v>0</v>
      </c>
      <c r="V1450" s="24" t="n">
        <v>102028</v>
      </c>
      <c r="W1450" s="24" t="n">
        <v>440145</v>
      </c>
      <c r="X1450" s="25"/>
      <c r="Y1450" s="24" t="n">
        <v>126568</v>
      </c>
      <c r="Z1450" s="24" t="n">
        <f aca="false">Y1450+H1450+I1450+J1450</f>
        <v>517490</v>
      </c>
    </row>
    <row r="1451" customFormat="false" ht="15" hidden="false" customHeight="true" outlineLevel="0" collapsed="false">
      <c r="A1451" s="19" t="s">
        <v>2688</v>
      </c>
      <c r="B1451" s="19" t="s">
        <v>2965</v>
      </c>
      <c r="C1451" s="23" t="n">
        <v>124917</v>
      </c>
      <c r="D1451" s="19" t="s">
        <v>2971</v>
      </c>
      <c r="E1451" s="19" t="s">
        <v>55</v>
      </c>
      <c r="F1451" s="19" t="s">
        <v>2972</v>
      </c>
      <c r="G1451" s="19" t="s">
        <v>66</v>
      </c>
      <c r="H1451" s="24" t="n">
        <v>0</v>
      </c>
      <c r="I1451" s="24" t="n">
        <v>0</v>
      </c>
      <c r="J1451" s="24" t="n">
        <v>330050</v>
      </c>
      <c r="K1451" s="24" t="n">
        <v>0</v>
      </c>
      <c r="L1451" s="24" t="n">
        <v>0</v>
      </c>
      <c r="M1451" s="24" t="n">
        <v>0</v>
      </c>
      <c r="N1451" s="24" t="n">
        <v>0</v>
      </c>
      <c r="O1451" s="24" t="n">
        <v>0</v>
      </c>
      <c r="P1451" s="24" t="n">
        <v>0</v>
      </c>
      <c r="Q1451" s="24" t="n">
        <v>0</v>
      </c>
      <c r="R1451" s="24" t="n">
        <v>0</v>
      </c>
      <c r="S1451" s="24" t="n">
        <v>0</v>
      </c>
      <c r="T1451" s="24" t="n">
        <v>0</v>
      </c>
      <c r="U1451" s="24" t="n">
        <v>0</v>
      </c>
      <c r="V1451" s="24" t="n">
        <v>72140</v>
      </c>
      <c r="W1451" s="24" t="n">
        <v>402190</v>
      </c>
      <c r="X1451" s="25"/>
      <c r="Y1451" s="24" t="n">
        <v>108845</v>
      </c>
      <c r="Z1451" s="24" t="n">
        <f aca="false">Y1451+H1451+I1451+J1451</f>
        <v>438895</v>
      </c>
    </row>
    <row r="1452" customFormat="false" ht="15" hidden="false" customHeight="true" outlineLevel="0" collapsed="false">
      <c r="A1452" s="19" t="s">
        <v>2688</v>
      </c>
      <c r="B1452" s="19" t="s">
        <v>2965</v>
      </c>
      <c r="C1452" s="23" t="n">
        <v>128223</v>
      </c>
      <c r="D1452" s="19" t="s">
        <v>2973</v>
      </c>
      <c r="E1452" s="19" t="s">
        <v>55</v>
      </c>
      <c r="F1452" s="19" t="s">
        <v>2974</v>
      </c>
      <c r="G1452" s="19" t="s">
        <v>66</v>
      </c>
      <c r="H1452" s="24" t="n">
        <v>0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  <c r="Q1452" s="24" t="n">
        <v>0</v>
      </c>
      <c r="R1452" s="24" t="n">
        <v>0</v>
      </c>
      <c r="S1452" s="24" t="n">
        <v>0</v>
      </c>
      <c r="T1452" s="24" t="n">
        <v>0</v>
      </c>
      <c r="U1452" s="24" t="n">
        <v>0</v>
      </c>
      <c r="V1452" s="24" t="n">
        <v>0</v>
      </c>
      <c r="W1452" s="24" t="n">
        <v>0</v>
      </c>
      <c r="X1452" s="25"/>
      <c r="Y1452" s="24" t="n">
        <v>0</v>
      </c>
      <c r="Z1452" s="24" t="n">
        <f aca="false">Y1452+H1452+I1452+J1452</f>
        <v>0</v>
      </c>
    </row>
    <row r="1453" customFormat="false" ht="15" hidden="false" customHeight="true" outlineLevel="0" collapsed="false">
      <c r="A1453" s="19" t="s">
        <v>2688</v>
      </c>
      <c r="B1453" s="19" t="s">
        <v>2965</v>
      </c>
      <c r="C1453" s="23" t="n">
        <v>3730942</v>
      </c>
      <c r="D1453" s="19" t="s">
        <v>2975</v>
      </c>
      <c r="E1453" s="19" t="s">
        <v>55</v>
      </c>
      <c r="F1453" s="19" t="s">
        <v>2976</v>
      </c>
      <c r="G1453" s="19" t="s">
        <v>66</v>
      </c>
      <c r="H1453" s="24" t="n">
        <v>0</v>
      </c>
      <c r="I1453" s="24" t="n">
        <v>0</v>
      </c>
      <c r="J1453" s="24" t="n">
        <v>3815602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  <c r="Q1453" s="24" t="n">
        <v>0</v>
      </c>
      <c r="R1453" s="24" t="n">
        <v>0</v>
      </c>
      <c r="S1453" s="24" t="n">
        <v>0</v>
      </c>
      <c r="T1453" s="24" t="n">
        <v>0</v>
      </c>
      <c r="U1453" s="24" t="n">
        <v>0</v>
      </c>
      <c r="V1453" s="24" t="n">
        <v>940854</v>
      </c>
      <c r="W1453" s="24" t="n">
        <v>4756456</v>
      </c>
      <c r="X1453" s="25"/>
      <c r="Y1453" s="24" t="n">
        <v>1312812</v>
      </c>
      <c r="Z1453" s="24" t="n">
        <f aca="false">Y1453+H1453+I1453+J1453</f>
        <v>5128414</v>
      </c>
    </row>
    <row r="1454" customFormat="false" ht="15" hidden="false" customHeight="true" outlineLevel="0" collapsed="false">
      <c r="A1454" s="19" t="s">
        <v>2688</v>
      </c>
      <c r="B1454" s="19" t="s">
        <v>2977</v>
      </c>
      <c r="C1454" s="20" t="n">
        <v>0</v>
      </c>
      <c r="D1454" s="19"/>
      <c r="E1454" s="19"/>
      <c r="F1454" s="19" t="s">
        <v>2978</v>
      </c>
      <c r="G1454" s="19" t="s">
        <v>66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  <c r="Q1454" s="24" t="n">
        <v>0</v>
      </c>
      <c r="R1454" s="24" t="n">
        <v>-14391</v>
      </c>
      <c r="S1454" s="24" t="n">
        <v>0</v>
      </c>
      <c r="T1454" s="24" t="n">
        <v>0</v>
      </c>
      <c r="U1454" s="24" t="n">
        <v>0</v>
      </c>
      <c r="V1454" s="24" t="n">
        <v>912282</v>
      </c>
      <c r="W1454" s="24" t="n">
        <v>897891</v>
      </c>
      <c r="X1454" s="25" t="s">
        <v>213</v>
      </c>
      <c r="Y1454" s="24" t="n">
        <v>2123810</v>
      </c>
      <c r="Z1454" s="24" t="n">
        <f aca="false">Y1454+H1454+I1454+J1454</f>
        <v>2123810</v>
      </c>
    </row>
    <row r="1455" customFormat="false" ht="15" hidden="false" customHeight="true" outlineLevel="0" collapsed="false">
      <c r="A1455" s="19" t="s">
        <v>2688</v>
      </c>
      <c r="B1455" s="19" t="s">
        <v>2979</v>
      </c>
      <c r="C1455" s="20" t="n">
        <v>0</v>
      </c>
      <c r="D1455" s="19"/>
      <c r="E1455" s="19"/>
      <c r="F1455" s="19" t="s">
        <v>2980</v>
      </c>
      <c r="G1455" s="19" t="s">
        <v>66</v>
      </c>
      <c r="H1455" s="24" t="n">
        <v>0</v>
      </c>
      <c r="I1455" s="24" t="n">
        <v>47128422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  <c r="Q1455" s="24" t="n">
        <v>0</v>
      </c>
      <c r="R1455" s="24" t="n">
        <v>-100933</v>
      </c>
      <c r="S1455" s="24" t="n">
        <v>0</v>
      </c>
      <c r="T1455" s="24" t="n">
        <v>0</v>
      </c>
      <c r="U1455" s="24" t="n">
        <v>0</v>
      </c>
      <c r="V1455" s="24" t="n">
        <v>18155855</v>
      </c>
      <c r="W1455" s="24" t="n">
        <v>65183344</v>
      </c>
      <c r="X1455" s="25"/>
      <c r="Y1455" s="24" t="n">
        <v>17734549</v>
      </c>
      <c r="Z1455" s="24" t="n">
        <f aca="false">Y1455+H1455+I1455+J1455</f>
        <v>64862971</v>
      </c>
    </row>
    <row r="1456" customFormat="false" ht="15" hidden="false" customHeight="true" outlineLevel="0" collapsed="false">
      <c r="A1456" s="19" t="s">
        <v>2688</v>
      </c>
      <c r="B1456" s="19" t="s">
        <v>2979</v>
      </c>
      <c r="C1456" s="23" t="n">
        <v>101071</v>
      </c>
      <c r="D1456" s="19" t="s">
        <v>2981</v>
      </c>
      <c r="E1456" s="19" t="s">
        <v>55</v>
      </c>
      <c r="F1456" s="19" t="s">
        <v>2982</v>
      </c>
      <c r="G1456" s="19" t="s">
        <v>66</v>
      </c>
      <c r="H1456" s="24" t="n">
        <v>0</v>
      </c>
      <c r="I1456" s="24" t="n">
        <v>0</v>
      </c>
      <c r="J1456" s="24" t="n">
        <v>2346648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  <c r="Q1456" s="24" t="n">
        <v>0</v>
      </c>
      <c r="R1456" s="24" t="n">
        <v>0</v>
      </c>
      <c r="S1456" s="24" t="n">
        <v>0</v>
      </c>
      <c r="T1456" s="24" t="n">
        <v>0</v>
      </c>
      <c r="U1456" s="24" t="n">
        <v>0</v>
      </c>
      <c r="V1456" s="24" t="n">
        <v>432362</v>
      </c>
      <c r="W1456" s="24" t="n">
        <v>2779010</v>
      </c>
      <c r="X1456" s="25"/>
      <c r="Y1456" s="24" t="n">
        <v>857067</v>
      </c>
      <c r="Z1456" s="24" t="n">
        <f aca="false">Y1456+H1456+I1456+J1456</f>
        <v>3203715</v>
      </c>
    </row>
    <row r="1457" customFormat="false" ht="15" hidden="false" customHeight="true" outlineLevel="0" collapsed="false">
      <c r="A1457" s="19" t="s">
        <v>2688</v>
      </c>
      <c r="B1457" s="19" t="s">
        <v>2979</v>
      </c>
      <c r="C1457" s="23" t="n">
        <v>3731221</v>
      </c>
      <c r="D1457" s="19" t="s">
        <v>2983</v>
      </c>
      <c r="E1457" s="19" t="s">
        <v>55</v>
      </c>
      <c r="F1457" s="19" t="s">
        <v>643</v>
      </c>
      <c r="G1457" s="19" t="s">
        <v>66</v>
      </c>
      <c r="H1457" s="24" t="n">
        <v>0</v>
      </c>
      <c r="I1457" s="24" t="n">
        <v>0</v>
      </c>
      <c r="J1457" s="24" t="n">
        <v>1557494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  <c r="Q1457" s="24" t="n">
        <v>0</v>
      </c>
      <c r="R1457" s="24" t="n">
        <v>0</v>
      </c>
      <c r="S1457" s="24" t="n">
        <v>0</v>
      </c>
      <c r="T1457" s="24" t="n">
        <v>0</v>
      </c>
      <c r="U1457" s="24" t="n">
        <v>0</v>
      </c>
      <c r="V1457" s="24" t="n">
        <v>305280</v>
      </c>
      <c r="W1457" s="24" t="n">
        <v>1862774</v>
      </c>
      <c r="X1457" s="25"/>
      <c r="Y1457" s="24" t="n">
        <v>514693</v>
      </c>
      <c r="Z1457" s="24" t="n">
        <f aca="false">Y1457+H1457+I1457+J1457</f>
        <v>2072187</v>
      </c>
    </row>
    <row r="1458" customFormat="false" ht="15" hidden="false" customHeight="true" outlineLevel="0" collapsed="false">
      <c r="A1458" s="19" t="s">
        <v>2688</v>
      </c>
      <c r="B1458" s="19" t="s">
        <v>2984</v>
      </c>
      <c r="C1458" s="20" t="n">
        <v>0</v>
      </c>
      <c r="D1458" s="19"/>
      <c r="E1458" s="19"/>
      <c r="F1458" s="19" t="s">
        <v>2985</v>
      </c>
      <c r="G1458" s="19" t="s">
        <v>66</v>
      </c>
      <c r="H1458" s="24" t="n">
        <v>0</v>
      </c>
      <c r="I1458" s="24" t="n">
        <v>46225142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  <c r="Q1458" s="24" t="n">
        <v>0</v>
      </c>
      <c r="R1458" s="24" t="n">
        <v>-43956</v>
      </c>
      <c r="S1458" s="24" t="n">
        <v>0</v>
      </c>
      <c r="T1458" s="24" t="n">
        <v>0</v>
      </c>
      <c r="U1458" s="24" t="n">
        <v>0</v>
      </c>
      <c r="V1458" s="24" t="n">
        <v>12957967</v>
      </c>
      <c r="W1458" s="24" t="n">
        <v>59139153</v>
      </c>
      <c r="X1458" s="25" t="s">
        <v>213</v>
      </c>
      <c r="Y1458" s="24" t="n">
        <v>17668579</v>
      </c>
      <c r="Z1458" s="24" t="n">
        <f aca="false">Y1458+H1458+I1458+J1458</f>
        <v>63893721</v>
      </c>
    </row>
    <row r="1459" customFormat="false" ht="15" hidden="false" customHeight="true" outlineLevel="0" collapsed="false">
      <c r="A1459" s="19" t="s">
        <v>2688</v>
      </c>
      <c r="B1459" s="19" t="s">
        <v>2984</v>
      </c>
      <c r="C1459" s="23" t="n">
        <v>109785</v>
      </c>
      <c r="D1459" s="19" t="s">
        <v>2986</v>
      </c>
      <c r="E1459" s="19" t="s">
        <v>55</v>
      </c>
      <c r="F1459" s="19" t="s">
        <v>2987</v>
      </c>
      <c r="G1459" s="19" t="s">
        <v>66</v>
      </c>
      <c r="H1459" s="24" t="n">
        <v>0</v>
      </c>
      <c r="I1459" s="24" t="n">
        <v>0</v>
      </c>
      <c r="J1459" s="24" t="n">
        <v>542697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  <c r="Q1459" s="24" t="n">
        <v>0</v>
      </c>
      <c r="R1459" s="24" t="n">
        <v>0</v>
      </c>
      <c r="S1459" s="24" t="n">
        <v>0</v>
      </c>
      <c r="T1459" s="24" t="n">
        <v>0</v>
      </c>
      <c r="U1459" s="24" t="n">
        <v>0</v>
      </c>
      <c r="V1459" s="24" t="n">
        <v>94860</v>
      </c>
      <c r="W1459" s="24" t="n">
        <v>637557</v>
      </c>
      <c r="X1459" s="25"/>
      <c r="Y1459" s="24" t="n">
        <v>159083</v>
      </c>
      <c r="Z1459" s="24" t="n">
        <f aca="false">Y1459+H1459+I1459+J1459</f>
        <v>701780</v>
      </c>
    </row>
    <row r="1460" customFormat="false" ht="15" hidden="false" customHeight="true" outlineLevel="0" collapsed="false">
      <c r="A1460" s="19" t="s">
        <v>2688</v>
      </c>
      <c r="B1460" s="19" t="s">
        <v>2988</v>
      </c>
      <c r="C1460" s="20" t="n">
        <v>0</v>
      </c>
      <c r="D1460" s="19"/>
      <c r="E1460" s="19"/>
      <c r="F1460" s="19" t="s">
        <v>2989</v>
      </c>
      <c r="G1460" s="19" t="s">
        <v>66</v>
      </c>
      <c r="H1460" s="24" t="n">
        <v>0</v>
      </c>
      <c r="I1460" s="24" t="n">
        <v>513526</v>
      </c>
      <c r="J1460" s="24" t="n">
        <v>0</v>
      </c>
      <c r="K1460" s="24" t="n">
        <v>0</v>
      </c>
      <c r="L1460" s="24" t="n">
        <v>0</v>
      </c>
      <c r="M1460" s="24" t="n">
        <v>0</v>
      </c>
      <c r="N1460" s="24" t="n">
        <v>0</v>
      </c>
      <c r="O1460" s="24" t="n">
        <v>0</v>
      </c>
      <c r="P1460" s="24" t="n">
        <v>0</v>
      </c>
      <c r="Q1460" s="24" t="n">
        <v>0</v>
      </c>
      <c r="R1460" s="24" t="n">
        <v>0</v>
      </c>
      <c r="S1460" s="24" t="n">
        <v>0</v>
      </c>
      <c r="T1460" s="24" t="n">
        <v>0</v>
      </c>
      <c r="U1460" s="24" t="n">
        <v>0</v>
      </c>
      <c r="V1460" s="24" t="n">
        <v>550867</v>
      </c>
      <c r="W1460" s="24" t="n">
        <v>1064393</v>
      </c>
      <c r="X1460" s="25" t="s">
        <v>213</v>
      </c>
      <c r="Y1460" s="24" t="n">
        <v>249709</v>
      </c>
      <c r="Z1460" s="24" t="n">
        <f aca="false">Y1460+H1460+I1460+J1460</f>
        <v>763235</v>
      </c>
    </row>
    <row r="1461" customFormat="false" ht="15" hidden="false" customHeight="true" outlineLevel="0" collapsed="false">
      <c r="A1461" s="19" t="s">
        <v>2688</v>
      </c>
      <c r="B1461" s="19" t="s">
        <v>2988</v>
      </c>
      <c r="C1461" s="23" t="n">
        <v>121764</v>
      </c>
      <c r="D1461" s="19" t="s">
        <v>2990</v>
      </c>
      <c r="E1461" s="19" t="s">
        <v>100</v>
      </c>
      <c r="F1461" s="19" t="s">
        <v>2991</v>
      </c>
      <c r="G1461" s="19" t="s">
        <v>66</v>
      </c>
      <c r="H1461" s="24" t="n">
        <v>0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v>0</v>
      </c>
      <c r="P1461" s="24" t="n">
        <v>0</v>
      </c>
      <c r="Q1461" s="24" t="n">
        <v>0</v>
      </c>
      <c r="R1461" s="24" t="n">
        <v>0</v>
      </c>
      <c r="S1461" s="24" t="n">
        <v>0</v>
      </c>
      <c r="T1461" s="24" t="n">
        <v>0</v>
      </c>
      <c r="U1461" s="24" t="n">
        <v>0</v>
      </c>
      <c r="V1461" s="24" t="n">
        <v>0</v>
      </c>
      <c r="W1461" s="24" t="n">
        <v>0</v>
      </c>
      <c r="X1461" s="25" t="s">
        <v>213</v>
      </c>
      <c r="Y1461" s="24" t="n">
        <v>0</v>
      </c>
      <c r="Z1461" s="24" t="n">
        <f aca="false">Y1461+H1461+I1461+J1461</f>
        <v>0</v>
      </c>
    </row>
    <row r="1462" customFormat="false" ht="15" hidden="false" customHeight="true" outlineLevel="0" collapsed="false">
      <c r="A1462" s="19" t="s">
        <v>2688</v>
      </c>
      <c r="B1462" s="19" t="s">
        <v>2988</v>
      </c>
      <c r="C1462" s="23" t="n">
        <v>122796</v>
      </c>
      <c r="D1462" s="19" t="s">
        <v>2992</v>
      </c>
      <c r="E1462" s="19" t="s">
        <v>55</v>
      </c>
      <c r="F1462" s="19" t="s">
        <v>2993</v>
      </c>
      <c r="G1462" s="19" t="s">
        <v>66</v>
      </c>
      <c r="H1462" s="24" t="n">
        <v>0</v>
      </c>
      <c r="I1462" s="24" t="n">
        <v>0</v>
      </c>
      <c r="J1462" s="24" t="n">
        <v>18792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  <c r="Q1462" s="24" t="n">
        <v>0</v>
      </c>
      <c r="R1462" s="24" t="n">
        <v>0</v>
      </c>
      <c r="S1462" s="24" t="n">
        <v>0</v>
      </c>
      <c r="T1462" s="24" t="n">
        <v>-4325</v>
      </c>
      <c r="U1462" s="24" t="n">
        <v>0</v>
      </c>
      <c r="V1462" s="24" t="n">
        <v>23507</v>
      </c>
      <c r="W1462" s="24" t="n">
        <v>37974</v>
      </c>
      <c r="X1462" s="25"/>
      <c r="Y1462" s="24" t="n">
        <v>23378</v>
      </c>
      <c r="Z1462" s="24" t="n">
        <f aca="false">Y1462+H1462+I1462+J1462</f>
        <v>42170</v>
      </c>
    </row>
    <row r="1463" customFormat="false" ht="15" hidden="false" customHeight="true" outlineLevel="0" collapsed="false">
      <c r="A1463" s="19" t="s">
        <v>2688</v>
      </c>
      <c r="B1463" s="19" t="s">
        <v>2988</v>
      </c>
      <c r="C1463" s="23" t="n">
        <v>6119275</v>
      </c>
      <c r="D1463" s="19" t="s">
        <v>2994</v>
      </c>
      <c r="E1463" s="19" t="s">
        <v>55</v>
      </c>
      <c r="F1463" s="19" t="s">
        <v>2995</v>
      </c>
      <c r="G1463" s="19" t="s">
        <v>66</v>
      </c>
      <c r="H1463" s="24" t="n">
        <v>0</v>
      </c>
      <c r="I1463" s="24" t="n">
        <v>0</v>
      </c>
      <c r="J1463" s="24" t="n">
        <v>69667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  <c r="Q1463" s="24" t="n">
        <v>0</v>
      </c>
      <c r="R1463" s="24" t="n">
        <v>0</v>
      </c>
      <c r="S1463" s="24" t="n">
        <v>0</v>
      </c>
      <c r="T1463" s="24" t="n">
        <v>-3409</v>
      </c>
      <c r="U1463" s="24" t="n">
        <v>0</v>
      </c>
      <c r="V1463" s="24" t="n">
        <v>49772</v>
      </c>
      <c r="W1463" s="24" t="n">
        <v>116030</v>
      </c>
      <c r="X1463" s="25"/>
      <c r="Y1463" s="24" t="n">
        <v>52980</v>
      </c>
      <c r="Z1463" s="24" t="n">
        <f aca="false">Y1463+H1463+I1463+J1463</f>
        <v>122647</v>
      </c>
    </row>
    <row r="1464" customFormat="false" ht="15" hidden="false" customHeight="true" outlineLevel="0" collapsed="false">
      <c r="A1464" s="19" t="s">
        <v>2688</v>
      </c>
      <c r="B1464" s="19" t="s">
        <v>2996</v>
      </c>
      <c r="C1464" s="20" t="n">
        <v>0</v>
      </c>
      <c r="D1464" s="19"/>
      <c r="E1464" s="19"/>
      <c r="F1464" s="19" t="s">
        <v>2997</v>
      </c>
      <c r="G1464" s="19" t="s">
        <v>66</v>
      </c>
      <c r="H1464" s="24" t="n">
        <v>0</v>
      </c>
      <c r="I1464" s="24" t="n">
        <v>650320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  <c r="Q1464" s="24" t="n">
        <v>0</v>
      </c>
      <c r="R1464" s="24" t="n">
        <v>0</v>
      </c>
      <c r="S1464" s="24" t="n">
        <v>0</v>
      </c>
      <c r="T1464" s="24" t="n">
        <v>0</v>
      </c>
      <c r="U1464" s="24" t="n">
        <v>0</v>
      </c>
      <c r="V1464" s="24" t="n">
        <v>3939350</v>
      </c>
      <c r="W1464" s="24" t="n">
        <v>10442550</v>
      </c>
      <c r="X1464" s="25" t="s">
        <v>213</v>
      </c>
      <c r="Y1464" s="24" t="n">
        <v>4021200</v>
      </c>
      <c r="Z1464" s="24" t="n">
        <f aca="false">Y1464+H1464+I1464+J1464</f>
        <v>10524400</v>
      </c>
    </row>
    <row r="1465" customFormat="false" ht="15" hidden="false" customHeight="true" outlineLevel="0" collapsed="false">
      <c r="A1465" s="19" t="s">
        <v>2998</v>
      </c>
      <c r="B1465" s="19" t="s">
        <v>2999</v>
      </c>
      <c r="C1465" s="20" t="n">
        <v>0</v>
      </c>
      <c r="D1465" s="19"/>
      <c r="E1465" s="19"/>
      <c r="F1465" s="19" t="s">
        <v>3000</v>
      </c>
      <c r="G1465" s="19" t="s">
        <v>53</v>
      </c>
      <c r="H1465" s="24" t="n">
        <v>11889695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36276350</v>
      </c>
      <c r="Q1465" s="24" t="n">
        <v>495600</v>
      </c>
      <c r="R1465" s="24" t="n">
        <v>0</v>
      </c>
      <c r="S1465" s="24" t="n">
        <v>0</v>
      </c>
      <c r="T1465" s="24" t="n">
        <v>0</v>
      </c>
      <c r="U1465" s="24" t="n">
        <v>0</v>
      </c>
      <c r="V1465" s="24" t="n">
        <v>6984022</v>
      </c>
      <c r="W1465" s="24" t="n">
        <v>55645667</v>
      </c>
      <c r="X1465" s="25"/>
      <c r="Y1465" s="24" t="n">
        <v>699578</v>
      </c>
      <c r="Z1465" s="24" t="n">
        <f aca="false">Y1465+H1465+I1465+J1465</f>
        <v>12589273</v>
      </c>
    </row>
    <row r="1466" customFormat="false" ht="15" hidden="false" customHeight="true" outlineLevel="0" collapsed="false">
      <c r="A1466" s="19" t="s">
        <v>2998</v>
      </c>
      <c r="B1466" s="19" t="s">
        <v>3001</v>
      </c>
      <c r="C1466" s="20" t="n">
        <v>0</v>
      </c>
      <c r="D1466" s="19"/>
      <c r="E1466" s="19"/>
      <c r="F1466" s="19" t="s">
        <v>3002</v>
      </c>
      <c r="G1466" s="19" t="s">
        <v>66</v>
      </c>
      <c r="H1466" s="24" t="n">
        <v>0</v>
      </c>
      <c r="I1466" s="24" t="n">
        <v>12613561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  <c r="Q1466" s="24" t="n">
        <v>0</v>
      </c>
      <c r="R1466" s="24" t="n">
        <v>-8722743</v>
      </c>
      <c r="S1466" s="24" t="n">
        <v>0</v>
      </c>
      <c r="T1466" s="24" t="n">
        <v>0</v>
      </c>
      <c r="U1466" s="24" t="n">
        <v>0</v>
      </c>
      <c r="V1466" s="24" t="n">
        <v>86833792</v>
      </c>
      <c r="W1466" s="24" t="n">
        <v>90724610</v>
      </c>
      <c r="X1466" s="25"/>
      <c r="Y1466" s="24" t="n">
        <v>45832314</v>
      </c>
      <c r="Z1466" s="24" t="n">
        <f aca="false">Y1466+H1466+I1466+J1466</f>
        <v>58445875</v>
      </c>
    </row>
    <row r="1467" customFormat="false" ht="15" hidden="false" customHeight="true" outlineLevel="0" collapsed="false">
      <c r="A1467" s="19" t="s">
        <v>2998</v>
      </c>
      <c r="B1467" s="19" t="s">
        <v>3001</v>
      </c>
      <c r="C1467" s="23" t="n">
        <v>101337</v>
      </c>
      <c r="D1467" s="19" t="s">
        <v>3003</v>
      </c>
      <c r="E1467" s="19" t="s">
        <v>55</v>
      </c>
      <c r="F1467" s="19" t="s">
        <v>3004</v>
      </c>
      <c r="G1467" s="19" t="s">
        <v>66</v>
      </c>
      <c r="H1467" s="24" t="n">
        <v>0</v>
      </c>
      <c r="I1467" s="24" t="n">
        <v>0</v>
      </c>
      <c r="J1467" s="24" t="n">
        <v>56774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  <c r="Q1467" s="24" t="n">
        <v>0</v>
      </c>
      <c r="R1467" s="24" t="n">
        <v>0</v>
      </c>
      <c r="S1467" s="24" t="n">
        <v>0</v>
      </c>
      <c r="T1467" s="24" t="n">
        <v>0</v>
      </c>
      <c r="U1467" s="24" t="n">
        <v>0</v>
      </c>
      <c r="V1467" s="24" t="n">
        <v>187626</v>
      </c>
      <c r="W1467" s="24" t="n">
        <v>244400</v>
      </c>
      <c r="X1467" s="25"/>
      <c r="Y1467" s="24" t="n">
        <v>197717</v>
      </c>
      <c r="Z1467" s="24" t="n">
        <f aca="false">Y1467+H1467+I1467+J1467</f>
        <v>254491</v>
      </c>
    </row>
    <row r="1468" customFormat="false" ht="15" hidden="false" customHeight="true" outlineLevel="0" collapsed="false">
      <c r="A1468" s="19" t="s">
        <v>2998</v>
      </c>
      <c r="B1468" s="19" t="s">
        <v>3001</v>
      </c>
      <c r="C1468" s="23" t="n">
        <v>101352</v>
      </c>
      <c r="D1468" s="19" t="s">
        <v>3005</v>
      </c>
      <c r="E1468" s="19" t="s">
        <v>55</v>
      </c>
      <c r="F1468" s="19" t="s">
        <v>3006</v>
      </c>
      <c r="G1468" s="19" t="s">
        <v>66</v>
      </c>
      <c r="H1468" s="24" t="n">
        <v>0</v>
      </c>
      <c r="I1468" s="24" t="n">
        <v>0</v>
      </c>
      <c r="J1468" s="24" t="n">
        <v>80032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  <c r="Q1468" s="24" t="n">
        <v>0</v>
      </c>
      <c r="R1468" s="24" t="n">
        <v>0</v>
      </c>
      <c r="S1468" s="24" t="n">
        <v>0</v>
      </c>
      <c r="T1468" s="24" t="n">
        <v>0</v>
      </c>
      <c r="U1468" s="24" t="n">
        <v>0</v>
      </c>
      <c r="V1468" s="24" t="n">
        <v>266648</v>
      </c>
      <c r="W1468" s="24" t="n">
        <v>346680</v>
      </c>
      <c r="X1468" s="25"/>
      <c r="Y1468" s="24" t="n">
        <v>275890</v>
      </c>
      <c r="Z1468" s="24" t="n">
        <f aca="false">Y1468+H1468+I1468+J1468</f>
        <v>355922</v>
      </c>
    </row>
    <row r="1469" customFormat="false" ht="15" hidden="false" customHeight="true" outlineLevel="0" collapsed="false">
      <c r="A1469" s="19" t="s">
        <v>2998</v>
      </c>
      <c r="B1469" s="19" t="s">
        <v>3001</v>
      </c>
      <c r="C1469" s="23" t="n">
        <v>101774</v>
      </c>
      <c r="D1469" s="19" t="s">
        <v>3007</v>
      </c>
      <c r="E1469" s="19" t="s">
        <v>55</v>
      </c>
      <c r="F1469" s="19" t="s">
        <v>3008</v>
      </c>
      <c r="G1469" s="19" t="s">
        <v>66</v>
      </c>
      <c r="H1469" s="24" t="n">
        <v>0</v>
      </c>
      <c r="I1469" s="24" t="n">
        <v>0</v>
      </c>
      <c r="J1469" s="24" t="n">
        <v>42668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  <c r="Q1469" s="24" t="n">
        <v>0</v>
      </c>
      <c r="R1469" s="24" t="n">
        <v>0</v>
      </c>
      <c r="S1469" s="24" t="n">
        <v>0</v>
      </c>
      <c r="T1469" s="24" t="n">
        <v>-120886</v>
      </c>
      <c r="U1469" s="24" t="n">
        <v>0</v>
      </c>
      <c r="V1469" s="24" t="n">
        <v>245830</v>
      </c>
      <c r="W1469" s="24" t="n">
        <v>551624</v>
      </c>
      <c r="X1469" s="25"/>
      <c r="Y1469" s="24" t="n">
        <v>502468</v>
      </c>
      <c r="Z1469" s="24" t="n">
        <f aca="false">Y1469+H1469+I1469+J1469</f>
        <v>929148</v>
      </c>
    </row>
    <row r="1470" customFormat="false" ht="15" hidden="false" customHeight="true" outlineLevel="0" collapsed="false">
      <c r="A1470" s="19" t="s">
        <v>2998</v>
      </c>
      <c r="B1470" s="19" t="s">
        <v>3001</v>
      </c>
      <c r="C1470" s="23" t="n">
        <v>107300</v>
      </c>
      <c r="D1470" s="19" t="s">
        <v>3009</v>
      </c>
      <c r="E1470" s="19" t="s">
        <v>55</v>
      </c>
      <c r="F1470" s="19" t="s">
        <v>3010</v>
      </c>
      <c r="G1470" s="19" t="s">
        <v>66</v>
      </c>
      <c r="H1470" s="24" t="n">
        <v>0</v>
      </c>
      <c r="I1470" s="24" t="n">
        <v>0</v>
      </c>
      <c r="J1470" s="24" t="n">
        <v>338495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  <c r="Q1470" s="24" t="n">
        <v>0</v>
      </c>
      <c r="R1470" s="24" t="n">
        <v>0</v>
      </c>
      <c r="S1470" s="24" t="n">
        <v>0</v>
      </c>
      <c r="T1470" s="24" t="n">
        <v>0</v>
      </c>
      <c r="U1470" s="24" t="n">
        <v>0</v>
      </c>
      <c r="V1470" s="24" t="n">
        <v>299282</v>
      </c>
      <c r="W1470" s="24" t="n">
        <v>637777</v>
      </c>
      <c r="X1470" s="25"/>
      <c r="Y1470" s="24" t="n">
        <v>398621</v>
      </c>
      <c r="Z1470" s="24" t="n">
        <f aca="false">Y1470+H1470+I1470+J1470</f>
        <v>737116</v>
      </c>
    </row>
    <row r="1471" customFormat="false" ht="15" hidden="false" customHeight="true" outlineLevel="0" collapsed="false">
      <c r="A1471" s="19" t="s">
        <v>2998</v>
      </c>
      <c r="B1471" s="19" t="s">
        <v>3001</v>
      </c>
      <c r="C1471" s="23" t="n">
        <v>109769</v>
      </c>
      <c r="D1471" s="19" t="s">
        <v>3011</v>
      </c>
      <c r="E1471" s="19" t="s">
        <v>55</v>
      </c>
      <c r="F1471" s="19" t="s">
        <v>3012</v>
      </c>
      <c r="G1471" s="19" t="s">
        <v>66</v>
      </c>
      <c r="H1471" s="24" t="n">
        <v>0</v>
      </c>
      <c r="I1471" s="24" t="n">
        <v>0</v>
      </c>
      <c r="J1471" s="24" t="n">
        <v>104680</v>
      </c>
      <c r="K1471" s="24" t="n">
        <v>0</v>
      </c>
      <c r="L1471" s="24" t="n">
        <v>0</v>
      </c>
      <c r="M1471" s="24" t="n">
        <v>0</v>
      </c>
      <c r="N1471" s="24" t="n">
        <v>0</v>
      </c>
      <c r="O1471" s="24" t="n">
        <v>0</v>
      </c>
      <c r="P1471" s="24" t="n">
        <v>0</v>
      </c>
      <c r="Q1471" s="24" t="n">
        <v>0</v>
      </c>
      <c r="R1471" s="24" t="n">
        <v>0</v>
      </c>
      <c r="S1471" s="24" t="n">
        <v>0</v>
      </c>
      <c r="T1471" s="24" t="n">
        <v>-3862</v>
      </c>
      <c r="U1471" s="24" t="n">
        <v>0</v>
      </c>
      <c r="V1471" s="24" t="n">
        <v>117794</v>
      </c>
      <c r="W1471" s="24" t="n">
        <v>218612</v>
      </c>
      <c r="X1471" s="25"/>
      <c r="Y1471" s="24" t="n">
        <v>123274</v>
      </c>
      <c r="Z1471" s="24" t="n">
        <f aca="false">Y1471+H1471+I1471+J1471</f>
        <v>227954</v>
      </c>
    </row>
    <row r="1472" customFormat="false" ht="15" hidden="false" customHeight="true" outlineLevel="0" collapsed="false">
      <c r="A1472" s="19" t="s">
        <v>2998</v>
      </c>
      <c r="B1472" s="19" t="s">
        <v>3001</v>
      </c>
      <c r="C1472" s="23" t="n">
        <v>118133</v>
      </c>
      <c r="D1472" s="19" t="s">
        <v>3013</v>
      </c>
      <c r="E1472" s="19" t="s">
        <v>55</v>
      </c>
      <c r="F1472" s="19" t="s">
        <v>3014</v>
      </c>
      <c r="G1472" s="19" t="s">
        <v>66</v>
      </c>
      <c r="H1472" s="24" t="n">
        <v>0</v>
      </c>
      <c r="I1472" s="24" t="n">
        <v>0</v>
      </c>
      <c r="J1472" s="24" t="n">
        <v>140491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v>0</v>
      </c>
      <c r="P1472" s="24" t="n">
        <v>0</v>
      </c>
      <c r="Q1472" s="24" t="n">
        <v>0</v>
      </c>
      <c r="R1472" s="24" t="n">
        <v>0</v>
      </c>
      <c r="S1472" s="24" t="n">
        <v>0</v>
      </c>
      <c r="T1472" s="24" t="n">
        <v>-64961</v>
      </c>
      <c r="U1472" s="24" t="n">
        <v>0</v>
      </c>
      <c r="V1472" s="24" t="n">
        <v>80348</v>
      </c>
      <c r="W1472" s="24" t="n">
        <v>155878</v>
      </c>
      <c r="X1472" s="25"/>
      <c r="Y1472" s="24" t="n">
        <v>165445</v>
      </c>
      <c r="Z1472" s="24" t="n">
        <f aca="false">Y1472+H1472+I1472+J1472</f>
        <v>305936</v>
      </c>
    </row>
    <row r="1473" customFormat="false" ht="15" hidden="false" customHeight="true" outlineLevel="0" collapsed="false">
      <c r="A1473" s="19" t="s">
        <v>2998</v>
      </c>
      <c r="B1473" s="19" t="s">
        <v>3001</v>
      </c>
      <c r="C1473" s="23" t="n">
        <v>118141</v>
      </c>
      <c r="D1473" s="19" t="s">
        <v>3015</v>
      </c>
      <c r="E1473" s="19" t="s">
        <v>55</v>
      </c>
      <c r="F1473" s="19" t="s">
        <v>3016</v>
      </c>
      <c r="G1473" s="19" t="s">
        <v>66</v>
      </c>
      <c r="H1473" s="24" t="n">
        <v>0</v>
      </c>
      <c r="I1473" s="24" t="n">
        <v>0</v>
      </c>
      <c r="J1473" s="24" t="n">
        <v>352836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  <c r="Q1473" s="24" t="n">
        <v>0</v>
      </c>
      <c r="R1473" s="24" t="n">
        <v>0</v>
      </c>
      <c r="S1473" s="24" t="n">
        <v>0</v>
      </c>
      <c r="T1473" s="24" t="n">
        <v>-36890</v>
      </c>
      <c r="U1473" s="24" t="n">
        <v>0</v>
      </c>
      <c r="V1473" s="24" t="n">
        <v>201792</v>
      </c>
      <c r="W1473" s="24" t="n">
        <v>517738</v>
      </c>
      <c r="X1473" s="25"/>
      <c r="Y1473" s="24" t="n">
        <v>415509</v>
      </c>
      <c r="Z1473" s="24" t="n">
        <f aca="false">Y1473+H1473+I1473+J1473</f>
        <v>768345</v>
      </c>
    </row>
    <row r="1474" customFormat="false" ht="15" hidden="false" customHeight="true" outlineLevel="0" collapsed="false">
      <c r="A1474" s="19" t="s">
        <v>2998</v>
      </c>
      <c r="B1474" s="19" t="s">
        <v>3001</v>
      </c>
      <c r="C1474" s="23" t="n">
        <v>123265</v>
      </c>
      <c r="D1474" s="19" t="s">
        <v>3017</v>
      </c>
      <c r="E1474" s="19" t="s">
        <v>55</v>
      </c>
      <c r="F1474" s="19" t="s">
        <v>3018</v>
      </c>
      <c r="G1474" s="19" t="s">
        <v>66</v>
      </c>
      <c r="H1474" s="24" t="n">
        <v>0</v>
      </c>
      <c r="I1474" s="24" t="n">
        <v>0</v>
      </c>
      <c r="J1474" s="24" t="n">
        <v>48918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  <c r="Q1474" s="24" t="n">
        <v>0</v>
      </c>
      <c r="R1474" s="24" t="n">
        <v>0</v>
      </c>
      <c r="S1474" s="24" t="n">
        <v>0</v>
      </c>
      <c r="T1474" s="24" t="n">
        <v>0</v>
      </c>
      <c r="U1474" s="24" t="n">
        <v>0</v>
      </c>
      <c r="V1474" s="24" t="n">
        <v>130515</v>
      </c>
      <c r="W1474" s="24" t="n">
        <v>179433</v>
      </c>
      <c r="X1474" s="25"/>
      <c r="Y1474" s="24" t="n">
        <v>169436</v>
      </c>
      <c r="Z1474" s="24" t="n">
        <f aca="false">Y1474+H1474+I1474+J1474</f>
        <v>218354</v>
      </c>
    </row>
    <row r="1475" customFormat="false" ht="15" hidden="false" customHeight="true" outlineLevel="0" collapsed="false">
      <c r="A1475" s="19" t="s">
        <v>2998</v>
      </c>
      <c r="B1475" s="19" t="s">
        <v>3001</v>
      </c>
      <c r="C1475" s="23" t="n">
        <v>127530</v>
      </c>
      <c r="D1475" s="19" t="s">
        <v>3019</v>
      </c>
      <c r="E1475" s="19" t="s">
        <v>55</v>
      </c>
      <c r="F1475" s="19" t="s">
        <v>3020</v>
      </c>
      <c r="G1475" s="19" t="s">
        <v>66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  <c r="Q1475" s="24" t="n">
        <v>0</v>
      </c>
      <c r="R1475" s="24" t="n">
        <v>0</v>
      </c>
      <c r="S1475" s="24" t="n">
        <v>0</v>
      </c>
      <c r="T1475" s="24" t="n">
        <v>0</v>
      </c>
      <c r="U1475" s="24" t="n">
        <v>0</v>
      </c>
      <c r="V1475" s="24" t="n">
        <v>0</v>
      </c>
      <c r="W1475" s="24" t="n">
        <v>0</v>
      </c>
      <c r="X1475" s="25"/>
      <c r="Y1475" s="24" t="n">
        <v>0</v>
      </c>
      <c r="Z1475" s="24" t="n">
        <f aca="false">Y1475+H1475+I1475+J1475</f>
        <v>0</v>
      </c>
    </row>
    <row r="1476" customFormat="false" ht="15" hidden="false" customHeight="true" outlineLevel="0" collapsed="false">
      <c r="A1476" s="19" t="s">
        <v>2998</v>
      </c>
      <c r="B1476" s="19" t="s">
        <v>3001</v>
      </c>
      <c r="C1476" s="23" t="n">
        <v>3830411</v>
      </c>
      <c r="D1476" s="19" t="s">
        <v>3021</v>
      </c>
      <c r="E1476" s="19" t="s">
        <v>55</v>
      </c>
      <c r="F1476" s="19" t="s">
        <v>3022</v>
      </c>
      <c r="G1476" s="19" t="s">
        <v>66</v>
      </c>
      <c r="H1476" s="24" t="n">
        <v>0</v>
      </c>
      <c r="I1476" s="24" t="n">
        <v>0</v>
      </c>
      <c r="J1476" s="24" t="n">
        <v>215491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  <c r="Q1476" s="24" t="n">
        <v>0</v>
      </c>
      <c r="R1476" s="24" t="n">
        <v>0</v>
      </c>
      <c r="S1476" s="24" t="n">
        <v>0</v>
      </c>
      <c r="T1476" s="24" t="n">
        <v>0</v>
      </c>
      <c r="U1476" s="24" t="n">
        <v>0</v>
      </c>
      <c r="V1476" s="24" t="n">
        <v>209040</v>
      </c>
      <c r="W1476" s="24" t="n">
        <v>424531</v>
      </c>
      <c r="X1476" s="25"/>
      <c r="Y1476" s="24" t="n">
        <v>253768</v>
      </c>
      <c r="Z1476" s="24" t="n">
        <f aca="false">Y1476+H1476+I1476+J1476</f>
        <v>469259</v>
      </c>
    </row>
    <row r="1477" customFormat="false" ht="15" hidden="false" customHeight="true" outlineLevel="0" collapsed="false">
      <c r="A1477" s="19" t="s">
        <v>2998</v>
      </c>
      <c r="B1477" s="19" t="s">
        <v>3001</v>
      </c>
      <c r="C1477" s="23" t="n">
        <v>3830429</v>
      </c>
      <c r="D1477" s="19" t="s">
        <v>3023</v>
      </c>
      <c r="E1477" s="19" t="s">
        <v>100</v>
      </c>
      <c r="F1477" s="19" t="s">
        <v>3024</v>
      </c>
      <c r="G1477" s="19" t="s">
        <v>66</v>
      </c>
      <c r="H1477" s="24" t="n">
        <v>0</v>
      </c>
      <c r="I1477" s="24" t="n">
        <v>0</v>
      </c>
      <c r="J1477" s="24" t="n">
        <v>35254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  <c r="Q1477" s="24" t="n">
        <v>0</v>
      </c>
      <c r="R1477" s="24" t="n">
        <v>0</v>
      </c>
      <c r="S1477" s="24" t="n">
        <v>0</v>
      </c>
      <c r="T1477" s="24" t="n">
        <v>0</v>
      </c>
      <c r="U1477" s="24" t="n">
        <v>0</v>
      </c>
      <c r="V1477" s="24" t="n">
        <v>31970</v>
      </c>
      <c r="W1477" s="24" t="n">
        <v>67224</v>
      </c>
      <c r="X1477" s="25"/>
      <c r="Y1477" s="24" t="n">
        <v>41516</v>
      </c>
      <c r="Z1477" s="24" t="n">
        <f aca="false">Y1477+H1477+I1477+J1477</f>
        <v>76770</v>
      </c>
    </row>
    <row r="1478" customFormat="false" ht="15" hidden="false" customHeight="true" outlineLevel="0" collapsed="false">
      <c r="A1478" s="19" t="s">
        <v>2998</v>
      </c>
      <c r="B1478" s="19" t="s">
        <v>3001</v>
      </c>
      <c r="C1478" s="23" t="n">
        <v>3830437</v>
      </c>
      <c r="D1478" s="19" t="s">
        <v>3025</v>
      </c>
      <c r="E1478" s="19" t="s">
        <v>55</v>
      </c>
      <c r="F1478" s="19" t="s">
        <v>3026</v>
      </c>
      <c r="G1478" s="19" t="s">
        <v>66</v>
      </c>
      <c r="H1478" s="24" t="n">
        <v>0</v>
      </c>
      <c r="I1478" s="24" t="n">
        <v>0</v>
      </c>
      <c r="J1478" s="24" t="n">
        <v>419908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  <c r="Q1478" s="24" t="n">
        <v>0</v>
      </c>
      <c r="R1478" s="24" t="n">
        <v>0</v>
      </c>
      <c r="S1478" s="24" t="n">
        <v>0</v>
      </c>
      <c r="T1478" s="24" t="n">
        <v>0</v>
      </c>
      <c r="U1478" s="24" t="n">
        <v>0</v>
      </c>
      <c r="V1478" s="24" t="n">
        <v>295460</v>
      </c>
      <c r="W1478" s="24" t="n">
        <v>715368</v>
      </c>
      <c r="X1478" s="25"/>
      <c r="Y1478" s="24" t="n">
        <v>494495</v>
      </c>
      <c r="Z1478" s="24" t="n">
        <f aca="false">Y1478+H1478+I1478+J1478</f>
        <v>914403</v>
      </c>
    </row>
    <row r="1479" customFormat="false" ht="15" hidden="false" customHeight="true" outlineLevel="0" collapsed="false">
      <c r="A1479" s="19" t="s">
        <v>2998</v>
      </c>
      <c r="B1479" s="19" t="s">
        <v>3001</v>
      </c>
      <c r="C1479" s="23" t="n">
        <v>6040935</v>
      </c>
      <c r="D1479" s="19" t="s">
        <v>3027</v>
      </c>
      <c r="E1479" s="19" t="s">
        <v>55</v>
      </c>
      <c r="F1479" s="19" t="s">
        <v>3028</v>
      </c>
      <c r="G1479" s="19" t="s">
        <v>66</v>
      </c>
      <c r="H1479" s="24" t="n">
        <v>0</v>
      </c>
      <c r="I1479" s="24" t="n">
        <v>0</v>
      </c>
      <c r="J1479" s="24" t="n">
        <v>132317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  <c r="Q1479" s="24" t="n">
        <v>0</v>
      </c>
      <c r="R1479" s="24" t="n">
        <v>0</v>
      </c>
      <c r="S1479" s="24" t="n">
        <v>0</v>
      </c>
      <c r="T1479" s="24" t="n">
        <v>0</v>
      </c>
      <c r="U1479" s="24" t="n">
        <v>0</v>
      </c>
      <c r="V1479" s="24" t="n">
        <v>899160</v>
      </c>
      <c r="W1479" s="24" t="n">
        <v>1031477</v>
      </c>
      <c r="X1479" s="25"/>
      <c r="Y1479" s="24" t="n">
        <v>418037</v>
      </c>
      <c r="Z1479" s="24" t="n">
        <f aca="false">Y1479+H1479+I1479+J1479</f>
        <v>550354</v>
      </c>
    </row>
    <row r="1480" customFormat="false" ht="15" hidden="false" customHeight="true" outlineLevel="0" collapsed="false">
      <c r="A1480" s="19" t="s">
        <v>2998</v>
      </c>
      <c r="B1480" s="19" t="s">
        <v>3001</v>
      </c>
      <c r="C1480" s="23" t="n">
        <v>6112601</v>
      </c>
      <c r="D1480" s="19" t="s">
        <v>3029</v>
      </c>
      <c r="E1480" s="19" t="s">
        <v>55</v>
      </c>
      <c r="F1480" s="19" t="s">
        <v>3030</v>
      </c>
      <c r="G1480" s="19" t="s">
        <v>66</v>
      </c>
      <c r="H1480" s="24" t="n">
        <v>0</v>
      </c>
      <c r="I1480" s="24" t="n">
        <v>0</v>
      </c>
      <c r="J1480" s="24" t="n">
        <v>74234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  <c r="Q1480" s="24" t="n">
        <v>0</v>
      </c>
      <c r="R1480" s="24" t="n">
        <v>0</v>
      </c>
      <c r="S1480" s="24" t="n">
        <v>0</v>
      </c>
      <c r="T1480" s="24" t="n">
        <v>0</v>
      </c>
      <c r="U1480" s="24" t="n">
        <v>0</v>
      </c>
      <c r="V1480" s="24" t="n">
        <v>267837</v>
      </c>
      <c r="W1480" s="24" t="n">
        <v>342071</v>
      </c>
      <c r="X1480" s="25"/>
      <c r="Y1480" s="24" t="n">
        <v>234019</v>
      </c>
      <c r="Z1480" s="24" t="n">
        <f aca="false">Y1480+H1480+I1480+J1480</f>
        <v>308253</v>
      </c>
    </row>
    <row r="1481" customFormat="false" ht="15" hidden="false" customHeight="true" outlineLevel="0" collapsed="false">
      <c r="A1481" s="19" t="s">
        <v>2998</v>
      </c>
      <c r="B1481" s="19" t="s">
        <v>3031</v>
      </c>
      <c r="C1481" s="23" t="n">
        <v>121814</v>
      </c>
      <c r="D1481" s="19" t="s">
        <v>3032</v>
      </c>
      <c r="E1481" s="19" t="s">
        <v>55</v>
      </c>
      <c r="F1481" s="19" t="s">
        <v>3033</v>
      </c>
      <c r="G1481" s="19" t="s">
        <v>66</v>
      </c>
      <c r="H1481" s="24" t="n">
        <v>0</v>
      </c>
      <c r="I1481" s="24" t="n">
        <v>0</v>
      </c>
      <c r="J1481" s="24" t="n">
        <v>121516</v>
      </c>
      <c r="K1481" s="24" t="n">
        <v>0</v>
      </c>
      <c r="L1481" s="24" t="n">
        <v>0</v>
      </c>
      <c r="M1481" s="24" t="n">
        <v>0</v>
      </c>
      <c r="N1481" s="24" t="n">
        <v>0</v>
      </c>
      <c r="O1481" s="24" t="n">
        <v>0</v>
      </c>
      <c r="P1481" s="24" t="n">
        <v>0</v>
      </c>
      <c r="Q1481" s="24" t="n">
        <v>0</v>
      </c>
      <c r="R1481" s="24" t="n">
        <v>0</v>
      </c>
      <c r="S1481" s="24" t="n">
        <v>0</v>
      </c>
      <c r="T1481" s="24" t="n">
        <v>0</v>
      </c>
      <c r="U1481" s="24" t="n">
        <v>0</v>
      </c>
      <c r="V1481" s="24" t="n">
        <v>92481</v>
      </c>
      <c r="W1481" s="24" t="n">
        <v>213997</v>
      </c>
      <c r="X1481" s="25"/>
      <c r="Y1481" s="24" t="n">
        <v>143101</v>
      </c>
      <c r="Z1481" s="24" t="n">
        <f aca="false">Y1481+H1481+I1481+J1481</f>
        <v>264617</v>
      </c>
    </row>
    <row r="1482" customFormat="false" ht="15" hidden="false" customHeight="true" outlineLevel="0" collapsed="false">
      <c r="A1482" s="19" t="s">
        <v>2998</v>
      </c>
      <c r="B1482" s="19" t="s">
        <v>3034</v>
      </c>
      <c r="C1482" s="23" t="n">
        <v>123505</v>
      </c>
      <c r="D1482" s="19" t="s">
        <v>3035</v>
      </c>
      <c r="E1482" s="19" t="s">
        <v>55</v>
      </c>
      <c r="F1482" s="19" t="s">
        <v>3036</v>
      </c>
      <c r="G1482" s="19" t="s">
        <v>66</v>
      </c>
      <c r="H1482" s="24" t="n">
        <v>0</v>
      </c>
      <c r="I1482" s="24" t="n">
        <v>0</v>
      </c>
      <c r="J1482" s="24" t="n">
        <v>23267</v>
      </c>
      <c r="K1482" s="24" t="n">
        <v>0</v>
      </c>
      <c r="L1482" s="24" t="n">
        <v>0</v>
      </c>
      <c r="M1482" s="24" t="n">
        <v>0</v>
      </c>
      <c r="N1482" s="24" t="n">
        <v>0</v>
      </c>
      <c r="O1482" s="24" t="n">
        <v>0</v>
      </c>
      <c r="P1482" s="24" t="n">
        <v>0</v>
      </c>
      <c r="Q1482" s="24" t="n">
        <v>0</v>
      </c>
      <c r="R1482" s="24" t="n">
        <v>0</v>
      </c>
      <c r="S1482" s="24" t="n">
        <v>0</v>
      </c>
      <c r="T1482" s="24" t="n">
        <v>0</v>
      </c>
      <c r="U1482" s="24" t="n">
        <v>0</v>
      </c>
      <c r="V1482" s="24" t="n">
        <v>70970</v>
      </c>
      <c r="W1482" s="24" t="n">
        <v>94237</v>
      </c>
      <c r="X1482" s="25"/>
      <c r="Y1482" s="24" t="n">
        <v>67533</v>
      </c>
      <c r="Z1482" s="24" t="n">
        <f aca="false">Y1482+H1482+I1482+J1482</f>
        <v>90800</v>
      </c>
    </row>
    <row r="1483" customFormat="false" ht="15" hidden="false" customHeight="true" outlineLevel="0" collapsed="false">
      <c r="A1483" s="19" t="s">
        <v>3037</v>
      </c>
      <c r="B1483" s="19" t="s">
        <v>3038</v>
      </c>
      <c r="C1483" s="20" t="n">
        <v>0</v>
      </c>
      <c r="D1483" s="19"/>
      <c r="E1483" s="19"/>
      <c r="F1483" s="19" t="s">
        <v>3039</v>
      </c>
      <c r="G1483" s="19" t="s">
        <v>53</v>
      </c>
      <c r="H1483" s="24" t="n">
        <v>11882465</v>
      </c>
      <c r="I1483" s="24" t="n">
        <v>0</v>
      </c>
      <c r="J1483" s="24" t="n">
        <v>0</v>
      </c>
      <c r="K1483" s="24" t="n">
        <v>0</v>
      </c>
      <c r="L1483" s="24" t="n">
        <v>0</v>
      </c>
      <c r="M1483" s="24" t="n">
        <v>0</v>
      </c>
      <c r="N1483" s="24" t="n">
        <v>0</v>
      </c>
      <c r="O1483" s="24" t="n">
        <v>242031</v>
      </c>
      <c r="P1483" s="24" t="n">
        <v>32959733</v>
      </c>
      <c r="Q1483" s="24" t="n">
        <v>244580</v>
      </c>
      <c r="R1483" s="24" t="n">
        <v>0</v>
      </c>
      <c r="S1483" s="24" t="n">
        <v>0</v>
      </c>
      <c r="T1483" s="24" t="n">
        <v>0</v>
      </c>
      <c r="U1483" s="24" t="n">
        <v>0</v>
      </c>
      <c r="V1483" s="24" t="n">
        <v>11180152</v>
      </c>
      <c r="W1483" s="24" t="n">
        <v>56508961</v>
      </c>
      <c r="X1483" s="25"/>
      <c r="Y1483" s="24" t="n">
        <v>3035986</v>
      </c>
      <c r="Z1483" s="24" t="n">
        <f aca="false">Y1483+H1483+I1483+J1483</f>
        <v>14918451</v>
      </c>
    </row>
    <row r="1484" customFormat="false" ht="15" hidden="false" customHeight="true" outlineLevel="0" collapsed="false">
      <c r="A1484" s="19" t="s">
        <v>3037</v>
      </c>
      <c r="B1484" s="19" t="s">
        <v>3038</v>
      </c>
      <c r="C1484" s="23" t="n">
        <v>114447</v>
      </c>
      <c r="D1484" s="19" t="s">
        <v>3040</v>
      </c>
      <c r="E1484" s="19" t="s">
        <v>55</v>
      </c>
      <c r="F1484" s="19" t="s">
        <v>3041</v>
      </c>
      <c r="G1484" s="19" t="s">
        <v>53</v>
      </c>
      <c r="H1484" s="24" t="n">
        <v>0</v>
      </c>
      <c r="I1484" s="24" t="n">
        <v>0</v>
      </c>
      <c r="J1484" s="24" t="n">
        <v>548544</v>
      </c>
      <c r="K1484" s="24" t="n">
        <v>0</v>
      </c>
      <c r="L1484" s="24" t="n">
        <v>0</v>
      </c>
      <c r="M1484" s="24" t="n">
        <v>0</v>
      </c>
      <c r="N1484" s="24" t="n">
        <v>0</v>
      </c>
      <c r="O1484" s="24" t="n">
        <v>0</v>
      </c>
      <c r="P1484" s="24" t="n">
        <v>0</v>
      </c>
      <c r="Q1484" s="24" t="n">
        <v>0</v>
      </c>
      <c r="R1484" s="24" t="n">
        <v>0</v>
      </c>
      <c r="S1484" s="24" t="n">
        <v>0</v>
      </c>
      <c r="T1484" s="24" t="n">
        <v>0</v>
      </c>
      <c r="U1484" s="24" t="n">
        <v>0</v>
      </c>
      <c r="V1484" s="24" t="n">
        <v>111387</v>
      </c>
      <c r="W1484" s="24" t="n">
        <v>659931</v>
      </c>
      <c r="X1484" s="25"/>
      <c r="Y1484" s="24" t="n">
        <v>140911</v>
      </c>
      <c r="Z1484" s="24" t="n">
        <f aca="false">Y1484+H1484+I1484+J1484</f>
        <v>689455</v>
      </c>
    </row>
    <row r="1485" customFormat="false" ht="15" hidden="false" customHeight="true" outlineLevel="0" collapsed="false">
      <c r="A1485" s="19" t="s">
        <v>3037</v>
      </c>
      <c r="B1485" s="19" t="s">
        <v>3038</v>
      </c>
      <c r="C1485" s="23" t="n">
        <v>120717</v>
      </c>
      <c r="D1485" s="19" t="s">
        <v>3042</v>
      </c>
      <c r="E1485" s="19" t="s">
        <v>55</v>
      </c>
      <c r="F1485" s="19" t="s">
        <v>3043</v>
      </c>
      <c r="G1485" s="19" t="s">
        <v>53</v>
      </c>
      <c r="H1485" s="24" t="n">
        <v>0</v>
      </c>
      <c r="I1485" s="24" t="n">
        <v>0</v>
      </c>
      <c r="J1485" s="24" t="n">
        <v>101536</v>
      </c>
      <c r="K1485" s="24" t="n">
        <v>0</v>
      </c>
      <c r="L1485" s="24" t="n">
        <v>0</v>
      </c>
      <c r="M1485" s="24" t="n">
        <v>0</v>
      </c>
      <c r="N1485" s="24" t="n">
        <v>0</v>
      </c>
      <c r="O1485" s="24" t="n">
        <v>0</v>
      </c>
      <c r="P1485" s="24" t="n">
        <v>0</v>
      </c>
      <c r="Q1485" s="24" t="n">
        <v>0</v>
      </c>
      <c r="R1485" s="24" t="n">
        <v>0</v>
      </c>
      <c r="S1485" s="24" t="n">
        <v>0</v>
      </c>
      <c r="T1485" s="24" t="n">
        <v>0</v>
      </c>
      <c r="U1485" s="24" t="n">
        <v>0</v>
      </c>
      <c r="V1485" s="24" t="n">
        <v>69269</v>
      </c>
      <c r="W1485" s="24" t="n">
        <v>170805</v>
      </c>
      <c r="X1485" s="25"/>
      <c r="Y1485" s="24" t="n">
        <v>25138</v>
      </c>
      <c r="Z1485" s="24" t="n">
        <f aca="false">Y1485+H1485+I1485+J1485</f>
        <v>126674</v>
      </c>
    </row>
    <row r="1486" customFormat="false" ht="15" hidden="false" customHeight="true" outlineLevel="0" collapsed="false">
      <c r="A1486" s="19" t="s">
        <v>3037</v>
      </c>
      <c r="B1486" s="19" t="s">
        <v>3038</v>
      </c>
      <c r="C1486" s="23" t="n">
        <v>121723</v>
      </c>
      <c r="D1486" s="19" t="s">
        <v>3044</v>
      </c>
      <c r="E1486" s="19" t="s">
        <v>55</v>
      </c>
      <c r="F1486" s="19" t="s">
        <v>3045</v>
      </c>
      <c r="G1486" s="19" t="s">
        <v>53</v>
      </c>
      <c r="H1486" s="24" t="n">
        <v>0</v>
      </c>
      <c r="I1486" s="24" t="n">
        <v>0</v>
      </c>
      <c r="J1486" s="24" t="n">
        <v>342480</v>
      </c>
      <c r="K1486" s="24" t="n">
        <v>0</v>
      </c>
      <c r="L1486" s="24" t="n">
        <v>0</v>
      </c>
      <c r="M1486" s="24" t="n">
        <v>0</v>
      </c>
      <c r="N1486" s="24" t="n">
        <v>0</v>
      </c>
      <c r="O1486" s="24" t="n">
        <v>0</v>
      </c>
      <c r="P1486" s="24" t="n">
        <v>0</v>
      </c>
      <c r="Q1486" s="24" t="n">
        <v>0</v>
      </c>
      <c r="R1486" s="24" t="n">
        <v>0</v>
      </c>
      <c r="S1486" s="24" t="n">
        <v>0</v>
      </c>
      <c r="T1486" s="24" t="n">
        <v>0</v>
      </c>
      <c r="U1486" s="24" t="n">
        <v>0</v>
      </c>
      <c r="V1486" s="24" t="n">
        <v>56145</v>
      </c>
      <c r="W1486" s="24" t="n">
        <v>398625</v>
      </c>
      <c r="X1486" s="25"/>
      <c r="Y1486" s="24" t="n">
        <v>84829</v>
      </c>
      <c r="Z1486" s="24" t="n">
        <f aca="false">Y1486+H1486+I1486+J1486</f>
        <v>427309</v>
      </c>
    </row>
    <row r="1487" customFormat="false" ht="15" hidden="false" customHeight="true" outlineLevel="0" collapsed="false">
      <c r="A1487" s="19" t="s">
        <v>3037</v>
      </c>
      <c r="B1487" s="19" t="s">
        <v>3038</v>
      </c>
      <c r="C1487" s="23" t="n">
        <v>3930476</v>
      </c>
      <c r="D1487" s="19" t="s">
        <v>3046</v>
      </c>
      <c r="E1487" s="19" t="s">
        <v>55</v>
      </c>
      <c r="F1487" s="19" t="s">
        <v>3047</v>
      </c>
      <c r="G1487" s="19" t="s">
        <v>53</v>
      </c>
      <c r="H1487" s="24" t="n">
        <v>0</v>
      </c>
      <c r="I1487" s="24" t="n">
        <v>0</v>
      </c>
      <c r="J1487" s="24" t="n">
        <v>5571686</v>
      </c>
      <c r="K1487" s="24" t="n">
        <v>0</v>
      </c>
      <c r="L1487" s="24" t="n">
        <v>0</v>
      </c>
      <c r="M1487" s="24" t="n">
        <v>0</v>
      </c>
      <c r="N1487" s="24" t="n">
        <v>0</v>
      </c>
      <c r="O1487" s="24" t="n">
        <v>0</v>
      </c>
      <c r="P1487" s="24" t="n">
        <v>0</v>
      </c>
      <c r="Q1487" s="24" t="n">
        <v>0</v>
      </c>
      <c r="R1487" s="24" t="n">
        <v>0</v>
      </c>
      <c r="S1487" s="24" t="n">
        <v>0</v>
      </c>
      <c r="T1487" s="24" t="n">
        <v>0</v>
      </c>
      <c r="U1487" s="24" t="n">
        <v>0</v>
      </c>
      <c r="V1487" s="24" t="n">
        <v>899640</v>
      </c>
      <c r="W1487" s="24" t="n">
        <v>6471326</v>
      </c>
      <c r="X1487" s="25"/>
      <c r="Y1487" s="24" t="n">
        <v>1421967</v>
      </c>
      <c r="Z1487" s="24" t="n">
        <f aca="false">Y1487+H1487+I1487+J1487</f>
        <v>6993653</v>
      </c>
    </row>
    <row r="1488" customFormat="false" ht="15" hidden="false" customHeight="true" outlineLevel="0" collapsed="false">
      <c r="A1488" s="19" t="s">
        <v>3037</v>
      </c>
      <c r="B1488" s="19" t="s">
        <v>3048</v>
      </c>
      <c r="C1488" s="20" t="n">
        <v>0</v>
      </c>
      <c r="D1488" s="19"/>
      <c r="E1488" s="19"/>
      <c r="F1488" s="19" t="s">
        <v>3049</v>
      </c>
      <c r="G1488" s="19" t="s">
        <v>63</v>
      </c>
      <c r="H1488" s="24" t="n">
        <v>0</v>
      </c>
      <c r="I1488" s="24" t="n">
        <v>714155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  <c r="Q1488" s="24" t="n">
        <v>0</v>
      </c>
      <c r="R1488" s="24" t="n">
        <v>0</v>
      </c>
      <c r="S1488" s="24" t="n">
        <v>0</v>
      </c>
      <c r="T1488" s="24" t="n">
        <v>0</v>
      </c>
      <c r="U1488" s="24" t="n">
        <v>0</v>
      </c>
      <c r="V1488" s="24" t="n">
        <v>371684</v>
      </c>
      <c r="W1488" s="24" t="n">
        <v>1085839</v>
      </c>
      <c r="X1488" s="25"/>
      <c r="Y1488" s="24" t="n">
        <v>282053</v>
      </c>
      <c r="Z1488" s="24" t="n">
        <f aca="false">Y1488+H1488+I1488+J1488</f>
        <v>996208</v>
      </c>
    </row>
    <row r="1489" customFormat="false" ht="15" hidden="false" customHeight="true" outlineLevel="0" collapsed="false">
      <c r="A1489" s="19" t="s">
        <v>3037</v>
      </c>
      <c r="B1489" s="19" t="s">
        <v>3048</v>
      </c>
      <c r="C1489" s="23" t="n">
        <v>127134</v>
      </c>
      <c r="D1489" s="19" t="s">
        <v>3050</v>
      </c>
      <c r="E1489" s="19" t="s">
        <v>55</v>
      </c>
      <c r="F1489" s="19" t="s">
        <v>3051</v>
      </c>
      <c r="G1489" s="19" t="s">
        <v>63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  <c r="Q1489" s="24" t="n">
        <v>0</v>
      </c>
      <c r="R1489" s="24" t="n">
        <v>0</v>
      </c>
      <c r="S1489" s="24" t="n">
        <v>0</v>
      </c>
      <c r="T1489" s="24" t="n">
        <v>0</v>
      </c>
      <c r="U1489" s="24" t="n">
        <v>0</v>
      </c>
      <c r="V1489" s="24" t="n">
        <v>0</v>
      </c>
      <c r="W1489" s="24" t="n">
        <v>0</v>
      </c>
      <c r="X1489" s="25"/>
      <c r="Y1489" s="24" t="n">
        <v>0</v>
      </c>
      <c r="Z1489" s="24" t="n">
        <f aca="false">Y1489+H1489+I1489+J1489</f>
        <v>0</v>
      </c>
    </row>
    <row r="1490" customFormat="false" ht="15" hidden="false" customHeight="true" outlineLevel="0" collapsed="false">
      <c r="A1490" s="19" t="s">
        <v>3037</v>
      </c>
      <c r="B1490" s="19" t="s">
        <v>3052</v>
      </c>
      <c r="C1490" s="20" t="n">
        <v>0</v>
      </c>
      <c r="D1490" s="19"/>
      <c r="E1490" s="19"/>
      <c r="F1490" s="19" t="s">
        <v>2537</v>
      </c>
      <c r="G1490" s="19" t="s">
        <v>63</v>
      </c>
      <c r="H1490" s="24" t="n">
        <v>0</v>
      </c>
      <c r="I1490" s="24" t="n">
        <v>8183756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  <c r="Q1490" s="24" t="n">
        <v>0</v>
      </c>
      <c r="R1490" s="24" t="n">
        <v>-66824</v>
      </c>
      <c r="S1490" s="24" t="n">
        <v>0</v>
      </c>
      <c r="T1490" s="24" t="n">
        <v>0</v>
      </c>
      <c r="U1490" s="24" t="n">
        <v>0</v>
      </c>
      <c r="V1490" s="24" t="n">
        <v>2038499</v>
      </c>
      <c r="W1490" s="24" t="n">
        <v>10155431</v>
      </c>
      <c r="X1490" s="25"/>
      <c r="Y1490" s="24" t="n">
        <v>2254382</v>
      </c>
      <c r="Z1490" s="24" t="n">
        <f aca="false">Y1490+H1490+I1490+J1490</f>
        <v>10438138</v>
      </c>
    </row>
    <row r="1491" customFormat="false" ht="15" hidden="false" customHeight="true" outlineLevel="0" collapsed="false">
      <c r="A1491" s="19" t="s">
        <v>3037</v>
      </c>
      <c r="B1491" s="19" t="s">
        <v>3053</v>
      </c>
      <c r="C1491" s="20" t="n">
        <v>0</v>
      </c>
      <c r="D1491" s="19"/>
      <c r="E1491" s="19"/>
      <c r="F1491" s="19" t="s">
        <v>3054</v>
      </c>
      <c r="G1491" s="19" t="s">
        <v>63</v>
      </c>
      <c r="H1491" s="24" t="n">
        <v>0</v>
      </c>
      <c r="I1491" s="24" t="n">
        <v>795176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  <c r="Q1491" s="24" t="n">
        <v>0</v>
      </c>
      <c r="R1491" s="24" t="n">
        <v>0</v>
      </c>
      <c r="S1491" s="24" t="n">
        <v>0</v>
      </c>
      <c r="T1491" s="24" t="n">
        <v>0</v>
      </c>
      <c r="U1491" s="24" t="n">
        <v>0</v>
      </c>
      <c r="V1491" s="24" t="n">
        <v>344055</v>
      </c>
      <c r="W1491" s="24" t="n">
        <v>1139231</v>
      </c>
      <c r="X1491" s="25"/>
      <c r="Y1491" s="24" t="n">
        <v>188793</v>
      </c>
      <c r="Z1491" s="24" t="n">
        <f aca="false">Y1491+H1491+I1491+J1491</f>
        <v>983969</v>
      </c>
    </row>
    <row r="1492" customFormat="false" ht="15" hidden="false" customHeight="true" outlineLevel="0" collapsed="false">
      <c r="A1492" s="19" t="s">
        <v>3037</v>
      </c>
      <c r="B1492" s="19" t="s">
        <v>3055</v>
      </c>
      <c r="C1492" s="20" t="n">
        <v>0</v>
      </c>
      <c r="D1492" s="19"/>
      <c r="E1492" s="19"/>
      <c r="F1492" s="19" t="s">
        <v>3056</v>
      </c>
      <c r="G1492" s="19" t="s">
        <v>63</v>
      </c>
      <c r="H1492" s="24" t="n">
        <v>0</v>
      </c>
      <c r="I1492" s="24" t="n">
        <v>72373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423920</v>
      </c>
      <c r="O1492" s="24" t="n">
        <v>0</v>
      </c>
      <c r="P1492" s="24" t="n">
        <v>0</v>
      </c>
      <c r="Q1492" s="24" t="n">
        <v>0</v>
      </c>
      <c r="R1492" s="24" t="n">
        <v>0</v>
      </c>
      <c r="S1492" s="24" t="n">
        <v>0</v>
      </c>
      <c r="T1492" s="24" t="n">
        <v>0</v>
      </c>
      <c r="U1492" s="24" t="n">
        <v>0</v>
      </c>
      <c r="V1492" s="24" t="n">
        <v>235445</v>
      </c>
      <c r="W1492" s="24" t="n">
        <v>731738</v>
      </c>
      <c r="X1492" s="25"/>
      <c r="Y1492" s="24" t="n">
        <v>16180</v>
      </c>
      <c r="Z1492" s="24" t="n">
        <f aca="false">Y1492+H1492+I1492+J1492</f>
        <v>88553</v>
      </c>
    </row>
    <row r="1493" customFormat="false" ht="15" hidden="false" customHeight="true" outlineLevel="0" collapsed="false">
      <c r="A1493" s="19" t="s">
        <v>3037</v>
      </c>
      <c r="B1493" s="19" t="s">
        <v>3055</v>
      </c>
      <c r="C1493" s="23" t="n">
        <v>117796</v>
      </c>
      <c r="D1493" s="19" t="s">
        <v>3057</v>
      </c>
      <c r="E1493" s="19" t="s">
        <v>55</v>
      </c>
      <c r="F1493" s="19" t="s">
        <v>3058</v>
      </c>
      <c r="G1493" s="19" t="s">
        <v>63</v>
      </c>
      <c r="H1493" s="24" t="n">
        <v>0</v>
      </c>
      <c r="I1493" s="24" t="n">
        <v>0</v>
      </c>
      <c r="J1493" s="24" t="n">
        <v>93464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  <c r="Q1493" s="24" t="n">
        <v>0</v>
      </c>
      <c r="R1493" s="24" t="n">
        <v>0</v>
      </c>
      <c r="S1493" s="24" t="n">
        <v>0</v>
      </c>
      <c r="T1493" s="24" t="n">
        <v>0</v>
      </c>
      <c r="U1493" s="24" t="n">
        <v>0</v>
      </c>
      <c r="V1493" s="24" t="n">
        <v>146620</v>
      </c>
      <c r="W1493" s="24" t="n">
        <v>1081260</v>
      </c>
      <c r="X1493" s="25"/>
      <c r="Y1493" s="24" t="n">
        <v>199360</v>
      </c>
      <c r="Z1493" s="24" t="n">
        <f aca="false">Y1493+H1493+I1493+J1493</f>
        <v>1134000</v>
      </c>
    </row>
    <row r="1494" customFormat="false" ht="15" hidden="false" customHeight="true" outlineLevel="0" collapsed="false">
      <c r="A1494" s="19" t="s">
        <v>3037</v>
      </c>
      <c r="B1494" s="19" t="s">
        <v>3055</v>
      </c>
      <c r="C1494" s="23" t="n">
        <v>124768</v>
      </c>
      <c r="D1494" s="19" t="s">
        <v>3059</v>
      </c>
      <c r="E1494" s="19" t="s">
        <v>55</v>
      </c>
      <c r="F1494" s="19" t="s">
        <v>3060</v>
      </c>
      <c r="G1494" s="19" t="s">
        <v>63</v>
      </c>
      <c r="H1494" s="24" t="n">
        <v>0</v>
      </c>
      <c r="I1494" s="24" t="n">
        <v>0</v>
      </c>
      <c r="J1494" s="24" t="n">
        <v>2346699</v>
      </c>
      <c r="K1494" s="24" t="n">
        <v>0</v>
      </c>
      <c r="L1494" s="24" t="n">
        <v>0</v>
      </c>
      <c r="M1494" s="24" t="n">
        <v>0</v>
      </c>
      <c r="N1494" s="24" t="n">
        <v>0</v>
      </c>
      <c r="O1494" s="24" t="n">
        <v>0</v>
      </c>
      <c r="P1494" s="24" t="n">
        <v>0</v>
      </c>
      <c r="Q1494" s="24" t="n">
        <v>0</v>
      </c>
      <c r="R1494" s="24" t="n">
        <v>0</v>
      </c>
      <c r="S1494" s="24" t="n">
        <v>0</v>
      </c>
      <c r="T1494" s="24" t="n">
        <v>0</v>
      </c>
      <c r="U1494" s="24" t="n">
        <v>0</v>
      </c>
      <c r="V1494" s="24" t="n">
        <v>336323</v>
      </c>
      <c r="W1494" s="24" t="n">
        <v>2683022</v>
      </c>
      <c r="X1494" s="25"/>
      <c r="Y1494" s="24" t="n">
        <v>500707</v>
      </c>
      <c r="Z1494" s="24" t="n">
        <f aca="false">Y1494+H1494+I1494+J1494</f>
        <v>2847406</v>
      </c>
    </row>
    <row r="1495" customFormat="false" ht="15" hidden="false" customHeight="true" outlineLevel="0" collapsed="false">
      <c r="A1495" s="19" t="s">
        <v>3037</v>
      </c>
      <c r="B1495" s="19" t="s">
        <v>3055</v>
      </c>
      <c r="C1495" s="23" t="n">
        <v>126755</v>
      </c>
      <c r="D1495" s="19" t="s">
        <v>3061</v>
      </c>
      <c r="E1495" s="19" t="s">
        <v>55</v>
      </c>
      <c r="F1495" s="19" t="s">
        <v>3062</v>
      </c>
      <c r="G1495" s="19" t="s">
        <v>63</v>
      </c>
      <c r="H1495" s="24" t="n">
        <v>0</v>
      </c>
      <c r="I1495" s="24" t="n">
        <v>0</v>
      </c>
      <c r="J1495" s="24" t="n">
        <v>769672</v>
      </c>
      <c r="K1495" s="24" t="n">
        <v>0</v>
      </c>
      <c r="L1495" s="24" t="n">
        <v>0</v>
      </c>
      <c r="M1495" s="24" t="n">
        <v>0</v>
      </c>
      <c r="N1495" s="24" t="n">
        <v>0</v>
      </c>
      <c r="O1495" s="24" t="n">
        <v>0</v>
      </c>
      <c r="P1495" s="24" t="n">
        <v>0</v>
      </c>
      <c r="Q1495" s="24" t="n">
        <v>0</v>
      </c>
      <c r="R1495" s="24" t="n">
        <v>0</v>
      </c>
      <c r="S1495" s="24" t="n">
        <v>0</v>
      </c>
      <c r="T1495" s="24" t="n">
        <v>0</v>
      </c>
      <c r="U1495" s="24" t="n">
        <v>0</v>
      </c>
      <c r="V1495" s="24" t="n">
        <v>106365</v>
      </c>
      <c r="W1495" s="24" t="n">
        <v>876037</v>
      </c>
      <c r="X1495" s="25"/>
      <c r="Y1495" s="24" t="n">
        <v>163338</v>
      </c>
      <c r="Z1495" s="24" t="n">
        <f aca="false">Y1495+H1495+I1495+J1495</f>
        <v>933010</v>
      </c>
    </row>
    <row r="1496" customFormat="false" ht="15" hidden="false" customHeight="true" outlineLevel="0" collapsed="false">
      <c r="A1496" s="19" t="s">
        <v>3037</v>
      </c>
      <c r="B1496" s="19" t="s">
        <v>3055</v>
      </c>
      <c r="C1496" s="23" t="n">
        <v>127191</v>
      </c>
      <c r="D1496" s="19" t="s">
        <v>3063</v>
      </c>
      <c r="E1496" s="19" t="s">
        <v>55</v>
      </c>
      <c r="F1496" s="19" t="s">
        <v>3064</v>
      </c>
      <c r="G1496" s="19" t="s">
        <v>63</v>
      </c>
      <c r="H1496" s="24" t="n">
        <v>0</v>
      </c>
      <c r="I1496" s="24" t="n">
        <v>0</v>
      </c>
      <c r="J1496" s="24" t="n">
        <v>6780150</v>
      </c>
      <c r="K1496" s="24" t="n">
        <v>0</v>
      </c>
      <c r="L1496" s="24" t="n">
        <v>0</v>
      </c>
      <c r="M1496" s="24" t="n">
        <v>0</v>
      </c>
      <c r="N1496" s="24" t="n">
        <v>0</v>
      </c>
      <c r="O1496" s="24" t="n">
        <v>0</v>
      </c>
      <c r="P1496" s="24" t="n">
        <v>0</v>
      </c>
      <c r="Q1496" s="24" t="n">
        <v>0</v>
      </c>
      <c r="R1496" s="24" t="n">
        <v>0</v>
      </c>
      <c r="S1496" s="24" t="n">
        <v>0</v>
      </c>
      <c r="T1496" s="24" t="n">
        <v>0</v>
      </c>
      <c r="U1496" s="24" t="n">
        <v>0</v>
      </c>
      <c r="V1496" s="24" t="n">
        <v>907098</v>
      </c>
      <c r="W1496" s="24" t="n">
        <v>7687248</v>
      </c>
      <c r="X1496" s="25"/>
      <c r="Y1496" s="24" t="n">
        <v>1443195</v>
      </c>
      <c r="Z1496" s="24" t="n">
        <f aca="false">Y1496+H1496+I1496+J1496</f>
        <v>8223345</v>
      </c>
    </row>
    <row r="1497" customFormat="false" ht="15" hidden="false" customHeight="true" outlineLevel="0" collapsed="false">
      <c r="A1497" s="19" t="s">
        <v>3037</v>
      </c>
      <c r="B1497" s="19" t="s">
        <v>3055</v>
      </c>
      <c r="C1497" s="23" t="n">
        <v>6119309</v>
      </c>
      <c r="D1497" s="19" t="s">
        <v>3065</v>
      </c>
      <c r="E1497" s="19" t="s">
        <v>55</v>
      </c>
      <c r="F1497" s="19" t="s">
        <v>3066</v>
      </c>
      <c r="G1497" s="19" t="s">
        <v>63</v>
      </c>
      <c r="H1497" s="24" t="n">
        <v>0</v>
      </c>
      <c r="I1497" s="24" t="n">
        <v>0</v>
      </c>
      <c r="J1497" s="24" t="n">
        <v>3398070</v>
      </c>
      <c r="K1497" s="24" t="n">
        <v>0</v>
      </c>
      <c r="L1497" s="24" t="n">
        <v>0</v>
      </c>
      <c r="M1497" s="24" t="n">
        <v>0</v>
      </c>
      <c r="N1497" s="24" t="n">
        <v>0</v>
      </c>
      <c r="O1497" s="24" t="n">
        <v>0</v>
      </c>
      <c r="P1497" s="24" t="n">
        <v>0</v>
      </c>
      <c r="Q1497" s="24" t="n">
        <v>0</v>
      </c>
      <c r="R1497" s="24" t="n">
        <v>0</v>
      </c>
      <c r="S1497" s="24" t="n">
        <v>0</v>
      </c>
      <c r="T1497" s="24" t="n">
        <v>0</v>
      </c>
      <c r="U1497" s="24" t="n">
        <v>0</v>
      </c>
      <c r="V1497" s="24" t="n">
        <v>424277</v>
      </c>
      <c r="W1497" s="24" t="n">
        <v>3822347</v>
      </c>
      <c r="X1497" s="25"/>
      <c r="Y1497" s="24" t="n">
        <v>721844</v>
      </c>
      <c r="Z1497" s="24" t="n">
        <f aca="false">Y1497+H1497+I1497+J1497</f>
        <v>4119914</v>
      </c>
    </row>
    <row r="1498" customFormat="false" ht="15" hidden="false" customHeight="true" outlineLevel="0" collapsed="false">
      <c r="A1498" s="19" t="s">
        <v>3037</v>
      </c>
      <c r="B1498" s="19" t="s">
        <v>3067</v>
      </c>
      <c r="C1498" s="20" t="n">
        <v>0</v>
      </c>
      <c r="D1498" s="19"/>
      <c r="E1498" s="19"/>
      <c r="F1498" s="19" t="s">
        <v>3068</v>
      </c>
      <c r="G1498" s="19" t="s">
        <v>63</v>
      </c>
      <c r="H1498" s="24" t="n">
        <v>0</v>
      </c>
      <c r="I1498" s="24" t="n">
        <v>1459483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  <c r="Q1498" s="24" t="n">
        <v>0</v>
      </c>
      <c r="R1498" s="24" t="n">
        <v>0</v>
      </c>
      <c r="S1498" s="24" t="n">
        <v>0</v>
      </c>
      <c r="T1498" s="24" t="n">
        <v>0</v>
      </c>
      <c r="U1498" s="24" t="n">
        <v>0</v>
      </c>
      <c r="V1498" s="24" t="n">
        <v>513695</v>
      </c>
      <c r="W1498" s="24" t="n">
        <v>1973178</v>
      </c>
      <c r="X1498" s="25"/>
      <c r="Y1498" s="24" t="n">
        <v>360273</v>
      </c>
      <c r="Z1498" s="24" t="n">
        <f aca="false">Y1498+H1498+I1498+J1498</f>
        <v>1819756</v>
      </c>
    </row>
    <row r="1499" customFormat="false" ht="15" hidden="false" customHeight="true" outlineLevel="0" collapsed="false">
      <c r="A1499" s="19" t="s">
        <v>3037</v>
      </c>
      <c r="B1499" s="19" t="s">
        <v>3069</v>
      </c>
      <c r="C1499" s="20" t="n">
        <v>0</v>
      </c>
      <c r="D1499" s="19"/>
      <c r="E1499" s="19"/>
      <c r="F1499" s="19" t="s">
        <v>3070</v>
      </c>
      <c r="G1499" s="19" t="s">
        <v>66</v>
      </c>
      <c r="H1499" s="24" t="n">
        <v>0</v>
      </c>
      <c r="I1499" s="24" t="n">
        <v>7799885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  <c r="Q1499" s="24" t="n">
        <v>0</v>
      </c>
      <c r="R1499" s="24" t="n">
        <v>-127281</v>
      </c>
      <c r="S1499" s="24" t="n">
        <v>0</v>
      </c>
      <c r="T1499" s="24" t="n">
        <v>0</v>
      </c>
      <c r="U1499" s="24" t="n">
        <v>0</v>
      </c>
      <c r="V1499" s="24" t="n">
        <v>2875597</v>
      </c>
      <c r="W1499" s="24" t="n">
        <v>10548201</v>
      </c>
      <c r="X1499" s="25"/>
      <c r="Y1499" s="24" t="n">
        <v>2609956</v>
      </c>
      <c r="Z1499" s="24" t="n">
        <f aca="false">Y1499+H1499+I1499+J1499</f>
        <v>10409841</v>
      </c>
    </row>
    <row r="1500" customFormat="false" ht="15" hidden="false" customHeight="true" outlineLevel="0" collapsed="false">
      <c r="A1500" s="19" t="s">
        <v>3037</v>
      </c>
      <c r="B1500" s="19" t="s">
        <v>3069</v>
      </c>
      <c r="C1500" s="23" t="n">
        <v>126011</v>
      </c>
      <c r="D1500" s="19" t="s">
        <v>3071</v>
      </c>
      <c r="E1500" s="19" t="s">
        <v>55</v>
      </c>
      <c r="F1500" s="19" t="s">
        <v>3072</v>
      </c>
      <c r="G1500" s="19" t="s">
        <v>66</v>
      </c>
      <c r="H1500" s="24" t="n">
        <v>0</v>
      </c>
      <c r="I1500" s="24" t="n">
        <v>0</v>
      </c>
      <c r="J1500" s="24" t="n">
        <v>99133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  <c r="Q1500" s="24" t="n">
        <v>0</v>
      </c>
      <c r="R1500" s="24" t="n">
        <v>0</v>
      </c>
      <c r="S1500" s="24" t="n">
        <v>0</v>
      </c>
      <c r="T1500" s="24" t="n">
        <v>0</v>
      </c>
      <c r="U1500" s="24" t="n">
        <v>0</v>
      </c>
      <c r="V1500" s="24" t="n">
        <v>33804</v>
      </c>
      <c r="W1500" s="24" t="n">
        <v>132937</v>
      </c>
      <c r="X1500" s="25"/>
      <c r="Y1500" s="24" t="n">
        <v>33692</v>
      </c>
      <c r="Z1500" s="24" t="n">
        <f aca="false">Y1500+H1500+I1500+J1500</f>
        <v>132825</v>
      </c>
    </row>
    <row r="1501" customFormat="false" ht="15" hidden="false" customHeight="true" outlineLevel="0" collapsed="false">
      <c r="A1501" s="19" t="s">
        <v>3037</v>
      </c>
      <c r="B1501" s="19" t="s">
        <v>3073</v>
      </c>
      <c r="C1501" s="20" t="n">
        <v>0</v>
      </c>
      <c r="D1501" s="19"/>
      <c r="E1501" s="19"/>
      <c r="F1501" s="19" t="s">
        <v>3074</v>
      </c>
      <c r="G1501" s="19" t="s">
        <v>66</v>
      </c>
      <c r="H1501" s="24" t="n">
        <v>0</v>
      </c>
      <c r="I1501" s="24" t="n">
        <v>31560278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  <c r="Q1501" s="24" t="n">
        <v>0</v>
      </c>
      <c r="R1501" s="24" t="n">
        <v>-465558</v>
      </c>
      <c r="S1501" s="24" t="n">
        <v>0</v>
      </c>
      <c r="T1501" s="24" t="n">
        <v>0</v>
      </c>
      <c r="U1501" s="24" t="n">
        <v>0</v>
      </c>
      <c r="V1501" s="24" t="n">
        <v>5939398</v>
      </c>
      <c r="W1501" s="24" t="n">
        <v>37034118</v>
      </c>
      <c r="X1501" s="25"/>
      <c r="Y1501" s="24" t="n">
        <v>8297062</v>
      </c>
      <c r="Z1501" s="24" t="n">
        <f aca="false">Y1501+H1501+I1501+J1501</f>
        <v>39857340</v>
      </c>
    </row>
    <row r="1502" customFormat="false" ht="15" hidden="false" customHeight="true" outlineLevel="0" collapsed="false">
      <c r="A1502" s="19" t="s">
        <v>3037</v>
      </c>
      <c r="B1502" s="19" t="s">
        <v>3075</v>
      </c>
      <c r="C1502" s="20" t="n">
        <v>0</v>
      </c>
      <c r="D1502" s="19"/>
      <c r="E1502" s="19"/>
      <c r="F1502" s="19" t="s">
        <v>3076</v>
      </c>
      <c r="G1502" s="19" t="s">
        <v>66</v>
      </c>
      <c r="H1502" s="24" t="n">
        <v>0</v>
      </c>
      <c r="I1502" s="24" t="n">
        <v>6430532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  <c r="Q1502" s="24" t="n">
        <v>0</v>
      </c>
      <c r="R1502" s="24" t="n">
        <v>-238807</v>
      </c>
      <c r="S1502" s="24" t="n">
        <v>0</v>
      </c>
      <c r="T1502" s="24" t="n">
        <v>0</v>
      </c>
      <c r="U1502" s="24" t="n">
        <v>0</v>
      </c>
      <c r="V1502" s="24" t="n">
        <v>2796315</v>
      </c>
      <c r="W1502" s="24" t="n">
        <v>8988040</v>
      </c>
      <c r="X1502" s="25"/>
      <c r="Y1502" s="24" t="n">
        <v>2185934</v>
      </c>
      <c r="Z1502" s="24" t="n">
        <f aca="false">Y1502+H1502+I1502+J1502</f>
        <v>8616466</v>
      </c>
    </row>
    <row r="1503" customFormat="false" ht="15" hidden="false" customHeight="true" outlineLevel="0" collapsed="false">
      <c r="A1503" s="19" t="s">
        <v>3037</v>
      </c>
      <c r="B1503" s="19" t="s">
        <v>3077</v>
      </c>
      <c r="C1503" s="20" t="n">
        <v>0</v>
      </c>
      <c r="D1503" s="19"/>
      <c r="E1503" s="19"/>
      <c r="F1503" s="19" t="s">
        <v>3078</v>
      </c>
      <c r="G1503" s="19" t="s">
        <v>66</v>
      </c>
      <c r="H1503" s="24" t="n">
        <v>0</v>
      </c>
      <c r="I1503" s="24" t="n">
        <v>90958721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14309301</v>
      </c>
      <c r="Q1503" s="24" t="n">
        <v>445676</v>
      </c>
      <c r="R1503" s="24" t="n">
        <v>-125093</v>
      </c>
      <c r="S1503" s="24" t="n">
        <v>0</v>
      </c>
      <c r="T1503" s="24" t="n">
        <v>0</v>
      </c>
      <c r="U1503" s="24" t="n">
        <v>0</v>
      </c>
      <c r="V1503" s="24" t="n">
        <v>27954118</v>
      </c>
      <c r="W1503" s="24" t="n">
        <v>133542723</v>
      </c>
      <c r="X1503" s="25"/>
      <c r="Y1503" s="24" t="n">
        <v>25681471</v>
      </c>
      <c r="Z1503" s="24" t="n">
        <f aca="false">Y1503+H1503+I1503+J1503</f>
        <v>116640192</v>
      </c>
    </row>
    <row r="1504" customFormat="false" ht="15" hidden="false" customHeight="true" outlineLevel="0" collapsed="false">
      <c r="A1504" s="19" t="s">
        <v>3037</v>
      </c>
      <c r="B1504" s="19" t="s">
        <v>3077</v>
      </c>
      <c r="C1504" s="23" t="n">
        <v>101956</v>
      </c>
      <c r="D1504" s="19" t="s">
        <v>3079</v>
      </c>
      <c r="E1504" s="19" t="s">
        <v>55</v>
      </c>
      <c r="F1504" s="19" t="s">
        <v>3080</v>
      </c>
      <c r="G1504" s="19" t="s">
        <v>66</v>
      </c>
      <c r="H1504" s="24" t="n">
        <v>0</v>
      </c>
      <c r="I1504" s="24" t="n">
        <v>0</v>
      </c>
      <c r="J1504" s="24" t="n">
        <v>2499353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  <c r="Q1504" s="24" t="n">
        <v>0</v>
      </c>
      <c r="R1504" s="24" t="n">
        <v>0</v>
      </c>
      <c r="S1504" s="24" t="n">
        <v>0</v>
      </c>
      <c r="T1504" s="24" t="n">
        <v>0</v>
      </c>
      <c r="U1504" s="24" t="n">
        <v>0</v>
      </c>
      <c r="V1504" s="24" t="n">
        <v>350990</v>
      </c>
      <c r="W1504" s="24" t="n">
        <v>2850343</v>
      </c>
      <c r="X1504" s="25"/>
      <c r="Y1504" s="24" t="n">
        <v>688995</v>
      </c>
      <c r="Z1504" s="24" t="n">
        <f aca="false">Y1504+H1504+I1504+J1504</f>
        <v>3188348</v>
      </c>
    </row>
    <row r="1505" customFormat="false" ht="15" hidden="false" customHeight="true" outlineLevel="0" collapsed="false">
      <c r="A1505" s="19" t="s">
        <v>3037</v>
      </c>
      <c r="B1505" s="19" t="s">
        <v>3077</v>
      </c>
      <c r="C1505" s="23" t="n">
        <v>122580</v>
      </c>
      <c r="D1505" s="19" t="s">
        <v>3081</v>
      </c>
      <c r="E1505" s="19" t="s">
        <v>55</v>
      </c>
      <c r="F1505" s="19" t="s">
        <v>3082</v>
      </c>
      <c r="G1505" s="19" t="s">
        <v>66</v>
      </c>
      <c r="H1505" s="24" t="n">
        <v>0</v>
      </c>
      <c r="I1505" s="24" t="n">
        <v>0</v>
      </c>
      <c r="J1505" s="24" t="n">
        <v>1182818</v>
      </c>
      <c r="K1505" s="24" t="n">
        <v>0</v>
      </c>
      <c r="L1505" s="24" t="n">
        <v>0</v>
      </c>
      <c r="M1505" s="24" t="n">
        <v>0</v>
      </c>
      <c r="N1505" s="24" t="n">
        <v>0</v>
      </c>
      <c r="O1505" s="24" t="n">
        <v>0</v>
      </c>
      <c r="P1505" s="24" t="n">
        <v>0</v>
      </c>
      <c r="Q1505" s="24" t="n">
        <v>0</v>
      </c>
      <c r="R1505" s="24" t="n">
        <v>0</v>
      </c>
      <c r="S1505" s="24" t="n">
        <v>0</v>
      </c>
      <c r="T1505" s="24" t="n">
        <v>0</v>
      </c>
      <c r="U1505" s="24" t="n">
        <v>0</v>
      </c>
      <c r="V1505" s="24" t="n">
        <v>220065</v>
      </c>
      <c r="W1505" s="24" t="n">
        <v>1402883</v>
      </c>
      <c r="X1505" s="25"/>
      <c r="Y1505" s="24" t="n">
        <v>323652</v>
      </c>
      <c r="Z1505" s="24" t="n">
        <f aca="false">Y1505+H1505+I1505+J1505</f>
        <v>1506470</v>
      </c>
    </row>
    <row r="1506" customFormat="false" ht="15" hidden="false" customHeight="true" outlineLevel="0" collapsed="false">
      <c r="A1506" s="19" t="s">
        <v>3037</v>
      </c>
      <c r="B1506" s="19" t="s">
        <v>3077</v>
      </c>
      <c r="C1506" s="23" t="n">
        <v>6116594</v>
      </c>
      <c r="D1506" s="19" t="s">
        <v>3083</v>
      </c>
      <c r="E1506" s="19" t="s">
        <v>55</v>
      </c>
      <c r="F1506" s="19" t="s">
        <v>3084</v>
      </c>
      <c r="G1506" s="19" t="s">
        <v>66</v>
      </c>
      <c r="H1506" s="24" t="n">
        <v>0</v>
      </c>
      <c r="I1506" s="24" t="n">
        <v>0</v>
      </c>
      <c r="J1506" s="24" t="n">
        <v>1209985</v>
      </c>
      <c r="K1506" s="24" t="n">
        <v>0</v>
      </c>
      <c r="L1506" s="24" t="n">
        <v>0</v>
      </c>
      <c r="M1506" s="24" t="n">
        <v>0</v>
      </c>
      <c r="N1506" s="24" t="n">
        <v>0</v>
      </c>
      <c r="O1506" s="24" t="n">
        <v>0</v>
      </c>
      <c r="P1506" s="24" t="n">
        <v>0</v>
      </c>
      <c r="Q1506" s="24" t="n">
        <v>0</v>
      </c>
      <c r="R1506" s="24" t="n">
        <v>0</v>
      </c>
      <c r="S1506" s="24" t="n">
        <v>0</v>
      </c>
      <c r="T1506" s="24" t="n">
        <v>0</v>
      </c>
      <c r="U1506" s="24" t="n">
        <v>0</v>
      </c>
      <c r="V1506" s="24" t="n">
        <v>414247</v>
      </c>
      <c r="W1506" s="24" t="n">
        <v>1624232</v>
      </c>
      <c r="X1506" s="25"/>
      <c r="Y1506" s="24" t="n">
        <v>346166</v>
      </c>
      <c r="Z1506" s="24" t="n">
        <f aca="false">Y1506+H1506+I1506+J1506</f>
        <v>1556151</v>
      </c>
    </row>
    <row r="1507" customFormat="false" ht="15" hidden="false" customHeight="true" outlineLevel="0" collapsed="false">
      <c r="A1507" s="19" t="s">
        <v>3037</v>
      </c>
      <c r="B1507" s="19" t="s">
        <v>3077</v>
      </c>
      <c r="C1507" s="23" t="n">
        <v>6117675</v>
      </c>
      <c r="D1507" s="19" t="s">
        <v>3085</v>
      </c>
      <c r="E1507" s="19" t="s">
        <v>100</v>
      </c>
      <c r="F1507" s="19" t="s">
        <v>3086</v>
      </c>
      <c r="G1507" s="19" t="s">
        <v>66</v>
      </c>
      <c r="H1507" s="24" t="n">
        <v>0</v>
      </c>
      <c r="I1507" s="24" t="n">
        <v>0</v>
      </c>
      <c r="J1507" s="24" t="n">
        <v>965426</v>
      </c>
      <c r="K1507" s="24" t="n">
        <v>0</v>
      </c>
      <c r="L1507" s="24" t="n">
        <v>0</v>
      </c>
      <c r="M1507" s="24" t="n">
        <v>0</v>
      </c>
      <c r="N1507" s="24" t="n">
        <v>0</v>
      </c>
      <c r="O1507" s="24" t="n">
        <v>0</v>
      </c>
      <c r="P1507" s="24" t="n">
        <v>0</v>
      </c>
      <c r="Q1507" s="24" t="n">
        <v>0</v>
      </c>
      <c r="R1507" s="24" t="n">
        <v>0</v>
      </c>
      <c r="S1507" s="24" t="n">
        <v>0</v>
      </c>
      <c r="T1507" s="24" t="n">
        <v>0</v>
      </c>
      <c r="U1507" s="24" t="n">
        <v>0</v>
      </c>
      <c r="V1507" s="24" t="n">
        <v>275046</v>
      </c>
      <c r="W1507" s="24" t="n">
        <v>1240472</v>
      </c>
      <c r="X1507" s="25"/>
      <c r="Y1507" s="24" t="n">
        <v>275404</v>
      </c>
      <c r="Z1507" s="24" t="n">
        <f aca="false">Y1507+H1507+I1507+J1507</f>
        <v>1240830</v>
      </c>
    </row>
    <row r="1508" customFormat="false" ht="15" hidden="false" customHeight="true" outlineLevel="0" collapsed="false">
      <c r="A1508" s="19" t="s">
        <v>3037</v>
      </c>
      <c r="B1508" s="19" t="s">
        <v>3077</v>
      </c>
      <c r="C1508" s="23" t="n">
        <v>6118921</v>
      </c>
      <c r="D1508" s="19" t="s">
        <v>3087</v>
      </c>
      <c r="E1508" s="19" t="s">
        <v>55</v>
      </c>
      <c r="F1508" s="19" t="s">
        <v>3088</v>
      </c>
      <c r="G1508" s="19" t="s">
        <v>66</v>
      </c>
      <c r="H1508" s="24" t="n">
        <v>0</v>
      </c>
      <c r="I1508" s="24" t="n">
        <v>0</v>
      </c>
      <c r="J1508" s="24" t="n">
        <v>1179347</v>
      </c>
      <c r="K1508" s="24" t="n">
        <v>0</v>
      </c>
      <c r="L1508" s="24" t="n">
        <v>0</v>
      </c>
      <c r="M1508" s="24" t="n">
        <v>0</v>
      </c>
      <c r="N1508" s="24" t="n">
        <v>0</v>
      </c>
      <c r="O1508" s="24" t="n">
        <v>0</v>
      </c>
      <c r="P1508" s="24" t="n">
        <v>0</v>
      </c>
      <c r="Q1508" s="24" t="n">
        <v>0</v>
      </c>
      <c r="R1508" s="24" t="n">
        <v>0</v>
      </c>
      <c r="S1508" s="24" t="n">
        <v>0</v>
      </c>
      <c r="T1508" s="24" t="n">
        <v>0</v>
      </c>
      <c r="U1508" s="24" t="n">
        <v>0</v>
      </c>
      <c r="V1508" s="24" t="n">
        <v>514409</v>
      </c>
      <c r="W1508" s="24" t="n">
        <v>1693756</v>
      </c>
      <c r="X1508" s="25"/>
      <c r="Y1508" s="24" t="n">
        <v>337405</v>
      </c>
      <c r="Z1508" s="24" t="n">
        <f aca="false">Y1508+H1508+I1508+J1508</f>
        <v>1516752</v>
      </c>
    </row>
    <row r="1509" customFormat="false" ht="15" hidden="false" customHeight="true" outlineLevel="0" collapsed="false">
      <c r="A1509" s="19" t="s">
        <v>3037</v>
      </c>
      <c r="B1509" s="19" t="s">
        <v>3089</v>
      </c>
      <c r="C1509" s="20" t="n">
        <v>0</v>
      </c>
      <c r="D1509" s="19"/>
      <c r="E1509" s="19"/>
      <c r="F1509" s="19" t="s">
        <v>3090</v>
      </c>
      <c r="G1509" s="19" t="s">
        <v>66</v>
      </c>
      <c r="H1509" s="24" t="n">
        <v>0</v>
      </c>
      <c r="I1509" s="24" t="n">
        <v>78905378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  <c r="Q1509" s="24" t="n">
        <v>0</v>
      </c>
      <c r="R1509" s="24" t="n">
        <v>-995076</v>
      </c>
      <c r="S1509" s="24" t="n">
        <v>0</v>
      </c>
      <c r="T1509" s="24" t="n">
        <v>0</v>
      </c>
      <c r="U1509" s="24" t="n">
        <v>0</v>
      </c>
      <c r="V1509" s="24" t="n">
        <v>19342933</v>
      </c>
      <c r="W1509" s="24" t="n">
        <v>97253235</v>
      </c>
      <c r="X1509" s="25"/>
      <c r="Y1509" s="24" t="n">
        <v>21213677</v>
      </c>
      <c r="Z1509" s="24" t="n">
        <f aca="false">Y1509+H1509+I1509+J1509</f>
        <v>100119055</v>
      </c>
    </row>
    <row r="1510" customFormat="false" ht="15" hidden="false" customHeight="true" outlineLevel="0" collapsed="false">
      <c r="A1510" s="19" t="s">
        <v>3037</v>
      </c>
      <c r="B1510" s="19" t="s">
        <v>3089</v>
      </c>
      <c r="C1510" s="23" t="n">
        <v>126094</v>
      </c>
      <c r="D1510" s="19" t="s">
        <v>3091</v>
      </c>
      <c r="E1510" s="19" t="s">
        <v>100</v>
      </c>
      <c r="F1510" s="19" t="s">
        <v>3092</v>
      </c>
      <c r="G1510" s="19" t="s">
        <v>66</v>
      </c>
      <c r="H1510" s="24" t="n">
        <v>0</v>
      </c>
      <c r="I1510" s="24" t="n">
        <v>0</v>
      </c>
      <c r="J1510" s="24" t="n">
        <v>82717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  <c r="Q1510" s="24" t="n">
        <v>0</v>
      </c>
      <c r="R1510" s="24" t="n">
        <v>0</v>
      </c>
      <c r="S1510" s="24" t="n">
        <v>0</v>
      </c>
      <c r="T1510" s="24" t="n">
        <v>0</v>
      </c>
      <c r="U1510" s="24" t="n">
        <v>0</v>
      </c>
      <c r="V1510" s="24" t="n">
        <v>16040</v>
      </c>
      <c r="W1510" s="24" t="n">
        <v>98757</v>
      </c>
      <c r="X1510" s="25"/>
      <c r="Y1510" s="24" t="n">
        <v>21191</v>
      </c>
      <c r="Z1510" s="24" t="n">
        <f aca="false">Y1510+H1510+I1510+J1510</f>
        <v>103908</v>
      </c>
    </row>
    <row r="1511" customFormat="false" ht="15" hidden="false" customHeight="true" outlineLevel="0" collapsed="false">
      <c r="A1511" s="19" t="s">
        <v>3037</v>
      </c>
      <c r="B1511" s="19" t="s">
        <v>3093</v>
      </c>
      <c r="C1511" s="20" t="n">
        <v>0</v>
      </c>
      <c r="D1511" s="19"/>
      <c r="E1511" s="19"/>
      <c r="F1511" s="19" t="s">
        <v>3094</v>
      </c>
      <c r="G1511" s="19" t="s">
        <v>66</v>
      </c>
      <c r="H1511" s="24" t="n">
        <v>0</v>
      </c>
      <c r="I1511" s="24" t="n">
        <v>9641645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  <c r="Q1511" s="24" t="n">
        <v>0</v>
      </c>
      <c r="R1511" s="24" t="n">
        <v>-206262</v>
      </c>
      <c r="S1511" s="24" t="n">
        <v>0</v>
      </c>
      <c r="T1511" s="24" t="n">
        <v>0</v>
      </c>
      <c r="U1511" s="24" t="n">
        <v>0</v>
      </c>
      <c r="V1511" s="24" t="n">
        <v>2093905</v>
      </c>
      <c r="W1511" s="24" t="n">
        <v>11529288</v>
      </c>
      <c r="X1511" s="25"/>
      <c r="Y1511" s="24" t="n">
        <v>2847706</v>
      </c>
      <c r="Z1511" s="24" t="n">
        <f aca="false">Y1511+H1511+I1511+J1511</f>
        <v>12489351</v>
      </c>
    </row>
    <row r="1512" customFormat="false" ht="15" hidden="false" customHeight="true" outlineLevel="0" collapsed="false">
      <c r="A1512" s="19" t="s">
        <v>3037</v>
      </c>
      <c r="B1512" s="19" t="s">
        <v>3093</v>
      </c>
      <c r="C1512" s="23" t="n">
        <v>125849</v>
      </c>
      <c r="D1512" s="19" t="s">
        <v>3095</v>
      </c>
      <c r="E1512" s="19" t="s">
        <v>55</v>
      </c>
      <c r="F1512" s="19" t="s">
        <v>3096</v>
      </c>
      <c r="G1512" s="19" t="s">
        <v>66</v>
      </c>
      <c r="H1512" s="24" t="n">
        <v>0</v>
      </c>
      <c r="I1512" s="24" t="n">
        <v>0</v>
      </c>
      <c r="J1512" s="24" t="n">
        <v>823502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  <c r="Q1512" s="24" t="n">
        <v>0</v>
      </c>
      <c r="R1512" s="24" t="n">
        <v>0</v>
      </c>
      <c r="S1512" s="24" t="n">
        <v>0</v>
      </c>
      <c r="T1512" s="24" t="n">
        <v>0</v>
      </c>
      <c r="U1512" s="24" t="n">
        <v>0</v>
      </c>
      <c r="V1512" s="24" t="n">
        <v>130932</v>
      </c>
      <c r="W1512" s="24" t="n">
        <v>954434</v>
      </c>
      <c r="X1512" s="25"/>
      <c r="Y1512" s="24" t="n">
        <v>216600</v>
      </c>
      <c r="Z1512" s="24" t="n">
        <f aca="false">Y1512+H1512+I1512+J1512</f>
        <v>1040102</v>
      </c>
    </row>
    <row r="1513" customFormat="false" ht="15" hidden="false" customHeight="true" outlineLevel="0" collapsed="false">
      <c r="A1513" s="19" t="s">
        <v>3037</v>
      </c>
      <c r="B1513" s="19" t="s">
        <v>3097</v>
      </c>
      <c r="C1513" s="20" t="n">
        <v>0</v>
      </c>
      <c r="D1513" s="19"/>
      <c r="E1513" s="19"/>
      <c r="F1513" s="19" t="s">
        <v>3098</v>
      </c>
      <c r="G1513" s="19" t="s">
        <v>66</v>
      </c>
      <c r="H1513" s="24" t="n">
        <v>0</v>
      </c>
      <c r="I1513" s="24" t="n">
        <v>124757552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17678543</v>
      </c>
      <c r="Q1513" s="24" t="n">
        <v>1977951</v>
      </c>
      <c r="R1513" s="24" t="n">
        <v>-383370</v>
      </c>
      <c r="S1513" s="24" t="n">
        <v>0</v>
      </c>
      <c r="T1513" s="24" t="n">
        <v>0</v>
      </c>
      <c r="U1513" s="24" t="n">
        <v>0</v>
      </c>
      <c r="V1513" s="24" t="n">
        <v>49140143</v>
      </c>
      <c r="W1513" s="24" t="n">
        <v>193170819</v>
      </c>
      <c r="X1513" s="25"/>
      <c r="Y1513" s="24" t="n">
        <v>31963162</v>
      </c>
      <c r="Z1513" s="24" t="n">
        <f aca="false">Y1513+H1513+I1513+J1513</f>
        <v>156720714</v>
      </c>
    </row>
    <row r="1514" customFormat="false" ht="15" hidden="false" customHeight="true" outlineLevel="0" collapsed="false">
      <c r="A1514" s="19" t="s">
        <v>3037</v>
      </c>
      <c r="B1514" s="19" t="s">
        <v>3097</v>
      </c>
      <c r="C1514" s="23" t="n">
        <v>108647</v>
      </c>
      <c r="D1514" s="19" t="s">
        <v>3099</v>
      </c>
      <c r="E1514" s="19" t="s">
        <v>55</v>
      </c>
      <c r="F1514" s="19" t="s">
        <v>3100</v>
      </c>
      <c r="G1514" s="19" t="s">
        <v>66</v>
      </c>
      <c r="H1514" s="24" t="n">
        <v>0</v>
      </c>
      <c r="I1514" s="24" t="n">
        <v>0</v>
      </c>
      <c r="J1514" s="24" t="n">
        <v>1356763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  <c r="Q1514" s="24" t="n">
        <v>0</v>
      </c>
      <c r="R1514" s="24" t="n">
        <v>0</v>
      </c>
      <c r="S1514" s="24" t="n">
        <v>0</v>
      </c>
      <c r="T1514" s="24" t="n">
        <v>0</v>
      </c>
      <c r="U1514" s="24" t="n">
        <v>0</v>
      </c>
      <c r="V1514" s="24" t="n">
        <v>535386</v>
      </c>
      <c r="W1514" s="24" t="n">
        <v>1892149</v>
      </c>
      <c r="X1514" s="25"/>
      <c r="Y1514" s="24" t="n">
        <v>339320</v>
      </c>
      <c r="Z1514" s="24" t="n">
        <f aca="false">Y1514+H1514+I1514+J1514</f>
        <v>1696083</v>
      </c>
    </row>
    <row r="1515" customFormat="false" ht="15" hidden="false" customHeight="true" outlineLevel="0" collapsed="false">
      <c r="A1515" s="19" t="s">
        <v>3037</v>
      </c>
      <c r="B1515" s="19" t="s">
        <v>3097</v>
      </c>
      <c r="C1515" s="23" t="n">
        <v>111336</v>
      </c>
      <c r="D1515" s="19" t="s">
        <v>3101</v>
      </c>
      <c r="E1515" s="19" t="s">
        <v>100</v>
      </c>
      <c r="F1515" s="19" t="s">
        <v>3102</v>
      </c>
      <c r="G1515" s="19" t="s">
        <v>66</v>
      </c>
      <c r="H1515" s="24" t="n">
        <v>0</v>
      </c>
      <c r="I1515" s="24" t="n">
        <v>0</v>
      </c>
      <c r="J1515" s="24" t="n">
        <v>1958446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  <c r="Q1515" s="24" t="n">
        <v>0</v>
      </c>
      <c r="R1515" s="24" t="n">
        <v>0</v>
      </c>
      <c r="S1515" s="24" t="n">
        <v>0</v>
      </c>
      <c r="T1515" s="24" t="n">
        <v>0</v>
      </c>
      <c r="U1515" s="24" t="n">
        <v>0</v>
      </c>
      <c r="V1515" s="24" t="n">
        <v>360930</v>
      </c>
      <c r="W1515" s="24" t="n">
        <v>2319376</v>
      </c>
      <c r="X1515" s="25"/>
      <c r="Y1515" s="24" t="n">
        <v>489091</v>
      </c>
      <c r="Z1515" s="24" t="n">
        <f aca="false">Y1515+H1515+I1515+J1515</f>
        <v>2447537</v>
      </c>
    </row>
    <row r="1516" customFormat="false" ht="15" hidden="false" customHeight="true" outlineLevel="0" collapsed="false">
      <c r="A1516" s="19" t="s">
        <v>3037</v>
      </c>
      <c r="B1516" s="19" t="s">
        <v>3097</v>
      </c>
      <c r="C1516" s="23" t="n">
        <v>114876</v>
      </c>
      <c r="D1516" s="19" t="s">
        <v>3103</v>
      </c>
      <c r="E1516" s="19" t="s">
        <v>55</v>
      </c>
      <c r="F1516" s="19" t="s">
        <v>3104</v>
      </c>
      <c r="G1516" s="19" t="s">
        <v>66</v>
      </c>
      <c r="H1516" s="24" t="n">
        <v>0</v>
      </c>
      <c r="I1516" s="24" t="n">
        <v>0</v>
      </c>
      <c r="J1516" s="24" t="n">
        <v>1728914</v>
      </c>
      <c r="K1516" s="24" t="n">
        <v>0</v>
      </c>
      <c r="L1516" s="24" t="n">
        <v>0</v>
      </c>
      <c r="M1516" s="24" t="n">
        <v>0</v>
      </c>
      <c r="N1516" s="24" t="n">
        <v>0</v>
      </c>
      <c r="O1516" s="24" t="n">
        <v>0</v>
      </c>
      <c r="P1516" s="24" t="n">
        <v>0</v>
      </c>
      <c r="Q1516" s="24" t="n">
        <v>0</v>
      </c>
      <c r="R1516" s="24" t="n">
        <v>0</v>
      </c>
      <c r="S1516" s="24" t="n">
        <v>0</v>
      </c>
      <c r="T1516" s="24" t="n">
        <v>0</v>
      </c>
      <c r="U1516" s="24" t="n">
        <v>0</v>
      </c>
      <c r="V1516" s="24" t="n">
        <v>389275</v>
      </c>
      <c r="W1516" s="24" t="n">
        <v>2118189</v>
      </c>
      <c r="X1516" s="25"/>
      <c r="Y1516" s="24" t="n">
        <v>357336</v>
      </c>
      <c r="Z1516" s="24" t="n">
        <f aca="false">Y1516+H1516+I1516+J1516</f>
        <v>2086250</v>
      </c>
    </row>
    <row r="1517" customFormat="false" ht="15" hidden="false" customHeight="true" outlineLevel="0" collapsed="false">
      <c r="A1517" s="19" t="s">
        <v>3037</v>
      </c>
      <c r="B1517" s="19" t="s">
        <v>3097</v>
      </c>
      <c r="C1517" s="23" t="n">
        <v>117853</v>
      </c>
      <c r="D1517" s="19" t="s">
        <v>3105</v>
      </c>
      <c r="E1517" s="19" t="s">
        <v>55</v>
      </c>
      <c r="F1517" s="19" t="s">
        <v>3106</v>
      </c>
      <c r="G1517" s="19" t="s">
        <v>66</v>
      </c>
      <c r="H1517" s="24" t="n">
        <v>0</v>
      </c>
      <c r="I1517" s="24" t="n">
        <v>0</v>
      </c>
      <c r="J1517" s="24" t="n">
        <v>622762</v>
      </c>
      <c r="K1517" s="24" t="n">
        <v>0</v>
      </c>
      <c r="L1517" s="24" t="n">
        <v>0</v>
      </c>
      <c r="M1517" s="24" t="n">
        <v>0</v>
      </c>
      <c r="N1517" s="24" t="n">
        <v>0</v>
      </c>
      <c r="O1517" s="24" t="n">
        <v>0</v>
      </c>
      <c r="P1517" s="24" t="n">
        <v>0</v>
      </c>
      <c r="Q1517" s="24" t="n">
        <v>0</v>
      </c>
      <c r="R1517" s="24" t="n">
        <v>0</v>
      </c>
      <c r="S1517" s="24" t="n">
        <v>0</v>
      </c>
      <c r="T1517" s="24" t="n">
        <v>0</v>
      </c>
      <c r="U1517" s="24" t="n">
        <v>0</v>
      </c>
      <c r="V1517" s="24" t="n">
        <v>191953</v>
      </c>
      <c r="W1517" s="24" t="n">
        <v>814715</v>
      </c>
      <c r="X1517" s="25"/>
      <c r="Y1517" s="24" t="n">
        <v>154253</v>
      </c>
      <c r="Z1517" s="24" t="n">
        <f aca="false">Y1517+H1517+I1517+J1517</f>
        <v>777015</v>
      </c>
    </row>
    <row r="1518" customFormat="false" ht="15" hidden="false" customHeight="true" outlineLevel="0" collapsed="false">
      <c r="A1518" s="19" t="s">
        <v>3037</v>
      </c>
      <c r="B1518" s="19" t="s">
        <v>3097</v>
      </c>
      <c r="C1518" s="23" t="n">
        <v>118497</v>
      </c>
      <c r="D1518" s="19" t="s">
        <v>3107</v>
      </c>
      <c r="E1518" s="19" t="s">
        <v>55</v>
      </c>
      <c r="F1518" s="19" t="s">
        <v>3108</v>
      </c>
      <c r="G1518" s="19" t="s">
        <v>66</v>
      </c>
      <c r="H1518" s="24" t="n">
        <v>0</v>
      </c>
      <c r="I1518" s="24" t="n">
        <v>0</v>
      </c>
      <c r="J1518" s="24" t="n">
        <v>2397448</v>
      </c>
      <c r="K1518" s="24" t="n">
        <v>0</v>
      </c>
      <c r="L1518" s="24" t="n">
        <v>0</v>
      </c>
      <c r="M1518" s="24" t="n">
        <v>0</v>
      </c>
      <c r="N1518" s="24" t="n">
        <v>0</v>
      </c>
      <c r="O1518" s="24" t="n">
        <v>0</v>
      </c>
      <c r="P1518" s="24" t="n">
        <v>0</v>
      </c>
      <c r="Q1518" s="24" t="n">
        <v>0</v>
      </c>
      <c r="R1518" s="24" t="n">
        <v>0</v>
      </c>
      <c r="S1518" s="24" t="n">
        <v>0</v>
      </c>
      <c r="T1518" s="24" t="n">
        <v>0</v>
      </c>
      <c r="U1518" s="24" t="n">
        <v>0</v>
      </c>
      <c r="V1518" s="24" t="n">
        <v>428847</v>
      </c>
      <c r="W1518" s="24" t="n">
        <v>2826295</v>
      </c>
      <c r="X1518" s="25"/>
      <c r="Y1518" s="24" t="n">
        <v>588700</v>
      </c>
      <c r="Z1518" s="24" t="n">
        <f aca="false">Y1518+H1518+I1518+J1518</f>
        <v>2986148</v>
      </c>
    </row>
    <row r="1519" customFormat="false" ht="15" hidden="false" customHeight="true" outlineLevel="0" collapsed="false">
      <c r="A1519" s="19" t="s">
        <v>3037</v>
      </c>
      <c r="B1519" s="19" t="s">
        <v>3097</v>
      </c>
      <c r="C1519" s="23" t="n">
        <v>119743</v>
      </c>
      <c r="D1519" s="19" t="s">
        <v>3109</v>
      </c>
      <c r="E1519" s="19" t="s">
        <v>100</v>
      </c>
      <c r="F1519" s="19" t="s">
        <v>3110</v>
      </c>
      <c r="G1519" s="19" t="s">
        <v>66</v>
      </c>
      <c r="H1519" s="24" t="n">
        <v>0</v>
      </c>
      <c r="I1519" s="24" t="n">
        <v>0</v>
      </c>
      <c r="J1519" s="24" t="n">
        <v>1441818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  <c r="Q1519" s="24" t="n">
        <v>0</v>
      </c>
      <c r="R1519" s="24" t="n">
        <v>0</v>
      </c>
      <c r="S1519" s="24" t="n">
        <v>0</v>
      </c>
      <c r="T1519" s="24" t="n">
        <v>0</v>
      </c>
      <c r="U1519" s="24" t="n">
        <v>0</v>
      </c>
      <c r="V1519" s="24" t="n">
        <v>194084</v>
      </c>
      <c r="W1519" s="24" t="n">
        <v>1635902</v>
      </c>
      <c r="X1519" s="25"/>
      <c r="Y1519" s="24" t="n">
        <v>348134</v>
      </c>
      <c r="Z1519" s="24" t="n">
        <f aca="false">Y1519+H1519+I1519+J1519</f>
        <v>1789952</v>
      </c>
    </row>
    <row r="1520" customFormat="false" ht="15" hidden="false" customHeight="true" outlineLevel="0" collapsed="false">
      <c r="A1520" s="19" t="s">
        <v>3037</v>
      </c>
      <c r="B1520" s="19" t="s">
        <v>3097</v>
      </c>
      <c r="C1520" s="23" t="n">
        <v>119784</v>
      </c>
      <c r="D1520" s="19" t="s">
        <v>3111</v>
      </c>
      <c r="E1520" s="19" t="s">
        <v>100</v>
      </c>
      <c r="F1520" s="19" t="s">
        <v>3112</v>
      </c>
      <c r="G1520" s="19" t="s">
        <v>66</v>
      </c>
      <c r="H1520" s="24" t="n">
        <v>0</v>
      </c>
      <c r="I1520" s="24" t="n">
        <v>0</v>
      </c>
      <c r="J1520" s="24" t="n">
        <v>846491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  <c r="Q1520" s="24" t="n">
        <v>0</v>
      </c>
      <c r="R1520" s="24" t="n">
        <v>0</v>
      </c>
      <c r="S1520" s="24" t="n">
        <v>0</v>
      </c>
      <c r="T1520" s="24" t="n">
        <v>0</v>
      </c>
      <c r="U1520" s="24" t="n">
        <v>0</v>
      </c>
      <c r="V1520" s="24" t="n">
        <v>127316</v>
      </c>
      <c r="W1520" s="24" t="n">
        <v>973807</v>
      </c>
      <c r="X1520" s="25"/>
      <c r="Y1520" s="24" t="n">
        <v>204389</v>
      </c>
      <c r="Z1520" s="24" t="n">
        <f aca="false">Y1520+H1520+I1520+J1520</f>
        <v>1050880</v>
      </c>
    </row>
    <row r="1521" customFormat="false" ht="15" hidden="false" customHeight="true" outlineLevel="0" collapsed="false">
      <c r="A1521" s="19" t="s">
        <v>3037</v>
      </c>
      <c r="B1521" s="19" t="s">
        <v>3097</v>
      </c>
      <c r="C1521" s="23" t="n">
        <v>120725</v>
      </c>
      <c r="D1521" s="19" t="s">
        <v>3113</v>
      </c>
      <c r="E1521" s="19" t="s">
        <v>55</v>
      </c>
      <c r="F1521" s="19" t="s">
        <v>3114</v>
      </c>
      <c r="G1521" s="19" t="s">
        <v>66</v>
      </c>
      <c r="H1521" s="24" t="n">
        <v>0</v>
      </c>
      <c r="I1521" s="24" t="n">
        <v>0</v>
      </c>
      <c r="J1521" s="24" t="n">
        <v>1432931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  <c r="Q1521" s="24" t="n">
        <v>0</v>
      </c>
      <c r="R1521" s="24" t="n">
        <v>0</v>
      </c>
      <c r="S1521" s="24" t="n">
        <v>0</v>
      </c>
      <c r="T1521" s="24" t="n">
        <v>-45713</v>
      </c>
      <c r="U1521" s="24" t="n">
        <v>0</v>
      </c>
      <c r="V1521" s="24" t="n">
        <v>273032</v>
      </c>
      <c r="W1521" s="24" t="n">
        <v>1660250</v>
      </c>
      <c r="X1521" s="25"/>
      <c r="Y1521" s="24" t="n">
        <v>358282</v>
      </c>
      <c r="Z1521" s="24" t="n">
        <f aca="false">Y1521+H1521+I1521+J1521</f>
        <v>1791213</v>
      </c>
    </row>
    <row r="1522" customFormat="false" ht="15" hidden="false" customHeight="true" outlineLevel="0" collapsed="false">
      <c r="A1522" s="19" t="s">
        <v>3037</v>
      </c>
      <c r="B1522" s="19" t="s">
        <v>3097</v>
      </c>
      <c r="C1522" s="23" t="n">
        <v>120733</v>
      </c>
      <c r="D1522" s="19" t="s">
        <v>3115</v>
      </c>
      <c r="E1522" s="19" t="s">
        <v>55</v>
      </c>
      <c r="F1522" s="19" t="s">
        <v>3116</v>
      </c>
      <c r="G1522" s="19" t="s">
        <v>66</v>
      </c>
      <c r="H1522" s="24" t="n">
        <v>0</v>
      </c>
      <c r="I1522" s="24" t="n">
        <v>0</v>
      </c>
      <c r="J1522" s="24" t="n">
        <v>1557919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  <c r="Q1522" s="24" t="n">
        <v>0</v>
      </c>
      <c r="R1522" s="24" t="n">
        <v>0</v>
      </c>
      <c r="S1522" s="24" t="n">
        <v>0</v>
      </c>
      <c r="T1522" s="24" t="n">
        <v>-65141</v>
      </c>
      <c r="U1522" s="24" t="n">
        <v>0</v>
      </c>
      <c r="V1522" s="24" t="n">
        <v>236884</v>
      </c>
      <c r="W1522" s="24" t="n">
        <v>1729662</v>
      </c>
      <c r="X1522" s="25"/>
      <c r="Y1522" s="24" t="n">
        <v>382115</v>
      </c>
      <c r="Z1522" s="24" t="n">
        <f aca="false">Y1522+H1522+I1522+J1522</f>
        <v>1940034</v>
      </c>
    </row>
    <row r="1523" customFormat="false" ht="15" hidden="false" customHeight="true" outlineLevel="0" collapsed="false">
      <c r="A1523" s="19" t="s">
        <v>3037</v>
      </c>
      <c r="B1523" s="19" t="s">
        <v>3097</v>
      </c>
      <c r="C1523" s="23" t="n">
        <v>121541</v>
      </c>
      <c r="D1523" s="19" t="s">
        <v>3117</v>
      </c>
      <c r="E1523" s="19" t="s">
        <v>55</v>
      </c>
      <c r="F1523" s="19" t="s">
        <v>3118</v>
      </c>
      <c r="G1523" s="19" t="s">
        <v>66</v>
      </c>
      <c r="H1523" s="24" t="n">
        <v>0</v>
      </c>
      <c r="I1523" s="24" t="n">
        <v>0</v>
      </c>
      <c r="J1523" s="24" t="n">
        <v>1203717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  <c r="Q1523" s="24" t="n">
        <v>0</v>
      </c>
      <c r="R1523" s="24" t="n">
        <v>0</v>
      </c>
      <c r="S1523" s="24" t="n">
        <v>0</v>
      </c>
      <c r="T1523" s="24" t="n">
        <v>0</v>
      </c>
      <c r="U1523" s="24" t="n">
        <v>0</v>
      </c>
      <c r="V1523" s="24" t="n">
        <v>195997</v>
      </c>
      <c r="W1523" s="24" t="n">
        <v>1399714</v>
      </c>
      <c r="X1523" s="25"/>
      <c r="Y1523" s="24" t="n">
        <v>248787</v>
      </c>
      <c r="Z1523" s="24" t="n">
        <f aca="false">Y1523+H1523+I1523+J1523</f>
        <v>1452504</v>
      </c>
    </row>
    <row r="1524" customFormat="false" ht="15" hidden="false" customHeight="true" outlineLevel="0" collapsed="false">
      <c r="A1524" s="19" t="s">
        <v>3037</v>
      </c>
      <c r="B1524" s="19" t="s">
        <v>3097</v>
      </c>
      <c r="C1524" s="23" t="n">
        <v>123802</v>
      </c>
      <c r="D1524" s="19" t="s">
        <v>3119</v>
      </c>
      <c r="E1524" s="19" t="s">
        <v>100</v>
      </c>
      <c r="F1524" s="19" t="s">
        <v>3120</v>
      </c>
      <c r="G1524" s="19" t="s">
        <v>66</v>
      </c>
      <c r="H1524" s="24" t="n">
        <v>0</v>
      </c>
      <c r="I1524" s="24" t="n">
        <v>0</v>
      </c>
      <c r="J1524" s="24" t="n">
        <v>1045714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  <c r="Q1524" s="24" t="n">
        <v>0</v>
      </c>
      <c r="R1524" s="24" t="n">
        <v>0</v>
      </c>
      <c r="S1524" s="24" t="n">
        <v>0</v>
      </c>
      <c r="T1524" s="24" t="n">
        <v>0</v>
      </c>
      <c r="U1524" s="24" t="n">
        <v>0</v>
      </c>
      <c r="V1524" s="24" t="n">
        <v>134791</v>
      </c>
      <c r="W1524" s="24" t="n">
        <v>1180505</v>
      </c>
      <c r="X1524" s="25"/>
      <c r="Y1524" s="24" t="n">
        <v>252492</v>
      </c>
      <c r="Z1524" s="24" t="n">
        <f aca="false">Y1524+H1524+I1524+J1524</f>
        <v>1298206</v>
      </c>
    </row>
    <row r="1525" customFormat="false" ht="15" hidden="false" customHeight="true" outlineLevel="0" collapsed="false">
      <c r="A1525" s="19" t="s">
        <v>3037</v>
      </c>
      <c r="B1525" s="19" t="s">
        <v>3097</v>
      </c>
      <c r="C1525" s="23" t="n">
        <v>124248</v>
      </c>
      <c r="D1525" s="19" t="s">
        <v>3121</v>
      </c>
      <c r="E1525" s="19" t="s">
        <v>100</v>
      </c>
      <c r="F1525" s="19" t="s">
        <v>3122</v>
      </c>
      <c r="G1525" s="19" t="s">
        <v>66</v>
      </c>
      <c r="H1525" s="24" t="n">
        <v>0</v>
      </c>
      <c r="I1525" s="24" t="n">
        <v>0</v>
      </c>
      <c r="J1525" s="24" t="n">
        <v>951385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  <c r="Q1525" s="24" t="n">
        <v>0</v>
      </c>
      <c r="R1525" s="24" t="n">
        <v>0</v>
      </c>
      <c r="S1525" s="24" t="n">
        <v>0</v>
      </c>
      <c r="T1525" s="24" t="n">
        <v>0</v>
      </c>
      <c r="U1525" s="24" t="n">
        <v>0</v>
      </c>
      <c r="V1525" s="24" t="n">
        <v>128462</v>
      </c>
      <c r="W1525" s="24" t="n">
        <v>1079847</v>
      </c>
      <c r="X1525" s="25"/>
      <c r="Y1525" s="24" t="n">
        <v>229716</v>
      </c>
      <c r="Z1525" s="24" t="n">
        <f aca="false">Y1525+H1525+I1525+J1525</f>
        <v>1181101</v>
      </c>
    </row>
    <row r="1526" customFormat="false" ht="15" hidden="false" customHeight="true" outlineLevel="0" collapsed="false">
      <c r="A1526" s="19" t="s">
        <v>3037</v>
      </c>
      <c r="B1526" s="19" t="s">
        <v>3097</v>
      </c>
      <c r="C1526" s="23" t="n">
        <v>124958</v>
      </c>
      <c r="D1526" s="19" t="s">
        <v>3123</v>
      </c>
      <c r="E1526" s="19" t="s">
        <v>55</v>
      </c>
      <c r="F1526" s="19" t="s">
        <v>3124</v>
      </c>
      <c r="G1526" s="19" t="s">
        <v>66</v>
      </c>
      <c r="H1526" s="24" t="n">
        <v>0</v>
      </c>
      <c r="I1526" s="24" t="n">
        <v>0</v>
      </c>
      <c r="J1526" s="24" t="n">
        <v>840862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  <c r="Q1526" s="24" t="n">
        <v>0</v>
      </c>
      <c r="R1526" s="24" t="n">
        <v>0</v>
      </c>
      <c r="S1526" s="24" t="n">
        <v>0</v>
      </c>
      <c r="T1526" s="24" t="n">
        <v>-28317</v>
      </c>
      <c r="U1526" s="24" t="n">
        <v>0</v>
      </c>
      <c r="V1526" s="24" t="n">
        <v>171980</v>
      </c>
      <c r="W1526" s="24" t="n">
        <v>984525</v>
      </c>
      <c r="X1526" s="25"/>
      <c r="Y1526" s="24" t="n">
        <v>210457</v>
      </c>
      <c r="Z1526" s="24" t="n">
        <f aca="false">Y1526+H1526+I1526+J1526</f>
        <v>1051319</v>
      </c>
    </row>
    <row r="1527" customFormat="false" ht="15" hidden="false" customHeight="true" outlineLevel="0" collapsed="false">
      <c r="A1527" s="19" t="s">
        <v>3037</v>
      </c>
      <c r="B1527" s="19" t="s">
        <v>3097</v>
      </c>
      <c r="C1527" s="23" t="n">
        <v>6042725</v>
      </c>
      <c r="D1527" s="19" t="s">
        <v>3125</v>
      </c>
      <c r="E1527" s="19" t="s">
        <v>100</v>
      </c>
      <c r="F1527" s="19" t="s">
        <v>3126</v>
      </c>
      <c r="G1527" s="19" t="s">
        <v>66</v>
      </c>
      <c r="H1527" s="24" t="n">
        <v>0</v>
      </c>
      <c r="I1527" s="24" t="n">
        <v>0</v>
      </c>
      <c r="J1527" s="24" t="n">
        <v>1088239</v>
      </c>
      <c r="K1527" s="24" t="n">
        <v>0</v>
      </c>
      <c r="L1527" s="24" t="n">
        <v>0</v>
      </c>
      <c r="M1527" s="24" t="n">
        <v>0</v>
      </c>
      <c r="N1527" s="24" t="n">
        <v>0</v>
      </c>
      <c r="O1527" s="24" t="n">
        <v>0</v>
      </c>
      <c r="P1527" s="24" t="n">
        <v>0</v>
      </c>
      <c r="Q1527" s="24" t="n">
        <v>0</v>
      </c>
      <c r="R1527" s="24" t="n">
        <v>0</v>
      </c>
      <c r="S1527" s="24" t="n">
        <v>0</v>
      </c>
      <c r="T1527" s="24" t="n">
        <v>0</v>
      </c>
      <c r="U1527" s="24" t="n">
        <v>0</v>
      </c>
      <c r="V1527" s="24" t="n">
        <v>215837</v>
      </c>
      <c r="W1527" s="24" t="n">
        <v>1304076</v>
      </c>
      <c r="X1527" s="25"/>
      <c r="Y1527" s="24" t="n">
        <v>271687</v>
      </c>
      <c r="Z1527" s="24" t="n">
        <f aca="false">Y1527+H1527+I1527+J1527</f>
        <v>1359926</v>
      </c>
    </row>
    <row r="1528" customFormat="false" ht="15" hidden="false" customHeight="true" outlineLevel="0" collapsed="false">
      <c r="A1528" s="19" t="s">
        <v>3037</v>
      </c>
      <c r="B1528" s="19" t="s">
        <v>3127</v>
      </c>
      <c r="C1528" s="20" t="n">
        <v>0</v>
      </c>
      <c r="D1528" s="19"/>
      <c r="E1528" s="19"/>
      <c r="F1528" s="19" t="s">
        <v>3128</v>
      </c>
      <c r="G1528" s="19" t="s">
        <v>66</v>
      </c>
      <c r="H1528" s="24" t="n">
        <v>0</v>
      </c>
      <c r="I1528" s="24" t="n">
        <v>53558401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  <c r="Q1528" s="24" t="n">
        <v>0</v>
      </c>
      <c r="R1528" s="24" t="n">
        <v>-762887</v>
      </c>
      <c r="S1528" s="24" t="n">
        <v>0</v>
      </c>
      <c r="T1528" s="24" t="n">
        <v>0</v>
      </c>
      <c r="U1528" s="24" t="n">
        <v>0</v>
      </c>
      <c r="V1528" s="24" t="n">
        <v>12977394</v>
      </c>
      <c r="W1528" s="24" t="n">
        <v>65772908</v>
      </c>
      <c r="X1528" s="25"/>
      <c r="Y1528" s="24" t="n">
        <v>15462427</v>
      </c>
      <c r="Z1528" s="24" t="n">
        <f aca="false">Y1528+H1528+I1528+J1528</f>
        <v>69020828</v>
      </c>
    </row>
    <row r="1529" customFormat="false" ht="15" hidden="false" customHeight="true" outlineLevel="0" collapsed="false">
      <c r="A1529" s="19" t="s">
        <v>3037</v>
      </c>
      <c r="B1529" s="19" t="s">
        <v>3127</v>
      </c>
      <c r="C1529" s="23" t="n">
        <v>102384</v>
      </c>
      <c r="D1529" s="19" t="s">
        <v>3129</v>
      </c>
      <c r="E1529" s="19" t="s">
        <v>55</v>
      </c>
      <c r="F1529" s="19" t="s">
        <v>3130</v>
      </c>
      <c r="G1529" s="19" t="s">
        <v>66</v>
      </c>
      <c r="H1529" s="24" t="n">
        <v>0</v>
      </c>
      <c r="I1529" s="24" t="n">
        <v>0</v>
      </c>
      <c r="J1529" s="24" t="n">
        <v>1025464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  <c r="Q1529" s="24" t="n">
        <v>0</v>
      </c>
      <c r="R1529" s="24" t="n">
        <v>0</v>
      </c>
      <c r="S1529" s="24" t="n">
        <v>0</v>
      </c>
      <c r="T1529" s="24" t="n">
        <v>0</v>
      </c>
      <c r="U1529" s="24" t="n">
        <v>0</v>
      </c>
      <c r="V1529" s="24" t="n">
        <v>385916</v>
      </c>
      <c r="W1529" s="24" t="n">
        <v>1411380</v>
      </c>
      <c r="X1529" s="25"/>
      <c r="Y1529" s="24" t="n">
        <v>291295</v>
      </c>
      <c r="Z1529" s="24" t="n">
        <f aca="false">Y1529+H1529+I1529+J1529</f>
        <v>1316759</v>
      </c>
    </row>
    <row r="1530" customFormat="false" ht="15" hidden="false" customHeight="true" outlineLevel="0" collapsed="false">
      <c r="A1530" s="19" t="s">
        <v>3037</v>
      </c>
      <c r="B1530" s="19" t="s">
        <v>3127</v>
      </c>
      <c r="C1530" s="23" t="n">
        <v>102392</v>
      </c>
      <c r="D1530" s="19" t="s">
        <v>3131</v>
      </c>
      <c r="E1530" s="19" t="s">
        <v>55</v>
      </c>
      <c r="F1530" s="19" t="s">
        <v>3132</v>
      </c>
      <c r="G1530" s="19" t="s">
        <v>66</v>
      </c>
      <c r="H1530" s="24" t="n">
        <v>0</v>
      </c>
      <c r="I1530" s="24" t="n">
        <v>0</v>
      </c>
      <c r="J1530" s="24" t="n">
        <v>1785873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  <c r="Q1530" s="24" t="n">
        <v>0</v>
      </c>
      <c r="R1530" s="24" t="n">
        <v>0</v>
      </c>
      <c r="S1530" s="24" t="n">
        <v>0</v>
      </c>
      <c r="T1530" s="24" t="n">
        <v>0</v>
      </c>
      <c r="U1530" s="24" t="n">
        <v>0</v>
      </c>
      <c r="V1530" s="24" t="n">
        <v>229763</v>
      </c>
      <c r="W1530" s="24" t="n">
        <v>2015636</v>
      </c>
      <c r="X1530" s="25"/>
      <c r="Y1530" s="24" t="n">
        <v>476797</v>
      </c>
      <c r="Z1530" s="24" t="n">
        <f aca="false">Y1530+H1530+I1530+J1530</f>
        <v>2262670</v>
      </c>
    </row>
    <row r="1531" customFormat="false" ht="15" hidden="false" customHeight="true" outlineLevel="0" collapsed="false">
      <c r="A1531" s="19" t="s">
        <v>3037</v>
      </c>
      <c r="B1531" s="19" t="s">
        <v>3127</v>
      </c>
      <c r="C1531" s="23" t="n">
        <v>120519</v>
      </c>
      <c r="D1531" s="19" t="s">
        <v>3133</v>
      </c>
      <c r="E1531" s="19" t="s">
        <v>55</v>
      </c>
      <c r="F1531" s="19" t="s">
        <v>3134</v>
      </c>
      <c r="G1531" s="19" t="s">
        <v>66</v>
      </c>
      <c r="H1531" s="24" t="n">
        <v>0</v>
      </c>
      <c r="I1531" s="24" t="n">
        <v>0</v>
      </c>
      <c r="J1531" s="24" t="n">
        <v>421703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  <c r="Q1531" s="24" t="n">
        <v>0</v>
      </c>
      <c r="R1531" s="24" t="n">
        <v>0</v>
      </c>
      <c r="S1531" s="24" t="n">
        <v>0</v>
      </c>
      <c r="T1531" s="24" t="n">
        <v>0</v>
      </c>
      <c r="U1531" s="24" t="n">
        <v>0</v>
      </c>
      <c r="V1531" s="24" t="n">
        <v>61627</v>
      </c>
      <c r="W1531" s="24" t="n">
        <v>483330</v>
      </c>
      <c r="X1531" s="25"/>
      <c r="Y1531" s="24" t="n">
        <v>113145</v>
      </c>
      <c r="Z1531" s="24" t="n">
        <f aca="false">Y1531+H1531+I1531+J1531</f>
        <v>534848</v>
      </c>
    </row>
    <row r="1532" customFormat="false" ht="15" hidden="false" customHeight="true" outlineLevel="0" collapsed="false">
      <c r="A1532" s="19" t="s">
        <v>3037</v>
      </c>
      <c r="B1532" s="19" t="s">
        <v>3127</v>
      </c>
      <c r="C1532" s="23" t="n">
        <v>6118665</v>
      </c>
      <c r="D1532" s="19" t="s">
        <v>3135</v>
      </c>
      <c r="E1532" s="19" t="s">
        <v>55</v>
      </c>
      <c r="F1532" s="19" t="s">
        <v>2718</v>
      </c>
      <c r="G1532" s="19" t="s">
        <v>66</v>
      </c>
      <c r="H1532" s="24" t="n">
        <v>0</v>
      </c>
      <c r="I1532" s="24" t="n">
        <v>0</v>
      </c>
      <c r="J1532" s="24" t="n">
        <v>1213794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  <c r="Q1532" s="24" t="n">
        <v>0</v>
      </c>
      <c r="R1532" s="24" t="n">
        <v>0</v>
      </c>
      <c r="S1532" s="24" t="n">
        <v>0</v>
      </c>
      <c r="T1532" s="24" t="n">
        <v>0</v>
      </c>
      <c r="U1532" s="24" t="n">
        <v>0</v>
      </c>
      <c r="V1532" s="24" t="n">
        <v>258924</v>
      </c>
      <c r="W1532" s="24" t="n">
        <v>1472718</v>
      </c>
      <c r="X1532" s="25"/>
      <c r="Y1532" s="24" t="n">
        <v>341535</v>
      </c>
      <c r="Z1532" s="24" t="n">
        <f aca="false">Y1532+H1532+I1532+J1532</f>
        <v>1555329</v>
      </c>
    </row>
    <row r="1533" customFormat="false" ht="15" hidden="false" customHeight="true" outlineLevel="0" collapsed="false">
      <c r="A1533" s="19" t="s">
        <v>3037</v>
      </c>
      <c r="B1533" s="19" t="s">
        <v>3136</v>
      </c>
      <c r="C1533" s="20" t="n">
        <v>0</v>
      </c>
      <c r="D1533" s="19"/>
      <c r="E1533" s="19"/>
      <c r="F1533" s="19" t="s">
        <v>3137</v>
      </c>
      <c r="G1533" s="19" t="s">
        <v>66</v>
      </c>
      <c r="H1533" s="24" t="n">
        <v>0</v>
      </c>
      <c r="I1533" s="24" t="n">
        <v>5809584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  <c r="Q1533" s="24" t="n">
        <v>0</v>
      </c>
      <c r="R1533" s="24" t="n">
        <v>-76044</v>
      </c>
      <c r="S1533" s="24" t="n">
        <v>0</v>
      </c>
      <c r="T1533" s="24" t="n">
        <v>0</v>
      </c>
      <c r="U1533" s="24" t="n">
        <v>0</v>
      </c>
      <c r="V1533" s="24" t="n">
        <v>1257427</v>
      </c>
      <c r="W1533" s="24" t="n">
        <v>6990967</v>
      </c>
      <c r="X1533" s="25"/>
      <c r="Y1533" s="24" t="n">
        <v>2187678</v>
      </c>
      <c r="Z1533" s="24" t="n">
        <f aca="false">Y1533+H1533+I1533+J1533</f>
        <v>7997262</v>
      </c>
    </row>
    <row r="1534" customFormat="false" ht="15" hidden="false" customHeight="true" outlineLevel="0" collapsed="false">
      <c r="A1534" s="19" t="s">
        <v>3138</v>
      </c>
      <c r="B1534" s="19" t="s">
        <v>3139</v>
      </c>
      <c r="C1534" s="20" t="n">
        <v>0</v>
      </c>
      <c r="D1534" s="19"/>
      <c r="E1534" s="19"/>
      <c r="F1534" s="19" t="s">
        <v>3140</v>
      </c>
      <c r="G1534" s="19" t="s">
        <v>53</v>
      </c>
      <c r="H1534" s="24" t="n">
        <v>586884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7817692</v>
      </c>
      <c r="Q1534" s="24" t="n">
        <v>555673</v>
      </c>
      <c r="R1534" s="24" t="n">
        <v>0</v>
      </c>
      <c r="S1534" s="24" t="n">
        <v>0</v>
      </c>
      <c r="T1534" s="24" t="n">
        <v>0</v>
      </c>
      <c r="U1534" s="24" t="n">
        <v>0</v>
      </c>
      <c r="V1534" s="24" t="n">
        <v>816785</v>
      </c>
      <c r="W1534" s="24" t="n">
        <v>9777034</v>
      </c>
      <c r="X1534" s="25"/>
      <c r="Y1534" s="24" t="n">
        <v>49996</v>
      </c>
      <c r="Z1534" s="24" t="n">
        <f aca="false">Y1534+H1534+I1534+J1534</f>
        <v>636880</v>
      </c>
    </row>
    <row r="1535" customFormat="false" ht="15" hidden="false" customHeight="true" outlineLevel="0" collapsed="false">
      <c r="A1535" s="19" t="s">
        <v>3138</v>
      </c>
      <c r="B1535" s="19" t="s">
        <v>3139</v>
      </c>
      <c r="C1535" s="23" t="n">
        <v>101725</v>
      </c>
      <c r="D1535" s="19" t="s">
        <v>3141</v>
      </c>
      <c r="E1535" s="19" t="s">
        <v>100</v>
      </c>
      <c r="F1535" s="19" t="s">
        <v>3142</v>
      </c>
      <c r="G1535" s="19" t="s">
        <v>53</v>
      </c>
      <c r="H1535" s="24" t="n">
        <v>0</v>
      </c>
      <c r="I1535" s="24" t="n">
        <v>0</v>
      </c>
      <c r="J1535" s="24" t="n">
        <v>1044197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  <c r="Q1535" s="24" t="n">
        <v>0</v>
      </c>
      <c r="R1535" s="24" t="n">
        <v>0</v>
      </c>
      <c r="S1535" s="24" t="n">
        <v>0</v>
      </c>
      <c r="T1535" s="24" t="n">
        <v>0</v>
      </c>
      <c r="U1535" s="24" t="n">
        <v>0</v>
      </c>
      <c r="V1535" s="24" t="n">
        <v>145672</v>
      </c>
      <c r="W1535" s="24" t="n">
        <v>1189869</v>
      </c>
      <c r="X1535" s="25"/>
      <c r="Y1535" s="24" t="n">
        <v>230404</v>
      </c>
      <c r="Z1535" s="24" t="n">
        <f aca="false">Y1535+H1535+I1535+J1535</f>
        <v>1274601</v>
      </c>
    </row>
    <row r="1536" customFormat="false" ht="15" hidden="false" customHeight="true" outlineLevel="0" collapsed="false">
      <c r="A1536" s="19" t="s">
        <v>3138</v>
      </c>
      <c r="B1536" s="19" t="s">
        <v>3143</v>
      </c>
      <c r="C1536" s="20" t="n">
        <v>0</v>
      </c>
      <c r="D1536" s="19"/>
      <c r="E1536" s="19"/>
      <c r="F1536" s="19" t="s">
        <v>3144</v>
      </c>
      <c r="G1536" s="19" t="s">
        <v>63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  <c r="Q1536" s="24" t="n">
        <v>0</v>
      </c>
      <c r="R1536" s="24" t="n">
        <v>0</v>
      </c>
      <c r="S1536" s="24" t="n">
        <v>0</v>
      </c>
      <c r="T1536" s="24" t="n">
        <v>0</v>
      </c>
      <c r="U1536" s="24" t="n">
        <v>0</v>
      </c>
      <c r="V1536" s="24" t="n">
        <v>133560</v>
      </c>
      <c r="W1536" s="24" t="n">
        <v>133560</v>
      </c>
      <c r="X1536" s="25" t="s">
        <v>213</v>
      </c>
      <c r="Y1536" s="24" t="n">
        <v>44616</v>
      </c>
      <c r="Z1536" s="24" t="n">
        <f aca="false">Y1536+H1536+I1536+J1536</f>
        <v>44616</v>
      </c>
    </row>
    <row r="1537" customFormat="false" ht="15" hidden="false" customHeight="true" outlineLevel="0" collapsed="false">
      <c r="A1537" s="19" t="s">
        <v>3138</v>
      </c>
      <c r="B1537" s="19" t="s">
        <v>3145</v>
      </c>
      <c r="C1537" s="20" t="n">
        <v>0</v>
      </c>
      <c r="D1537" s="19"/>
      <c r="E1537" s="19"/>
      <c r="F1537" s="19" t="s">
        <v>3146</v>
      </c>
      <c r="G1537" s="19" t="s">
        <v>63</v>
      </c>
      <c r="H1537" s="24" t="n">
        <v>0</v>
      </c>
      <c r="I1537" s="24" t="n">
        <v>28946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  <c r="Q1537" s="24" t="n">
        <v>0</v>
      </c>
      <c r="R1537" s="24" t="n">
        <v>0</v>
      </c>
      <c r="S1537" s="24" t="n">
        <v>0</v>
      </c>
      <c r="T1537" s="24" t="n">
        <v>0</v>
      </c>
      <c r="U1537" s="24" t="n">
        <v>0</v>
      </c>
      <c r="V1537" s="24" t="n">
        <v>124441</v>
      </c>
      <c r="W1537" s="24" t="n">
        <v>153387</v>
      </c>
      <c r="X1537" s="25" t="s">
        <v>213</v>
      </c>
      <c r="Y1537" s="24" t="n">
        <v>111446</v>
      </c>
      <c r="Z1537" s="24" t="n">
        <f aca="false">Y1537+H1537+I1537+J1537</f>
        <v>140392</v>
      </c>
    </row>
    <row r="1538" customFormat="false" ht="15" hidden="false" customHeight="true" outlineLevel="0" collapsed="false">
      <c r="A1538" s="19" t="s">
        <v>3138</v>
      </c>
      <c r="B1538" s="19" t="s">
        <v>3147</v>
      </c>
      <c r="C1538" s="20" t="n">
        <v>0</v>
      </c>
      <c r="D1538" s="19"/>
      <c r="E1538" s="19"/>
      <c r="F1538" s="19" t="s">
        <v>3148</v>
      </c>
      <c r="G1538" s="19" t="s">
        <v>63</v>
      </c>
      <c r="H1538" s="24" t="n">
        <v>0</v>
      </c>
      <c r="I1538" s="24" t="n">
        <v>1155366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  <c r="Q1538" s="24" t="n">
        <v>0</v>
      </c>
      <c r="R1538" s="24" t="n">
        <v>-4572</v>
      </c>
      <c r="S1538" s="24" t="n">
        <v>0</v>
      </c>
      <c r="T1538" s="24" t="n">
        <v>0</v>
      </c>
      <c r="U1538" s="24" t="n">
        <v>0</v>
      </c>
      <c r="V1538" s="24" t="n">
        <v>744107</v>
      </c>
      <c r="W1538" s="24" t="n">
        <v>1894901</v>
      </c>
      <c r="X1538" s="25" t="s">
        <v>213</v>
      </c>
      <c r="Y1538" s="24" t="n">
        <v>525251</v>
      </c>
      <c r="Z1538" s="24" t="n">
        <f aca="false">Y1538+H1538+I1538+J1538</f>
        <v>1680617</v>
      </c>
    </row>
    <row r="1539" customFormat="false" ht="15" hidden="false" customHeight="true" outlineLevel="0" collapsed="false">
      <c r="A1539" s="19" t="s">
        <v>3138</v>
      </c>
      <c r="B1539" s="19" t="s">
        <v>3147</v>
      </c>
      <c r="C1539" s="23" t="n">
        <v>125807</v>
      </c>
      <c r="D1539" s="19" t="s">
        <v>3149</v>
      </c>
      <c r="E1539" s="19" t="s">
        <v>55</v>
      </c>
      <c r="F1539" s="19" t="s">
        <v>3150</v>
      </c>
      <c r="G1539" s="19" t="s">
        <v>63</v>
      </c>
      <c r="H1539" s="24" t="n">
        <v>0</v>
      </c>
      <c r="I1539" s="24" t="n">
        <v>0</v>
      </c>
      <c r="J1539" s="24" t="n">
        <v>290249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  <c r="Q1539" s="24" t="n">
        <v>0</v>
      </c>
      <c r="R1539" s="24" t="n">
        <v>0</v>
      </c>
      <c r="S1539" s="24" t="n">
        <v>0</v>
      </c>
      <c r="T1539" s="24" t="n">
        <v>0</v>
      </c>
      <c r="U1539" s="24" t="n">
        <v>0</v>
      </c>
      <c r="V1539" s="24" t="n">
        <v>86364</v>
      </c>
      <c r="W1539" s="24" t="n">
        <v>376613</v>
      </c>
      <c r="X1539" s="25"/>
      <c r="Y1539" s="24" t="n">
        <v>132997</v>
      </c>
      <c r="Z1539" s="24" t="n">
        <f aca="false">Y1539+H1539+I1539+J1539</f>
        <v>423246</v>
      </c>
    </row>
    <row r="1540" customFormat="false" ht="15" hidden="false" customHeight="true" outlineLevel="0" collapsed="false">
      <c r="A1540" s="19" t="s">
        <v>3138</v>
      </c>
      <c r="B1540" s="19" t="s">
        <v>3151</v>
      </c>
      <c r="C1540" s="20" t="n">
        <v>0</v>
      </c>
      <c r="D1540" s="19"/>
      <c r="E1540" s="19"/>
      <c r="F1540" s="19" t="s">
        <v>3152</v>
      </c>
      <c r="G1540" s="19" t="s">
        <v>66</v>
      </c>
      <c r="H1540" s="24" t="n">
        <v>0</v>
      </c>
      <c r="I1540" s="24" t="n">
        <v>3924303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  <c r="Q1540" s="24" t="n">
        <v>0</v>
      </c>
      <c r="R1540" s="24" t="n">
        <v>-34139</v>
      </c>
      <c r="S1540" s="24" t="n">
        <v>0</v>
      </c>
      <c r="T1540" s="24" t="n">
        <v>0</v>
      </c>
      <c r="U1540" s="24" t="n">
        <v>0</v>
      </c>
      <c r="V1540" s="24" t="n">
        <v>4372904</v>
      </c>
      <c r="W1540" s="24" t="n">
        <v>8263068</v>
      </c>
      <c r="X1540" s="25"/>
      <c r="Y1540" s="24" t="n">
        <v>4447734</v>
      </c>
      <c r="Z1540" s="24" t="n">
        <f aca="false">Y1540+H1540+I1540+J1540</f>
        <v>8372037</v>
      </c>
    </row>
    <row r="1541" customFormat="false" ht="15" hidden="false" customHeight="true" outlineLevel="0" collapsed="false">
      <c r="A1541" s="19" t="s">
        <v>3138</v>
      </c>
      <c r="B1541" s="19" t="s">
        <v>3153</v>
      </c>
      <c r="C1541" s="20" t="n">
        <v>0</v>
      </c>
      <c r="D1541" s="19"/>
      <c r="E1541" s="19"/>
      <c r="F1541" s="19" t="s">
        <v>3154</v>
      </c>
      <c r="G1541" s="19" t="s">
        <v>66</v>
      </c>
      <c r="H1541" s="24" t="n">
        <v>0</v>
      </c>
      <c r="I1541" s="24" t="n">
        <v>4549708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  <c r="Q1541" s="24" t="n">
        <v>0</v>
      </c>
      <c r="R1541" s="24" t="n">
        <v>-436113</v>
      </c>
      <c r="S1541" s="24" t="n">
        <v>0</v>
      </c>
      <c r="T1541" s="24" t="n">
        <v>0</v>
      </c>
      <c r="U1541" s="24" t="n">
        <v>0</v>
      </c>
      <c r="V1541" s="24" t="n">
        <v>9140608</v>
      </c>
      <c r="W1541" s="24" t="n">
        <v>13254203</v>
      </c>
      <c r="X1541" s="25"/>
      <c r="Y1541" s="24" t="n">
        <v>9701759</v>
      </c>
      <c r="Z1541" s="24" t="n">
        <f aca="false">Y1541+H1541+I1541+J1541</f>
        <v>14251467</v>
      </c>
    </row>
    <row r="1542" customFormat="false" ht="15" hidden="false" customHeight="true" outlineLevel="0" collapsed="false">
      <c r="A1542" s="19" t="s">
        <v>3138</v>
      </c>
      <c r="B1542" s="19" t="s">
        <v>3155</v>
      </c>
      <c r="C1542" s="20" t="n">
        <v>0</v>
      </c>
      <c r="D1542" s="19"/>
      <c r="E1542" s="19"/>
      <c r="F1542" s="19" t="s">
        <v>3156</v>
      </c>
      <c r="G1542" s="19" t="s">
        <v>66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103589</v>
      </c>
      <c r="O1542" s="24" t="n">
        <v>0</v>
      </c>
      <c r="P1542" s="24" t="n">
        <v>0</v>
      </c>
      <c r="Q1542" s="24" t="n">
        <v>0</v>
      </c>
      <c r="R1542" s="24" t="n">
        <v>-29005</v>
      </c>
      <c r="S1542" s="24" t="n">
        <v>0</v>
      </c>
      <c r="T1542" s="24" t="n">
        <v>0</v>
      </c>
      <c r="U1542" s="24" t="n">
        <v>0</v>
      </c>
      <c r="V1542" s="24" t="n">
        <v>3027164</v>
      </c>
      <c r="W1542" s="24" t="n">
        <v>3101748</v>
      </c>
      <c r="X1542" s="25"/>
      <c r="Y1542" s="24" t="n">
        <v>1403896</v>
      </c>
      <c r="Z1542" s="24" t="n">
        <f aca="false">Y1542+H1542+I1542+J1542</f>
        <v>1403896</v>
      </c>
    </row>
    <row r="1543" customFormat="false" ht="15" hidden="false" customHeight="true" outlineLevel="0" collapsed="false">
      <c r="A1543" s="19" t="s">
        <v>3138</v>
      </c>
      <c r="B1543" s="19" t="s">
        <v>3155</v>
      </c>
      <c r="C1543" s="23" t="n">
        <v>6043194</v>
      </c>
      <c r="D1543" s="19" t="s">
        <v>3157</v>
      </c>
      <c r="E1543" s="19" t="s">
        <v>55</v>
      </c>
      <c r="F1543" s="19" t="s">
        <v>3158</v>
      </c>
      <c r="G1543" s="19" t="s">
        <v>66</v>
      </c>
      <c r="H1543" s="24" t="n">
        <v>0</v>
      </c>
      <c r="I1543" s="24" t="n">
        <v>0</v>
      </c>
      <c r="J1543" s="24" t="n">
        <v>3347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  <c r="Q1543" s="24" t="n">
        <v>0</v>
      </c>
      <c r="R1543" s="24" t="n">
        <v>0</v>
      </c>
      <c r="S1543" s="24" t="n">
        <v>0</v>
      </c>
      <c r="T1543" s="24" t="n">
        <v>0</v>
      </c>
      <c r="U1543" s="24" t="n">
        <v>0</v>
      </c>
      <c r="V1543" s="24" t="n">
        <v>152207</v>
      </c>
      <c r="W1543" s="24" t="n">
        <v>185677</v>
      </c>
      <c r="X1543" s="25"/>
      <c r="Y1543" s="24" t="n">
        <v>28150</v>
      </c>
      <c r="Z1543" s="24" t="n">
        <f aca="false">Y1543+H1543+I1543+J1543</f>
        <v>61620</v>
      </c>
    </row>
    <row r="1544" customFormat="false" ht="15" hidden="false" customHeight="true" outlineLevel="0" collapsed="false">
      <c r="A1544" s="19" t="s">
        <v>3138</v>
      </c>
      <c r="B1544" s="19" t="s">
        <v>3159</v>
      </c>
      <c r="C1544" s="20" t="n">
        <v>0</v>
      </c>
      <c r="D1544" s="19"/>
      <c r="E1544" s="19"/>
      <c r="F1544" s="19" t="s">
        <v>3160</v>
      </c>
      <c r="G1544" s="19" t="s">
        <v>66</v>
      </c>
      <c r="H1544" s="24" t="n">
        <v>0</v>
      </c>
      <c r="I1544" s="24" t="n">
        <v>420719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  <c r="Q1544" s="24" t="n">
        <v>0</v>
      </c>
      <c r="R1544" s="24" t="n">
        <v>0</v>
      </c>
      <c r="S1544" s="24" t="n">
        <v>0</v>
      </c>
      <c r="T1544" s="24" t="n">
        <v>0</v>
      </c>
      <c r="U1544" s="24" t="n">
        <v>0</v>
      </c>
      <c r="V1544" s="24" t="n">
        <v>556496</v>
      </c>
      <c r="W1544" s="24" t="n">
        <v>977215</v>
      </c>
      <c r="X1544" s="25" t="s">
        <v>213</v>
      </c>
      <c r="Y1544" s="24" t="n">
        <v>359058</v>
      </c>
      <c r="Z1544" s="24" t="n">
        <f aca="false">Y1544+H1544+I1544+J1544</f>
        <v>779777</v>
      </c>
    </row>
    <row r="1545" customFormat="false" ht="15" hidden="false" customHeight="true" outlineLevel="0" collapsed="false">
      <c r="A1545" s="19" t="s">
        <v>3138</v>
      </c>
      <c r="B1545" s="19" t="s">
        <v>3161</v>
      </c>
      <c r="C1545" s="20" t="n">
        <v>0</v>
      </c>
      <c r="D1545" s="19"/>
      <c r="E1545" s="19"/>
      <c r="F1545" s="19" t="s">
        <v>3162</v>
      </c>
      <c r="G1545" s="19" t="s">
        <v>66</v>
      </c>
      <c r="H1545" s="24" t="n">
        <v>0</v>
      </c>
      <c r="I1545" s="24" t="n">
        <v>2734572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  <c r="Q1545" s="24" t="n">
        <v>0</v>
      </c>
      <c r="R1545" s="24" t="n">
        <v>-13074</v>
      </c>
      <c r="S1545" s="24" t="n">
        <v>0</v>
      </c>
      <c r="T1545" s="24" t="n">
        <v>0</v>
      </c>
      <c r="U1545" s="24" t="n">
        <v>0</v>
      </c>
      <c r="V1545" s="24" t="n">
        <v>1960707</v>
      </c>
      <c r="W1545" s="24" t="n">
        <v>4682205</v>
      </c>
      <c r="X1545" s="25"/>
      <c r="Y1545" s="24" t="n">
        <v>2160753</v>
      </c>
      <c r="Z1545" s="24" t="n">
        <f aca="false">Y1545+H1545+I1545+J1545</f>
        <v>4895325</v>
      </c>
    </row>
    <row r="1546" customFormat="false" ht="15" hidden="false" customHeight="true" outlineLevel="0" collapsed="false">
      <c r="A1546" s="19" t="s">
        <v>3138</v>
      </c>
      <c r="B1546" s="19" t="s">
        <v>3163</v>
      </c>
      <c r="C1546" s="20" t="n">
        <v>0</v>
      </c>
      <c r="D1546" s="19"/>
      <c r="E1546" s="19"/>
      <c r="F1546" s="19" t="s">
        <v>3164</v>
      </c>
      <c r="G1546" s="19" t="s">
        <v>66</v>
      </c>
      <c r="H1546" s="24" t="n">
        <v>0</v>
      </c>
      <c r="I1546" s="24" t="n">
        <v>3866898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  <c r="Q1546" s="24" t="n">
        <v>0</v>
      </c>
      <c r="R1546" s="24" t="n">
        <v>-55064</v>
      </c>
      <c r="S1546" s="24" t="n">
        <v>0</v>
      </c>
      <c r="T1546" s="24" t="n">
        <v>0</v>
      </c>
      <c r="U1546" s="24" t="n">
        <v>0</v>
      </c>
      <c r="V1546" s="24" t="n">
        <v>6033081</v>
      </c>
      <c r="W1546" s="24" t="n">
        <v>9844915</v>
      </c>
      <c r="X1546" s="25" t="s">
        <v>213</v>
      </c>
      <c r="Y1546" s="24" t="n">
        <v>6387716</v>
      </c>
      <c r="Z1546" s="24" t="n">
        <f aca="false">Y1546+H1546+I1546+J1546</f>
        <v>10254614</v>
      </c>
    </row>
    <row r="1547" customFormat="false" ht="15" hidden="false" customHeight="true" outlineLevel="0" collapsed="false">
      <c r="A1547" s="19" t="s">
        <v>3138</v>
      </c>
      <c r="B1547" s="19" t="s">
        <v>3165</v>
      </c>
      <c r="C1547" s="20" t="n">
        <v>0</v>
      </c>
      <c r="D1547" s="19"/>
      <c r="E1547" s="19"/>
      <c r="F1547" s="19" t="s">
        <v>3166</v>
      </c>
      <c r="G1547" s="19" t="s">
        <v>66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  <c r="Q1547" s="24" t="n">
        <v>0</v>
      </c>
      <c r="R1547" s="24" t="n">
        <v>0</v>
      </c>
      <c r="S1547" s="24" t="n">
        <v>0</v>
      </c>
      <c r="T1547" s="24" t="n">
        <v>0</v>
      </c>
      <c r="U1547" s="24" t="n">
        <v>0</v>
      </c>
      <c r="V1547" s="24" t="n">
        <v>622525</v>
      </c>
      <c r="W1547" s="24" t="n">
        <v>622525</v>
      </c>
      <c r="X1547" s="25" t="s">
        <v>213</v>
      </c>
      <c r="Y1547" s="24" t="n">
        <v>146082</v>
      </c>
      <c r="Z1547" s="24" t="n">
        <f aca="false">Y1547+H1547+I1547+J1547</f>
        <v>146082</v>
      </c>
    </row>
    <row r="1548" customFormat="false" ht="15" hidden="false" customHeight="true" outlineLevel="0" collapsed="false">
      <c r="A1548" s="19" t="s">
        <v>3167</v>
      </c>
      <c r="B1548" s="19" t="s">
        <v>3168</v>
      </c>
      <c r="C1548" s="20" t="n">
        <v>0</v>
      </c>
      <c r="D1548" s="19"/>
      <c r="E1548" s="19"/>
      <c r="F1548" s="19" t="s">
        <v>3169</v>
      </c>
      <c r="G1548" s="19" t="s">
        <v>53</v>
      </c>
      <c r="H1548" s="24" t="n">
        <v>1398542</v>
      </c>
      <c r="I1548" s="24" t="n">
        <v>0</v>
      </c>
      <c r="J1548" s="24" t="n">
        <v>0</v>
      </c>
      <c r="K1548" s="24" t="n">
        <v>0</v>
      </c>
      <c r="L1548" s="24" t="n">
        <v>0</v>
      </c>
      <c r="M1548" s="24" t="n">
        <v>0</v>
      </c>
      <c r="N1548" s="24" t="n">
        <v>0</v>
      </c>
      <c r="O1548" s="24" t="n">
        <v>20811</v>
      </c>
      <c r="P1548" s="24" t="n">
        <v>2354830</v>
      </c>
      <c r="Q1548" s="24" t="n">
        <v>718140</v>
      </c>
      <c r="R1548" s="24" t="n">
        <v>0</v>
      </c>
      <c r="S1548" s="24" t="n">
        <v>0</v>
      </c>
      <c r="T1548" s="24" t="n">
        <v>0</v>
      </c>
      <c r="U1548" s="24" t="n">
        <v>0</v>
      </c>
      <c r="V1548" s="24" t="n">
        <v>5897719</v>
      </c>
      <c r="W1548" s="24" t="n">
        <v>10390042</v>
      </c>
      <c r="X1548" s="25"/>
      <c r="Y1548" s="24" t="n">
        <v>37664</v>
      </c>
      <c r="Z1548" s="24" t="n">
        <f aca="false">Y1548+H1548+I1548+J1548</f>
        <v>1436206</v>
      </c>
    </row>
    <row r="1549" customFormat="false" ht="15" hidden="false" customHeight="true" outlineLevel="0" collapsed="false">
      <c r="A1549" s="19" t="s">
        <v>3167</v>
      </c>
      <c r="B1549" s="19" t="s">
        <v>3170</v>
      </c>
      <c r="C1549" s="20" t="n">
        <v>0</v>
      </c>
      <c r="D1549" s="19"/>
      <c r="E1549" s="19"/>
      <c r="F1549" s="19" t="s">
        <v>3171</v>
      </c>
      <c r="G1549" s="19" t="s">
        <v>63</v>
      </c>
      <c r="H1549" s="24" t="n">
        <v>0</v>
      </c>
      <c r="I1549" s="24" t="n">
        <v>1778371</v>
      </c>
      <c r="J1549" s="24" t="n">
        <v>0</v>
      </c>
      <c r="K1549" s="24" t="n">
        <v>0</v>
      </c>
      <c r="L1549" s="24" t="n">
        <v>0</v>
      </c>
      <c r="M1549" s="24" t="n">
        <v>0</v>
      </c>
      <c r="N1549" s="24" t="n">
        <v>0</v>
      </c>
      <c r="O1549" s="24" t="n">
        <v>0</v>
      </c>
      <c r="P1549" s="24" t="n">
        <v>0</v>
      </c>
      <c r="Q1549" s="24" t="n">
        <v>0</v>
      </c>
      <c r="R1549" s="24" t="n">
        <v>-3109</v>
      </c>
      <c r="S1549" s="24" t="n">
        <v>0</v>
      </c>
      <c r="T1549" s="24" t="n">
        <v>0</v>
      </c>
      <c r="U1549" s="24" t="n">
        <v>0</v>
      </c>
      <c r="V1549" s="24" t="n">
        <v>351084</v>
      </c>
      <c r="W1549" s="24" t="n">
        <v>2126346</v>
      </c>
      <c r="X1549" s="25"/>
      <c r="Y1549" s="24" t="n">
        <v>367558</v>
      </c>
      <c r="Z1549" s="24" t="n">
        <f aca="false">Y1549+H1549+I1549+J1549</f>
        <v>2145929</v>
      </c>
    </row>
    <row r="1550" customFormat="false" ht="15" hidden="false" customHeight="true" outlineLevel="0" collapsed="false">
      <c r="A1550" s="19" t="s">
        <v>3167</v>
      </c>
      <c r="B1550" s="19" t="s">
        <v>3172</v>
      </c>
      <c r="C1550" s="20" t="n">
        <v>0</v>
      </c>
      <c r="D1550" s="19"/>
      <c r="E1550" s="19"/>
      <c r="F1550" s="19" t="s">
        <v>3173</v>
      </c>
      <c r="G1550" s="19" t="s">
        <v>63</v>
      </c>
      <c r="H1550" s="24" t="n">
        <v>0</v>
      </c>
      <c r="I1550" s="24" t="n">
        <v>0</v>
      </c>
      <c r="J1550" s="24" t="n">
        <v>0</v>
      </c>
      <c r="K1550" s="24" t="n">
        <v>0</v>
      </c>
      <c r="L1550" s="24" t="n">
        <v>188141</v>
      </c>
      <c r="M1550" s="24" t="n">
        <v>0</v>
      </c>
      <c r="N1550" s="24" t="n">
        <v>0</v>
      </c>
      <c r="O1550" s="24" t="n">
        <v>0</v>
      </c>
      <c r="P1550" s="24" t="n">
        <v>0</v>
      </c>
      <c r="Q1550" s="24" t="n">
        <v>0</v>
      </c>
      <c r="R1550" s="24" t="n">
        <v>-32467</v>
      </c>
      <c r="S1550" s="24" t="n">
        <v>0</v>
      </c>
      <c r="T1550" s="24" t="n">
        <v>0</v>
      </c>
      <c r="U1550" s="24" t="n">
        <v>0</v>
      </c>
      <c r="V1550" s="24" t="n">
        <v>253946</v>
      </c>
      <c r="W1550" s="24" t="n">
        <v>409620</v>
      </c>
      <c r="X1550" s="25" t="s">
        <v>213</v>
      </c>
      <c r="Y1550" s="24" t="n">
        <v>697752</v>
      </c>
      <c r="Z1550" s="24" t="n">
        <f aca="false">Y1550+H1550+I1550+J1550</f>
        <v>697752</v>
      </c>
    </row>
    <row r="1551" customFormat="false" ht="15" hidden="false" customHeight="true" outlineLevel="0" collapsed="false">
      <c r="A1551" s="19" t="s">
        <v>3167</v>
      </c>
      <c r="B1551" s="19" t="s">
        <v>3174</v>
      </c>
      <c r="C1551" s="20" t="n">
        <v>0</v>
      </c>
      <c r="D1551" s="19"/>
      <c r="E1551" s="19"/>
      <c r="F1551" s="19" t="s">
        <v>3175</v>
      </c>
      <c r="G1551" s="19" t="s">
        <v>63</v>
      </c>
      <c r="H1551" s="24" t="n">
        <v>0</v>
      </c>
      <c r="I1551" s="24" t="n">
        <v>0</v>
      </c>
      <c r="J1551" s="24" t="n">
        <v>0</v>
      </c>
      <c r="K1551" s="24" t="n">
        <v>0</v>
      </c>
      <c r="L1551" s="24" t="n">
        <v>0</v>
      </c>
      <c r="M1551" s="24" t="n">
        <v>0</v>
      </c>
      <c r="N1551" s="24" t="n">
        <v>0</v>
      </c>
      <c r="O1551" s="24" t="n">
        <v>0</v>
      </c>
      <c r="P1551" s="24" t="n">
        <v>0</v>
      </c>
      <c r="Q1551" s="24" t="n">
        <v>0</v>
      </c>
      <c r="R1551" s="24" t="n">
        <v>-4544</v>
      </c>
      <c r="S1551" s="24" t="n">
        <v>0</v>
      </c>
      <c r="T1551" s="24" t="n">
        <v>0</v>
      </c>
      <c r="U1551" s="24" t="n">
        <v>0</v>
      </c>
      <c r="V1551" s="24" t="n">
        <v>184830</v>
      </c>
      <c r="W1551" s="24" t="n">
        <v>180286</v>
      </c>
      <c r="X1551" s="25" t="s">
        <v>213</v>
      </c>
      <c r="Y1551" s="24" t="n">
        <v>103340</v>
      </c>
      <c r="Z1551" s="24" t="n">
        <f aca="false">Y1551+H1551+I1551+J1551</f>
        <v>103340</v>
      </c>
    </row>
    <row r="1552" customFormat="false" ht="15" hidden="false" customHeight="true" outlineLevel="0" collapsed="false">
      <c r="A1552" s="19" t="s">
        <v>3167</v>
      </c>
      <c r="B1552" s="19" t="s">
        <v>3176</v>
      </c>
      <c r="C1552" s="20" t="n">
        <v>0</v>
      </c>
      <c r="D1552" s="19"/>
      <c r="E1552" s="19"/>
      <c r="F1552" s="19" t="s">
        <v>3177</v>
      </c>
      <c r="G1552" s="19" t="s">
        <v>63</v>
      </c>
      <c r="H1552" s="24" t="n">
        <v>0</v>
      </c>
      <c r="I1552" s="24" t="n">
        <v>12903027</v>
      </c>
      <c r="J1552" s="24" t="n">
        <v>0</v>
      </c>
      <c r="K1552" s="24" t="n">
        <v>0</v>
      </c>
      <c r="L1552" s="24" t="n">
        <v>0</v>
      </c>
      <c r="M1552" s="24" t="n">
        <v>0</v>
      </c>
      <c r="N1552" s="24" t="n">
        <v>0</v>
      </c>
      <c r="O1552" s="24" t="n">
        <v>0</v>
      </c>
      <c r="P1552" s="24" t="n">
        <v>0</v>
      </c>
      <c r="Q1552" s="24" t="n">
        <v>0</v>
      </c>
      <c r="R1552" s="24" t="n">
        <v>-16420</v>
      </c>
      <c r="S1552" s="24" t="n">
        <v>0</v>
      </c>
      <c r="T1552" s="24" t="n">
        <v>0</v>
      </c>
      <c r="U1552" s="24" t="n">
        <v>0</v>
      </c>
      <c r="V1552" s="24" t="n">
        <v>2007925</v>
      </c>
      <c r="W1552" s="24" t="n">
        <v>14894532</v>
      </c>
      <c r="X1552" s="25" t="s">
        <v>213</v>
      </c>
      <c r="Y1552" s="24" t="n">
        <v>2666825</v>
      </c>
      <c r="Z1552" s="24" t="n">
        <f aca="false">Y1552+H1552+I1552+J1552</f>
        <v>15569852</v>
      </c>
    </row>
    <row r="1553" customFormat="false" ht="15" hidden="false" customHeight="true" outlineLevel="0" collapsed="false">
      <c r="A1553" s="19" t="s">
        <v>3167</v>
      </c>
      <c r="B1553" s="19" t="s">
        <v>3178</v>
      </c>
      <c r="C1553" s="20" t="n">
        <v>0</v>
      </c>
      <c r="D1553" s="19"/>
      <c r="E1553" s="19"/>
      <c r="F1553" s="19" t="s">
        <v>3179</v>
      </c>
      <c r="G1553" s="19" t="s">
        <v>63</v>
      </c>
      <c r="H1553" s="24" t="n">
        <v>0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0</v>
      </c>
      <c r="N1553" s="24" t="n">
        <v>0</v>
      </c>
      <c r="O1553" s="24" t="n">
        <v>0</v>
      </c>
      <c r="P1553" s="24" t="n">
        <v>0</v>
      </c>
      <c r="Q1553" s="24" t="n">
        <v>0</v>
      </c>
      <c r="R1553" s="24" t="n">
        <v>0</v>
      </c>
      <c r="S1553" s="24" t="n">
        <v>0</v>
      </c>
      <c r="T1553" s="24" t="n">
        <v>0</v>
      </c>
      <c r="U1553" s="24" t="n">
        <v>0</v>
      </c>
      <c r="V1553" s="24" t="n">
        <v>172044</v>
      </c>
      <c r="W1553" s="24" t="n">
        <v>172044</v>
      </c>
      <c r="X1553" s="25" t="s">
        <v>213</v>
      </c>
      <c r="Y1553" s="24" t="n">
        <v>298472</v>
      </c>
      <c r="Z1553" s="24" t="n">
        <f aca="false">Y1553+H1553+I1553+J1553</f>
        <v>298472</v>
      </c>
    </row>
    <row r="1554" customFormat="false" ht="15" hidden="false" customHeight="true" outlineLevel="0" collapsed="false">
      <c r="A1554" s="19" t="s">
        <v>3167</v>
      </c>
      <c r="B1554" s="19" t="s">
        <v>3180</v>
      </c>
      <c r="C1554" s="20" t="n">
        <v>0</v>
      </c>
      <c r="D1554" s="19"/>
      <c r="E1554" s="19"/>
      <c r="F1554" s="19" t="s">
        <v>2537</v>
      </c>
      <c r="G1554" s="19" t="s">
        <v>63</v>
      </c>
      <c r="H1554" s="24" t="n">
        <v>0</v>
      </c>
      <c r="I1554" s="24" t="n">
        <v>26655675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  <c r="Q1554" s="24" t="n">
        <v>0</v>
      </c>
      <c r="R1554" s="24" t="n">
        <v>-147080</v>
      </c>
      <c r="S1554" s="24" t="n">
        <v>0</v>
      </c>
      <c r="T1554" s="24" t="n">
        <v>0</v>
      </c>
      <c r="U1554" s="24" t="n">
        <v>0</v>
      </c>
      <c r="V1554" s="24" t="n">
        <v>5835448</v>
      </c>
      <c r="W1554" s="24" t="n">
        <v>32344043</v>
      </c>
      <c r="X1554" s="25"/>
      <c r="Y1554" s="24" t="n">
        <v>5509251</v>
      </c>
      <c r="Z1554" s="24" t="n">
        <f aca="false">Y1554+H1554+I1554+J1554</f>
        <v>32164926</v>
      </c>
    </row>
    <row r="1555" customFormat="false" ht="15" hidden="false" customHeight="true" outlineLevel="0" collapsed="false">
      <c r="A1555" s="19" t="s">
        <v>3167</v>
      </c>
      <c r="B1555" s="19" t="s">
        <v>3180</v>
      </c>
      <c r="C1555" s="23" t="n">
        <v>112284</v>
      </c>
      <c r="D1555" s="19" t="s">
        <v>3181</v>
      </c>
      <c r="E1555" s="19" t="s">
        <v>55</v>
      </c>
      <c r="F1555" s="19" t="s">
        <v>3182</v>
      </c>
      <c r="G1555" s="19" t="s">
        <v>63</v>
      </c>
      <c r="H1555" s="24" t="n">
        <v>0</v>
      </c>
      <c r="I1555" s="24" t="n">
        <v>0</v>
      </c>
      <c r="J1555" s="24" t="n">
        <v>3626805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  <c r="Q1555" s="24" t="n">
        <v>0</v>
      </c>
      <c r="R1555" s="24" t="n">
        <v>0</v>
      </c>
      <c r="S1555" s="24" t="n">
        <v>0</v>
      </c>
      <c r="T1555" s="24" t="n">
        <v>0</v>
      </c>
      <c r="U1555" s="24" t="n">
        <v>0</v>
      </c>
      <c r="V1555" s="24" t="n">
        <v>417822</v>
      </c>
      <c r="W1555" s="24" t="n">
        <v>4044627</v>
      </c>
      <c r="X1555" s="25"/>
      <c r="Y1555" s="24" t="n">
        <v>749596</v>
      </c>
      <c r="Z1555" s="24" t="n">
        <f aca="false">Y1555+H1555+I1555+J1555</f>
        <v>4376401</v>
      </c>
    </row>
    <row r="1556" customFormat="false" ht="15" hidden="false" customHeight="true" outlineLevel="0" collapsed="false">
      <c r="A1556" s="19" t="s">
        <v>3167</v>
      </c>
      <c r="B1556" s="19" t="s">
        <v>3183</v>
      </c>
      <c r="C1556" s="20" t="n">
        <v>0</v>
      </c>
      <c r="D1556" s="19"/>
      <c r="E1556" s="19"/>
      <c r="F1556" s="19" t="s">
        <v>3184</v>
      </c>
      <c r="G1556" s="19" t="s">
        <v>63</v>
      </c>
      <c r="H1556" s="24" t="n">
        <v>0</v>
      </c>
      <c r="I1556" s="24" t="n">
        <v>1370558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  <c r="Q1556" s="24" t="n">
        <v>0</v>
      </c>
      <c r="R1556" s="24" t="n">
        <v>-55390</v>
      </c>
      <c r="S1556" s="24" t="n">
        <v>0</v>
      </c>
      <c r="T1556" s="24" t="n">
        <v>0</v>
      </c>
      <c r="U1556" s="24" t="n">
        <v>0</v>
      </c>
      <c r="V1556" s="24" t="n">
        <v>2586139</v>
      </c>
      <c r="W1556" s="24" t="n">
        <v>16236329</v>
      </c>
      <c r="X1556" s="25"/>
      <c r="Y1556" s="24" t="n">
        <v>2832698</v>
      </c>
      <c r="Z1556" s="24" t="n">
        <f aca="false">Y1556+H1556+I1556+J1556</f>
        <v>16538278</v>
      </c>
    </row>
    <row r="1557" customFormat="false" ht="15" hidden="false" customHeight="true" outlineLevel="0" collapsed="false">
      <c r="A1557" s="19" t="s">
        <v>3167</v>
      </c>
      <c r="B1557" s="19" t="s">
        <v>3185</v>
      </c>
      <c r="C1557" s="20" t="n">
        <v>0</v>
      </c>
      <c r="D1557" s="19"/>
      <c r="E1557" s="19"/>
      <c r="F1557" s="19" t="s">
        <v>3186</v>
      </c>
      <c r="G1557" s="19" t="s">
        <v>63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297027</v>
      </c>
      <c r="M1557" s="24" t="n">
        <v>0</v>
      </c>
      <c r="N1557" s="24" t="n">
        <v>0</v>
      </c>
      <c r="O1557" s="24" t="n">
        <v>0</v>
      </c>
      <c r="P1557" s="24" t="n">
        <v>0</v>
      </c>
      <c r="Q1557" s="24" t="n">
        <v>0</v>
      </c>
      <c r="R1557" s="24" t="n">
        <v>0</v>
      </c>
      <c r="S1557" s="24" t="n">
        <v>0</v>
      </c>
      <c r="T1557" s="24" t="n">
        <v>0</v>
      </c>
      <c r="U1557" s="24" t="n">
        <v>0</v>
      </c>
      <c r="V1557" s="24" t="n">
        <v>264400</v>
      </c>
      <c r="W1557" s="24" t="n">
        <v>561427</v>
      </c>
      <c r="X1557" s="25" t="s">
        <v>213</v>
      </c>
      <c r="Y1557" s="24" t="n">
        <v>270814</v>
      </c>
      <c r="Z1557" s="24" t="n">
        <f aca="false">Y1557+H1557+I1557+J1557</f>
        <v>270814</v>
      </c>
    </row>
    <row r="1558" customFormat="false" ht="15" hidden="false" customHeight="true" outlineLevel="0" collapsed="false">
      <c r="A1558" s="19" t="s">
        <v>3167</v>
      </c>
      <c r="B1558" s="19" t="s">
        <v>3187</v>
      </c>
      <c r="C1558" s="20" t="n">
        <v>0</v>
      </c>
      <c r="D1558" s="19"/>
      <c r="E1558" s="19"/>
      <c r="F1558" s="19" t="s">
        <v>3188</v>
      </c>
      <c r="G1558" s="19" t="s">
        <v>63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615486</v>
      </c>
      <c r="M1558" s="24" t="n">
        <v>0</v>
      </c>
      <c r="N1558" s="24" t="n">
        <v>0</v>
      </c>
      <c r="O1558" s="24" t="n">
        <v>0</v>
      </c>
      <c r="P1558" s="24" t="n">
        <v>0</v>
      </c>
      <c r="Q1558" s="24" t="n">
        <v>0</v>
      </c>
      <c r="R1558" s="24" t="n">
        <v>0</v>
      </c>
      <c r="S1558" s="24" t="n">
        <v>0</v>
      </c>
      <c r="T1558" s="24" t="n">
        <v>0</v>
      </c>
      <c r="U1558" s="24" t="n">
        <v>0</v>
      </c>
      <c r="V1558" s="24" t="n">
        <v>432027</v>
      </c>
      <c r="W1558" s="24" t="n">
        <v>1047513</v>
      </c>
      <c r="X1558" s="25" t="s">
        <v>213</v>
      </c>
      <c r="Y1558" s="24" t="n">
        <v>538470</v>
      </c>
      <c r="Z1558" s="24" t="n">
        <f aca="false">Y1558+H1558+I1558+J1558</f>
        <v>538470</v>
      </c>
    </row>
    <row r="1559" customFormat="false" ht="15" hidden="false" customHeight="true" outlineLevel="0" collapsed="false">
      <c r="A1559" s="19" t="s">
        <v>3167</v>
      </c>
      <c r="B1559" s="19" t="s">
        <v>3189</v>
      </c>
      <c r="C1559" s="20" t="n">
        <v>0</v>
      </c>
      <c r="D1559" s="19"/>
      <c r="E1559" s="19"/>
      <c r="F1559" s="19" t="s">
        <v>3190</v>
      </c>
      <c r="G1559" s="19" t="s">
        <v>63</v>
      </c>
      <c r="H1559" s="24" t="n">
        <v>0</v>
      </c>
      <c r="I1559" s="24" t="n">
        <v>10439733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  <c r="Q1559" s="24" t="n">
        <v>0</v>
      </c>
      <c r="R1559" s="24" t="n">
        <v>-51824</v>
      </c>
      <c r="S1559" s="24" t="n">
        <v>0</v>
      </c>
      <c r="T1559" s="24" t="n">
        <v>0</v>
      </c>
      <c r="U1559" s="24" t="n">
        <v>0</v>
      </c>
      <c r="V1559" s="24" t="n">
        <v>1427238</v>
      </c>
      <c r="W1559" s="24" t="n">
        <v>11815147</v>
      </c>
      <c r="X1559" s="25" t="s">
        <v>213</v>
      </c>
      <c r="Y1559" s="24" t="n">
        <v>2157706</v>
      </c>
      <c r="Z1559" s="24" t="n">
        <f aca="false">Y1559+H1559+I1559+J1559</f>
        <v>12597439</v>
      </c>
    </row>
    <row r="1560" customFormat="false" ht="15" hidden="false" customHeight="true" outlineLevel="0" collapsed="false">
      <c r="A1560" s="19" t="s">
        <v>3167</v>
      </c>
      <c r="B1560" s="19" t="s">
        <v>3191</v>
      </c>
      <c r="C1560" s="20" t="n">
        <v>0</v>
      </c>
      <c r="D1560" s="19"/>
      <c r="E1560" s="19"/>
      <c r="F1560" s="19" t="s">
        <v>3192</v>
      </c>
      <c r="G1560" s="19" t="s">
        <v>63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154267</v>
      </c>
      <c r="M1560" s="24" t="n">
        <v>0</v>
      </c>
      <c r="N1560" s="24" t="n">
        <v>0</v>
      </c>
      <c r="O1560" s="24" t="n">
        <v>0</v>
      </c>
      <c r="P1560" s="24" t="n">
        <v>0</v>
      </c>
      <c r="Q1560" s="24" t="n">
        <v>0</v>
      </c>
      <c r="R1560" s="24" t="n">
        <v>0</v>
      </c>
      <c r="S1560" s="24" t="n">
        <v>0</v>
      </c>
      <c r="T1560" s="24" t="n">
        <v>0</v>
      </c>
      <c r="U1560" s="24" t="n">
        <v>0</v>
      </c>
      <c r="V1560" s="24" t="n">
        <v>146571</v>
      </c>
      <c r="W1560" s="24" t="n">
        <v>300838</v>
      </c>
      <c r="X1560" s="25" t="s">
        <v>213</v>
      </c>
      <c r="Y1560" s="24" t="n">
        <v>135754</v>
      </c>
      <c r="Z1560" s="24" t="n">
        <f aca="false">Y1560+H1560+I1560+J1560</f>
        <v>135754</v>
      </c>
    </row>
    <row r="1561" customFormat="false" ht="15" hidden="false" customHeight="true" outlineLevel="0" collapsed="false">
      <c r="A1561" s="19" t="s">
        <v>3167</v>
      </c>
      <c r="B1561" s="19" t="s">
        <v>3193</v>
      </c>
      <c r="C1561" s="20" t="n">
        <v>0</v>
      </c>
      <c r="D1561" s="19"/>
      <c r="E1561" s="19"/>
      <c r="F1561" s="19" t="s">
        <v>3194</v>
      </c>
      <c r="G1561" s="19" t="s">
        <v>63</v>
      </c>
      <c r="H1561" s="24" t="n">
        <v>0</v>
      </c>
      <c r="I1561" s="24" t="n">
        <v>15293454</v>
      </c>
      <c r="J1561" s="24" t="n">
        <v>0</v>
      </c>
      <c r="K1561" s="24" t="n">
        <v>0</v>
      </c>
      <c r="L1561" s="24" t="n">
        <v>0</v>
      </c>
      <c r="M1561" s="24" t="n">
        <v>0</v>
      </c>
      <c r="N1561" s="24" t="n">
        <v>0</v>
      </c>
      <c r="O1561" s="24" t="n">
        <v>0</v>
      </c>
      <c r="P1561" s="24" t="n">
        <v>0</v>
      </c>
      <c r="Q1561" s="24" t="n">
        <v>0</v>
      </c>
      <c r="R1561" s="24" t="n">
        <v>-20843</v>
      </c>
      <c r="S1561" s="24" t="n">
        <v>0</v>
      </c>
      <c r="T1561" s="24" t="n">
        <v>0</v>
      </c>
      <c r="U1561" s="24" t="n">
        <v>0</v>
      </c>
      <c r="V1561" s="24" t="n">
        <v>4038158</v>
      </c>
      <c r="W1561" s="24" t="n">
        <v>19310769</v>
      </c>
      <c r="X1561" s="25"/>
      <c r="Y1561" s="24" t="n">
        <v>3160883</v>
      </c>
      <c r="Z1561" s="24" t="n">
        <f aca="false">Y1561+H1561+I1561+J1561</f>
        <v>18454337</v>
      </c>
    </row>
    <row r="1562" customFormat="false" ht="15" hidden="false" customHeight="true" outlineLevel="0" collapsed="false">
      <c r="A1562" s="19" t="s">
        <v>3167</v>
      </c>
      <c r="B1562" s="19" t="s">
        <v>3193</v>
      </c>
      <c r="C1562" s="23" t="n">
        <v>6114953</v>
      </c>
      <c r="D1562" s="19" t="s">
        <v>3195</v>
      </c>
      <c r="E1562" s="19" t="s">
        <v>55</v>
      </c>
      <c r="F1562" s="19" t="s">
        <v>3196</v>
      </c>
      <c r="G1562" s="19" t="s">
        <v>63</v>
      </c>
      <c r="H1562" s="24" t="n">
        <v>0</v>
      </c>
      <c r="I1562" s="24" t="n">
        <v>0</v>
      </c>
      <c r="J1562" s="24" t="n">
        <v>2288831</v>
      </c>
      <c r="K1562" s="24" t="n">
        <v>0</v>
      </c>
      <c r="L1562" s="24" t="n">
        <v>0</v>
      </c>
      <c r="M1562" s="24" t="n">
        <v>0</v>
      </c>
      <c r="N1562" s="24" t="n">
        <v>0</v>
      </c>
      <c r="O1562" s="24" t="n">
        <v>0</v>
      </c>
      <c r="P1562" s="24" t="n">
        <v>0</v>
      </c>
      <c r="Q1562" s="24" t="n">
        <v>0</v>
      </c>
      <c r="R1562" s="24" t="n">
        <v>0</v>
      </c>
      <c r="S1562" s="24" t="n">
        <v>0</v>
      </c>
      <c r="T1562" s="24" t="n">
        <v>0</v>
      </c>
      <c r="U1562" s="24" t="n">
        <v>0</v>
      </c>
      <c r="V1562" s="24" t="n">
        <v>615018</v>
      </c>
      <c r="W1562" s="24" t="n">
        <v>2903849</v>
      </c>
      <c r="X1562" s="25"/>
      <c r="Y1562" s="24" t="n">
        <v>473060</v>
      </c>
      <c r="Z1562" s="24" t="n">
        <f aca="false">Y1562+H1562+I1562+J1562</f>
        <v>2761891</v>
      </c>
    </row>
    <row r="1563" customFormat="false" ht="15" hidden="false" customHeight="true" outlineLevel="0" collapsed="false">
      <c r="A1563" s="19" t="s">
        <v>3167</v>
      </c>
      <c r="B1563" s="19" t="s">
        <v>3197</v>
      </c>
      <c r="C1563" s="20" t="n">
        <v>0</v>
      </c>
      <c r="D1563" s="19"/>
      <c r="E1563" s="19"/>
      <c r="F1563" s="19" t="s">
        <v>3198</v>
      </c>
      <c r="G1563" s="19" t="s">
        <v>63</v>
      </c>
      <c r="H1563" s="24" t="n">
        <v>0</v>
      </c>
      <c r="I1563" s="24" t="n">
        <v>39774001</v>
      </c>
      <c r="J1563" s="24" t="n">
        <v>0</v>
      </c>
      <c r="K1563" s="24" t="n">
        <v>0</v>
      </c>
      <c r="L1563" s="24" t="n">
        <v>0</v>
      </c>
      <c r="M1563" s="24" t="n">
        <v>0</v>
      </c>
      <c r="N1563" s="24" t="n">
        <v>0</v>
      </c>
      <c r="O1563" s="24" t="n">
        <v>0</v>
      </c>
      <c r="P1563" s="24" t="n">
        <v>0</v>
      </c>
      <c r="Q1563" s="24" t="n">
        <v>0</v>
      </c>
      <c r="R1563" s="24" t="n">
        <v>-39754</v>
      </c>
      <c r="S1563" s="24" t="n">
        <v>0</v>
      </c>
      <c r="T1563" s="24" t="n">
        <v>0</v>
      </c>
      <c r="U1563" s="24" t="n">
        <v>0</v>
      </c>
      <c r="V1563" s="24" t="n">
        <v>12863512</v>
      </c>
      <c r="W1563" s="24" t="n">
        <v>52597759</v>
      </c>
      <c r="X1563" s="25"/>
      <c r="Y1563" s="24" t="n">
        <v>8220573</v>
      </c>
      <c r="Z1563" s="24" t="n">
        <f aca="false">Y1563+H1563+I1563+J1563</f>
        <v>47994574</v>
      </c>
    </row>
    <row r="1564" customFormat="false" ht="15" hidden="false" customHeight="true" outlineLevel="0" collapsed="false">
      <c r="A1564" s="19" t="s">
        <v>3167</v>
      </c>
      <c r="B1564" s="19" t="s">
        <v>3197</v>
      </c>
      <c r="C1564" s="23" t="n">
        <v>127282</v>
      </c>
      <c r="D1564" s="19" t="s">
        <v>3199</v>
      </c>
      <c r="E1564" s="19" t="s">
        <v>55</v>
      </c>
      <c r="F1564" s="19" t="s">
        <v>3200</v>
      </c>
      <c r="G1564" s="19" t="s">
        <v>63</v>
      </c>
      <c r="H1564" s="24" t="n">
        <v>0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  <c r="Q1564" s="24" t="n">
        <v>0</v>
      </c>
      <c r="R1564" s="24" t="n">
        <v>0</v>
      </c>
      <c r="S1564" s="24" t="n">
        <v>0</v>
      </c>
      <c r="T1564" s="24" t="n">
        <v>0</v>
      </c>
      <c r="U1564" s="24" t="n">
        <v>0</v>
      </c>
      <c r="V1564" s="24" t="n">
        <v>0</v>
      </c>
      <c r="W1564" s="24" t="n">
        <v>0</v>
      </c>
      <c r="X1564" s="25"/>
      <c r="Y1564" s="24" t="n">
        <v>0</v>
      </c>
      <c r="Z1564" s="24" t="n">
        <f aca="false">Y1564+H1564+I1564+J1564</f>
        <v>0</v>
      </c>
    </row>
    <row r="1565" customFormat="false" ht="15" hidden="false" customHeight="true" outlineLevel="0" collapsed="false">
      <c r="A1565" s="19" t="s">
        <v>3167</v>
      </c>
      <c r="B1565" s="19" t="s">
        <v>3201</v>
      </c>
      <c r="C1565" s="20" t="n">
        <v>0</v>
      </c>
      <c r="D1565" s="19"/>
      <c r="E1565" s="19"/>
      <c r="F1565" s="19" t="s">
        <v>3202</v>
      </c>
      <c r="G1565" s="19" t="s">
        <v>63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  <c r="Q1565" s="24" t="n">
        <v>0</v>
      </c>
      <c r="R1565" s="24" t="n">
        <v>-96892</v>
      </c>
      <c r="S1565" s="24" t="n">
        <v>0</v>
      </c>
      <c r="T1565" s="24" t="n">
        <v>0</v>
      </c>
      <c r="U1565" s="24" t="n">
        <v>0</v>
      </c>
      <c r="V1565" s="24" t="n">
        <v>553758</v>
      </c>
      <c r="W1565" s="24" t="n">
        <v>456866</v>
      </c>
      <c r="X1565" s="25" t="s">
        <v>213</v>
      </c>
      <c r="Y1565" s="24" t="n">
        <v>526108</v>
      </c>
      <c r="Z1565" s="24" t="n">
        <f aca="false">Y1565+H1565+I1565+J1565</f>
        <v>526108</v>
      </c>
    </row>
    <row r="1566" customFormat="false" ht="15" hidden="false" customHeight="true" outlineLevel="0" collapsed="false">
      <c r="A1566" s="19" t="s">
        <v>3167</v>
      </c>
      <c r="B1566" s="19" t="s">
        <v>3203</v>
      </c>
      <c r="C1566" s="20" t="n">
        <v>0</v>
      </c>
      <c r="D1566" s="19"/>
      <c r="E1566" s="19"/>
      <c r="F1566" s="19" t="s">
        <v>3204</v>
      </c>
      <c r="G1566" s="19" t="s">
        <v>63</v>
      </c>
      <c r="H1566" s="24" t="n">
        <v>0</v>
      </c>
      <c r="I1566" s="24" t="n">
        <v>3038113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  <c r="Q1566" s="24" t="n">
        <v>0</v>
      </c>
      <c r="R1566" s="24" t="n">
        <v>-30294</v>
      </c>
      <c r="S1566" s="24" t="n">
        <v>0</v>
      </c>
      <c r="T1566" s="24" t="n">
        <v>0</v>
      </c>
      <c r="U1566" s="24" t="n">
        <v>0</v>
      </c>
      <c r="V1566" s="24" t="n">
        <v>1575946</v>
      </c>
      <c r="W1566" s="24" t="n">
        <v>4583765</v>
      </c>
      <c r="X1566" s="25" t="s">
        <v>213</v>
      </c>
      <c r="Y1566" s="24" t="n">
        <v>627924</v>
      </c>
      <c r="Z1566" s="24" t="n">
        <f aca="false">Y1566+H1566+I1566+J1566</f>
        <v>3666037</v>
      </c>
    </row>
    <row r="1567" customFormat="false" ht="15" hidden="false" customHeight="true" outlineLevel="0" collapsed="false">
      <c r="A1567" s="19" t="s">
        <v>3167</v>
      </c>
      <c r="B1567" s="19" t="s">
        <v>3203</v>
      </c>
      <c r="C1567" s="23" t="n">
        <v>6044721</v>
      </c>
      <c r="D1567" s="19" t="s">
        <v>3205</v>
      </c>
      <c r="E1567" s="19" t="s">
        <v>100</v>
      </c>
      <c r="F1567" s="19" t="s">
        <v>3206</v>
      </c>
      <c r="G1567" s="19" t="s">
        <v>63</v>
      </c>
      <c r="H1567" s="24" t="n">
        <v>0</v>
      </c>
      <c r="I1567" s="24" t="n">
        <v>0</v>
      </c>
      <c r="J1567" s="24" t="n">
        <v>1999554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  <c r="Q1567" s="24" t="n">
        <v>0</v>
      </c>
      <c r="R1567" s="24" t="n">
        <v>0</v>
      </c>
      <c r="S1567" s="24" t="n">
        <v>0</v>
      </c>
      <c r="T1567" s="24" t="n">
        <v>0</v>
      </c>
      <c r="U1567" s="24" t="n">
        <v>0</v>
      </c>
      <c r="V1567" s="24" t="n">
        <v>204137</v>
      </c>
      <c r="W1567" s="24" t="n">
        <v>2203691</v>
      </c>
      <c r="X1567" s="25" t="s">
        <v>213</v>
      </c>
      <c r="Y1567" s="24" t="n">
        <v>413272</v>
      </c>
      <c r="Z1567" s="24" t="n">
        <f aca="false">Y1567+H1567+I1567+J1567</f>
        <v>2412826</v>
      </c>
    </row>
    <row r="1568" customFormat="false" ht="15" hidden="false" customHeight="true" outlineLevel="0" collapsed="false">
      <c r="A1568" s="19" t="s">
        <v>3167</v>
      </c>
      <c r="B1568" s="19" t="s">
        <v>3203</v>
      </c>
      <c r="C1568" s="23" t="n">
        <v>6044739</v>
      </c>
      <c r="D1568" s="19" t="s">
        <v>3207</v>
      </c>
      <c r="E1568" s="19" t="s">
        <v>100</v>
      </c>
      <c r="F1568" s="19" t="s">
        <v>3208</v>
      </c>
      <c r="G1568" s="19" t="s">
        <v>63</v>
      </c>
      <c r="H1568" s="24" t="n">
        <v>0</v>
      </c>
      <c r="I1568" s="24" t="n">
        <v>0</v>
      </c>
      <c r="J1568" s="24" t="n">
        <v>1924952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  <c r="Q1568" s="24" t="n">
        <v>0</v>
      </c>
      <c r="R1568" s="24" t="n">
        <v>0</v>
      </c>
      <c r="S1568" s="24" t="n">
        <v>0</v>
      </c>
      <c r="T1568" s="24" t="n">
        <v>0</v>
      </c>
      <c r="U1568" s="24" t="n">
        <v>0</v>
      </c>
      <c r="V1568" s="24" t="n">
        <v>193287</v>
      </c>
      <c r="W1568" s="24" t="n">
        <v>2118239</v>
      </c>
      <c r="X1568" s="25" t="s">
        <v>213</v>
      </c>
      <c r="Y1568" s="24" t="n">
        <v>397853</v>
      </c>
      <c r="Z1568" s="24" t="n">
        <f aca="false">Y1568+H1568+I1568+J1568</f>
        <v>2322805</v>
      </c>
    </row>
    <row r="1569" customFormat="false" ht="15" hidden="false" customHeight="true" outlineLevel="0" collapsed="false">
      <c r="A1569" s="19" t="s">
        <v>3167</v>
      </c>
      <c r="B1569" s="19" t="s">
        <v>3203</v>
      </c>
      <c r="C1569" s="23" t="n">
        <v>6044754</v>
      </c>
      <c r="D1569" s="19" t="s">
        <v>3209</v>
      </c>
      <c r="E1569" s="19" t="s">
        <v>100</v>
      </c>
      <c r="F1569" s="19" t="s">
        <v>3210</v>
      </c>
      <c r="G1569" s="19" t="s">
        <v>63</v>
      </c>
      <c r="H1569" s="24" t="n">
        <v>0</v>
      </c>
      <c r="I1569" s="24" t="n">
        <v>0</v>
      </c>
      <c r="J1569" s="24" t="n">
        <v>1710592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  <c r="Q1569" s="24" t="n">
        <v>0</v>
      </c>
      <c r="R1569" s="24" t="n">
        <v>0</v>
      </c>
      <c r="S1569" s="24" t="n">
        <v>0</v>
      </c>
      <c r="T1569" s="24" t="n">
        <v>0</v>
      </c>
      <c r="U1569" s="24" t="n">
        <v>0</v>
      </c>
      <c r="V1569" s="24" t="n">
        <v>183200</v>
      </c>
      <c r="W1569" s="24" t="n">
        <v>1893792</v>
      </c>
      <c r="X1569" s="25" t="s">
        <v>213</v>
      </c>
      <c r="Y1569" s="24" t="n">
        <v>353549</v>
      </c>
      <c r="Z1569" s="24" t="n">
        <f aca="false">Y1569+H1569+I1569+J1569</f>
        <v>2064141</v>
      </c>
    </row>
    <row r="1570" customFormat="false" ht="15" hidden="false" customHeight="true" outlineLevel="0" collapsed="false">
      <c r="A1570" s="19" t="s">
        <v>3167</v>
      </c>
      <c r="B1570" s="19" t="s">
        <v>3203</v>
      </c>
      <c r="C1570" s="23" t="n">
        <v>6044770</v>
      </c>
      <c r="D1570" s="19" t="s">
        <v>3211</v>
      </c>
      <c r="E1570" s="19" t="s">
        <v>100</v>
      </c>
      <c r="F1570" s="19" t="s">
        <v>3212</v>
      </c>
      <c r="G1570" s="19" t="s">
        <v>63</v>
      </c>
      <c r="H1570" s="24" t="n">
        <v>0</v>
      </c>
      <c r="I1570" s="24" t="n">
        <v>0</v>
      </c>
      <c r="J1570" s="24" t="n">
        <v>2568126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  <c r="Q1570" s="24" t="n">
        <v>0</v>
      </c>
      <c r="R1570" s="24" t="n">
        <v>0</v>
      </c>
      <c r="S1570" s="24" t="n">
        <v>0</v>
      </c>
      <c r="T1570" s="24" t="n">
        <v>0</v>
      </c>
      <c r="U1570" s="24" t="n">
        <v>0</v>
      </c>
      <c r="V1570" s="24" t="n">
        <v>242582</v>
      </c>
      <c r="W1570" s="24" t="n">
        <v>2810708</v>
      </c>
      <c r="X1570" s="25" t="s">
        <v>213</v>
      </c>
      <c r="Y1570" s="24" t="n">
        <v>530786</v>
      </c>
      <c r="Z1570" s="24" t="n">
        <f aca="false">Y1570+H1570+I1570+J1570</f>
        <v>3098912</v>
      </c>
    </row>
    <row r="1571" customFormat="false" ht="15" hidden="false" customHeight="true" outlineLevel="0" collapsed="false">
      <c r="A1571" s="19" t="s">
        <v>3167</v>
      </c>
      <c r="B1571" s="19" t="s">
        <v>3203</v>
      </c>
      <c r="C1571" s="23" t="n">
        <v>6044788</v>
      </c>
      <c r="D1571" s="19" t="s">
        <v>3213</v>
      </c>
      <c r="E1571" s="19" t="s">
        <v>100</v>
      </c>
      <c r="F1571" s="19" t="s">
        <v>3214</v>
      </c>
      <c r="G1571" s="19" t="s">
        <v>63</v>
      </c>
      <c r="H1571" s="24" t="n">
        <v>0</v>
      </c>
      <c r="I1571" s="24" t="n">
        <v>0</v>
      </c>
      <c r="J1571" s="24" t="n">
        <v>1754119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  <c r="Q1571" s="24" t="n">
        <v>0</v>
      </c>
      <c r="R1571" s="24" t="n">
        <v>0</v>
      </c>
      <c r="S1571" s="24" t="n">
        <v>0</v>
      </c>
      <c r="T1571" s="24" t="n">
        <v>0</v>
      </c>
      <c r="U1571" s="24" t="n">
        <v>0</v>
      </c>
      <c r="V1571" s="24" t="n">
        <v>171160</v>
      </c>
      <c r="W1571" s="24" t="n">
        <v>1925279</v>
      </c>
      <c r="X1571" s="25" t="s">
        <v>213</v>
      </c>
      <c r="Y1571" s="24" t="n">
        <v>362545</v>
      </c>
      <c r="Z1571" s="24" t="n">
        <f aca="false">Y1571+H1571+I1571+J1571</f>
        <v>2116664</v>
      </c>
    </row>
    <row r="1572" customFormat="false" ht="15" hidden="false" customHeight="true" outlineLevel="0" collapsed="false">
      <c r="A1572" s="19" t="s">
        <v>3167</v>
      </c>
      <c r="B1572" s="19" t="s">
        <v>3203</v>
      </c>
      <c r="C1572" s="23" t="n">
        <v>6112213</v>
      </c>
      <c r="D1572" s="19" t="s">
        <v>3215</v>
      </c>
      <c r="E1572" s="19" t="s">
        <v>55</v>
      </c>
      <c r="F1572" s="19" t="s">
        <v>3216</v>
      </c>
      <c r="G1572" s="19" t="s">
        <v>63</v>
      </c>
      <c r="H1572" s="24" t="n">
        <v>0</v>
      </c>
      <c r="I1572" s="24" t="n">
        <v>0</v>
      </c>
      <c r="J1572" s="24" t="n">
        <v>1434281</v>
      </c>
      <c r="K1572" s="24" t="n">
        <v>0</v>
      </c>
      <c r="L1572" s="24" t="n">
        <v>0</v>
      </c>
      <c r="M1572" s="24" t="n">
        <v>0</v>
      </c>
      <c r="N1572" s="24" t="n">
        <v>0</v>
      </c>
      <c r="O1572" s="24" t="n">
        <v>0</v>
      </c>
      <c r="P1572" s="24" t="n">
        <v>0</v>
      </c>
      <c r="Q1572" s="24" t="n">
        <v>0</v>
      </c>
      <c r="R1572" s="24" t="n">
        <v>0</v>
      </c>
      <c r="S1572" s="24" t="n">
        <v>0</v>
      </c>
      <c r="T1572" s="24" t="n">
        <v>0</v>
      </c>
      <c r="U1572" s="24" t="n">
        <v>0</v>
      </c>
      <c r="V1572" s="24" t="n">
        <v>256250</v>
      </c>
      <c r="W1572" s="24" t="n">
        <v>1690531</v>
      </c>
      <c r="X1572" s="25"/>
      <c r="Y1572" s="24" t="n">
        <v>296440</v>
      </c>
      <c r="Z1572" s="24" t="n">
        <f aca="false">Y1572+H1572+I1572+J1572</f>
        <v>1730721</v>
      </c>
    </row>
    <row r="1573" customFormat="false" ht="15" hidden="false" customHeight="true" outlineLevel="0" collapsed="false">
      <c r="A1573" s="19" t="s">
        <v>3167</v>
      </c>
      <c r="B1573" s="19" t="s">
        <v>3217</v>
      </c>
      <c r="C1573" s="20" t="n">
        <v>0</v>
      </c>
      <c r="D1573" s="19"/>
      <c r="E1573" s="19"/>
      <c r="F1573" s="19" t="s">
        <v>3218</v>
      </c>
      <c r="G1573" s="19" t="s">
        <v>63</v>
      </c>
      <c r="H1573" s="24" t="n">
        <v>0</v>
      </c>
      <c r="I1573" s="24" t="n">
        <v>855573</v>
      </c>
      <c r="J1573" s="24" t="n">
        <v>0</v>
      </c>
      <c r="K1573" s="24" t="n">
        <v>0</v>
      </c>
      <c r="L1573" s="24" t="n">
        <v>0</v>
      </c>
      <c r="M1573" s="24" t="n">
        <v>0</v>
      </c>
      <c r="N1573" s="24" t="n">
        <v>0</v>
      </c>
      <c r="O1573" s="24" t="n">
        <v>0</v>
      </c>
      <c r="P1573" s="24" t="n">
        <v>0</v>
      </c>
      <c r="Q1573" s="24" t="n">
        <v>0</v>
      </c>
      <c r="R1573" s="24" t="n">
        <v>-71661</v>
      </c>
      <c r="S1573" s="24" t="n">
        <v>0</v>
      </c>
      <c r="T1573" s="24" t="n">
        <v>0</v>
      </c>
      <c r="U1573" s="24" t="n">
        <v>0</v>
      </c>
      <c r="V1573" s="24" t="n">
        <v>3501458</v>
      </c>
      <c r="W1573" s="24" t="n">
        <v>4285370</v>
      </c>
      <c r="X1573" s="25"/>
      <c r="Y1573" s="24" t="n">
        <v>2214032</v>
      </c>
      <c r="Z1573" s="24" t="n">
        <f aca="false">Y1573+H1573+I1573+J1573</f>
        <v>3069605</v>
      </c>
    </row>
    <row r="1574" customFormat="false" ht="15" hidden="false" customHeight="true" outlineLevel="0" collapsed="false">
      <c r="A1574" s="19" t="s">
        <v>3167</v>
      </c>
      <c r="B1574" s="19" t="s">
        <v>3219</v>
      </c>
      <c r="C1574" s="20" t="n">
        <v>0</v>
      </c>
      <c r="D1574" s="19"/>
      <c r="E1574" s="19"/>
      <c r="F1574" s="19" t="s">
        <v>3220</v>
      </c>
      <c r="G1574" s="19" t="s">
        <v>63</v>
      </c>
      <c r="H1574" s="24" t="n">
        <v>0</v>
      </c>
      <c r="I1574" s="24" t="n">
        <v>0</v>
      </c>
      <c r="J1574" s="24" t="n">
        <v>0</v>
      </c>
      <c r="K1574" s="24" t="n">
        <v>0</v>
      </c>
      <c r="L1574" s="24" t="n">
        <v>139056</v>
      </c>
      <c r="M1574" s="24" t="n">
        <v>0</v>
      </c>
      <c r="N1574" s="24" t="n">
        <v>0</v>
      </c>
      <c r="O1574" s="24" t="n">
        <v>0</v>
      </c>
      <c r="P1574" s="24" t="n">
        <v>0</v>
      </c>
      <c r="Q1574" s="24" t="n">
        <v>0</v>
      </c>
      <c r="R1574" s="24" t="n">
        <v>0</v>
      </c>
      <c r="S1574" s="24" t="n">
        <v>0</v>
      </c>
      <c r="T1574" s="24" t="n">
        <v>0</v>
      </c>
      <c r="U1574" s="24" t="n">
        <v>0</v>
      </c>
      <c r="V1574" s="24" t="n">
        <v>165217</v>
      </c>
      <c r="W1574" s="24" t="n">
        <v>304273</v>
      </c>
      <c r="X1574" s="25" t="s">
        <v>213</v>
      </c>
      <c r="Y1574" s="24" t="n">
        <v>88004</v>
      </c>
      <c r="Z1574" s="24" t="n">
        <f aca="false">Y1574+H1574+I1574+J1574</f>
        <v>88004</v>
      </c>
    </row>
    <row r="1575" customFormat="false" ht="15" hidden="false" customHeight="true" outlineLevel="0" collapsed="false">
      <c r="A1575" s="19" t="s">
        <v>3167</v>
      </c>
      <c r="B1575" s="19" t="s">
        <v>3221</v>
      </c>
      <c r="C1575" s="20" t="n">
        <v>0</v>
      </c>
      <c r="D1575" s="19"/>
      <c r="E1575" s="19"/>
      <c r="F1575" s="19" t="s">
        <v>3222</v>
      </c>
      <c r="G1575" s="19" t="s">
        <v>248</v>
      </c>
      <c r="H1575" s="24" t="n">
        <v>0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  <c r="Q1575" s="24" t="n">
        <v>0</v>
      </c>
      <c r="R1575" s="24" t="n">
        <v>-168443</v>
      </c>
      <c r="S1575" s="24" t="n">
        <v>0</v>
      </c>
      <c r="T1575" s="24" t="n">
        <v>0</v>
      </c>
      <c r="U1575" s="24" t="n">
        <v>0</v>
      </c>
      <c r="V1575" s="24" t="n">
        <v>1872770</v>
      </c>
      <c r="W1575" s="24" t="n">
        <v>1704327</v>
      </c>
      <c r="X1575" s="25"/>
      <c r="Y1575" s="24" t="n">
        <v>941468</v>
      </c>
      <c r="Z1575" s="24" t="n">
        <f aca="false">Y1575+H1575+I1575+J1575</f>
        <v>941468</v>
      </c>
    </row>
    <row r="1576" customFormat="false" ht="15" hidden="false" customHeight="true" outlineLevel="0" collapsed="false">
      <c r="A1576" s="19" t="s">
        <v>3167</v>
      </c>
      <c r="B1576" s="19" t="s">
        <v>3221</v>
      </c>
      <c r="C1576" s="23" t="n">
        <v>127548</v>
      </c>
      <c r="D1576" s="19" t="s">
        <v>3223</v>
      </c>
      <c r="E1576" s="19" t="s">
        <v>55</v>
      </c>
      <c r="F1576" s="19" t="s">
        <v>3224</v>
      </c>
      <c r="G1576" s="19" t="s">
        <v>248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  <c r="Q1576" s="24" t="n">
        <v>0</v>
      </c>
      <c r="R1576" s="24" t="n">
        <v>0</v>
      </c>
      <c r="S1576" s="24" t="n">
        <v>0</v>
      </c>
      <c r="T1576" s="24" t="n">
        <v>0</v>
      </c>
      <c r="U1576" s="24" t="n">
        <v>0</v>
      </c>
      <c r="V1576" s="24" t="n">
        <v>0</v>
      </c>
      <c r="W1576" s="24" t="n">
        <v>0</v>
      </c>
      <c r="X1576" s="25"/>
      <c r="Y1576" s="24" t="n">
        <v>0</v>
      </c>
      <c r="Z1576" s="24" t="n">
        <f aca="false">Y1576+H1576+I1576+J1576</f>
        <v>0</v>
      </c>
    </row>
    <row r="1577" customFormat="false" ht="15" hidden="false" customHeight="true" outlineLevel="0" collapsed="false">
      <c r="A1577" s="19" t="s">
        <v>3167</v>
      </c>
      <c r="B1577" s="19" t="s">
        <v>3225</v>
      </c>
      <c r="C1577" s="20" t="n">
        <v>0</v>
      </c>
      <c r="D1577" s="19"/>
      <c r="E1577" s="19"/>
      <c r="F1577" s="19" t="s">
        <v>3226</v>
      </c>
      <c r="G1577" s="19" t="s">
        <v>248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  <c r="Q1577" s="24" t="n">
        <v>0</v>
      </c>
      <c r="R1577" s="24" t="n">
        <v>-214654</v>
      </c>
      <c r="S1577" s="24" t="n">
        <v>0</v>
      </c>
      <c r="T1577" s="24" t="n">
        <v>0</v>
      </c>
      <c r="U1577" s="24" t="n">
        <v>0</v>
      </c>
      <c r="V1577" s="24" t="n">
        <v>3705980</v>
      </c>
      <c r="W1577" s="24" t="n">
        <v>3491326</v>
      </c>
      <c r="X1577" s="25"/>
      <c r="Y1577" s="24" t="n">
        <v>1593034</v>
      </c>
      <c r="Z1577" s="24" t="n">
        <f aca="false">Y1577+H1577+I1577+J1577</f>
        <v>1593034</v>
      </c>
    </row>
    <row r="1578" customFormat="false" ht="15" hidden="false" customHeight="true" outlineLevel="0" collapsed="false">
      <c r="A1578" s="19" t="s">
        <v>3167</v>
      </c>
      <c r="B1578" s="19" t="s">
        <v>3227</v>
      </c>
      <c r="C1578" s="20" t="n">
        <v>0</v>
      </c>
      <c r="D1578" s="19"/>
      <c r="E1578" s="19"/>
      <c r="F1578" s="19" t="s">
        <v>3228</v>
      </c>
      <c r="G1578" s="19" t="s">
        <v>248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76643</v>
      </c>
      <c r="O1578" s="24" t="n">
        <v>35076</v>
      </c>
      <c r="P1578" s="24" t="n">
        <v>0</v>
      </c>
      <c r="Q1578" s="24" t="n">
        <v>0</v>
      </c>
      <c r="R1578" s="24" t="n">
        <v>-112539</v>
      </c>
      <c r="S1578" s="24" t="n">
        <v>0</v>
      </c>
      <c r="T1578" s="24" t="n">
        <v>0</v>
      </c>
      <c r="U1578" s="24" t="n">
        <v>0</v>
      </c>
      <c r="V1578" s="24" t="n">
        <v>3375745</v>
      </c>
      <c r="W1578" s="24" t="n">
        <v>3374925</v>
      </c>
      <c r="X1578" s="25"/>
      <c r="Y1578" s="24" t="n">
        <v>1569856</v>
      </c>
      <c r="Z1578" s="24" t="n">
        <f aca="false">Y1578+H1578+I1578+J1578</f>
        <v>1569856</v>
      </c>
    </row>
    <row r="1579" customFormat="false" ht="15" hidden="false" customHeight="true" outlineLevel="0" collapsed="false">
      <c r="A1579" s="19" t="s">
        <v>3167</v>
      </c>
      <c r="B1579" s="19" t="s">
        <v>3227</v>
      </c>
      <c r="C1579" s="23" t="n">
        <v>112722</v>
      </c>
      <c r="D1579" s="19" t="s">
        <v>3229</v>
      </c>
      <c r="E1579" s="19" t="s">
        <v>55</v>
      </c>
      <c r="F1579" s="19" t="s">
        <v>3230</v>
      </c>
      <c r="G1579" s="19" t="s">
        <v>248</v>
      </c>
      <c r="H1579" s="24" t="n">
        <v>0</v>
      </c>
      <c r="I1579" s="24" t="n">
        <v>0</v>
      </c>
      <c r="J1579" s="24" t="n">
        <v>109741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  <c r="Q1579" s="24" t="n">
        <v>0</v>
      </c>
      <c r="R1579" s="24" t="n">
        <v>0</v>
      </c>
      <c r="S1579" s="24" t="n">
        <v>0</v>
      </c>
      <c r="T1579" s="24" t="n">
        <v>0</v>
      </c>
      <c r="U1579" s="24" t="n">
        <v>0</v>
      </c>
      <c r="V1579" s="24" t="n">
        <v>251486</v>
      </c>
      <c r="W1579" s="24" t="n">
        <v>361227</v>
      </c>
      <c r="X1579" s="25"/>
      <c r="Y1579" s="24" t="n">
        <v>76732</v>
      </c>
      <c r="Z1579" s="24" t="n">
        <f aca="false">Y1579+H1579+I1579+J1579</f>
        <v>186473</v>
      </c>
    </row>
    <row r="1580" customFormat="false" ht="15" hidden="false" customHeight="true" outlineLevel="0" collapsed="false">
      <c r="A1580" s="19" t="s">
        <v>3167</v>
      </c>
      <c r="B1580" s="19" t="s">
        <v>3227</v>
      </c>
      <c r="C1580" s="23" t="n">
        <v>118232</v>
      </c>
      <c r="D1580" s="19" t="s">
        <v>3231</v>
      </c>
      <c r="E1580" s="19" t="s">
        <v>55</v>
      </c>
      <c r="F1580" s="19" t="s">
        <v>3232</v>
      </c>
      <c r="G1580" s="19" t="s">
        <v>248</v>
      </c>
      <c r="H1580" s="24" t="n">
        <v>0</v>
      </c>
      <c r="I1580" s="24" t="n">
        <v>0</v>
      </c>
      <c r="J1580" s="24" t="n">
        <v>5332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  <c r="Q1580" s="24" t="n">
        <v>0</v>
      </c>
      <c r="R1580" s="24" t="n">
        <v>0</v>
      </c>
      <c r="S1580" s="24" t="n">
        <v>0</v>
      </c>
      <c r="T1580" s="24" t="n">
        <v>0</v>
      </c>
      <c r="U1580" s="24" t="n">
        <v>0</v>
      </c>
      <c r="V1580" s="24" t="n">
        <v>157847</v>
      </c>
      <c r="W1580" s="24" t="n">
        <v>211167</v>
      </c>
      <c r="X1580" s="25"/>
      <c r="Y1580" s="24" t="n">
        <v>37282</v>
      </c>
      <c r="Z1580" s="24" t="n">
        <f aca="false">Y1580+H1580+I1580+J1580</f>
        <v>90602</v>
      </c>
    </row>
    <row r="1581" customFormat="false" ht="15" hidden="false" customHeight="true" outlineLevel="0" collapsed="false">
      <c r="A1581" s="19" t="s">
        <v>3167</v>
      </c>
      <c r="B1581" s="19" t="s">
        <v>3227</v>
      </c>
      <c r="C1581" s="23" t="n">
        <v>126722</v>
      </c>
      <c r="D1581" s="19" t="s">
        <v>3233</v>
      </c>
      <c r="E1581" s="19" t="s">
        <v>55</v>
      </c>
      <c r="F1581" s="19" t="s">
        <v>3234</v>
      </c>
      <c r="G1581" s="19" t="s">
        <v>248</v>
      </c>
      <c r="H1581" s="24" t="n">
        <v>0</v>
      </c>
      <c r="I1581" s="24" t="n">
        <v>0</v>
      </c>
      <c r="J1581" s="24" t="n">
        <v>63655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  <c r="Q1581" s="24" t="n">
        <v>0</v>
      </c>
      <c r="R1581" s="24" t="n">
        <v>0</v>
      </c>
      <c r="S1581" s="24" t="n">
        <v>0</v>
      </c>
      <c r="T1581" s="24" t="n">
        <v>0</v>
      </c>
      <c r="U1581" s="24" t="n">
        <v>0</v>
      </c>
      <c r="V1581" s="24" t="n">
        <v>273635</v>
      </c>
      <c r="W1581" s="24" t="n">
        <v>337290</v>
      </c>
      <c r="X1581" s="25"/>
      <c r="Y1581" s="24" t="n">
        <v>44508</v>
      </c>
      <c r="Z1581" s="24" t="n">
        <f aca="false">Y1581+H1581+I1581+J1581</f>
        <v>108163</v>
      </c>
    </row>
    <row r="1582" customFormat="false" ht="15" hidden="false" customHeight="true" outlineLevel="0" collapsed="false">
      <c r="A1582" s="19" t="s">
        <v>3167</v>
      </c>
      <c r="B1582" s="19" t="s">
        <v>3235</v>
      </c>
      <c r="C1582" s="23" t="n">
        <v>119503</v>
      </c>
      <c r="D1582" s="19" t="s">
        <v>3236</v>
      </c>
      <c r="E1582" s="19" t="s">
        <v>55</v>
      </c>
      <c r="F1582" s="19" t="s">
        <v>3237</v>
      </c>
      <c r="G1582" s="19" t="s">
        <v>248</v>
      </c>
      <c r="H1582" s="24" t="n">
        <v>0</v>
      </c>
      <c r="I1582" s="24" t="n">
        <v>0</v>
      </c>
      <c r="J1582" s="24" t="n">
        <v>104939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  <c r="Q1582" s="24" t="n">
        <v>0</v>
      </c>
      <c r="R1582" s="24" t="n">
        <v>0</v>
      </c>
      <c r="S1582" s="24" t="n">
        <v>0</v>
      </c>
      <c r="T1582" s="24" t="n">
        <v>0</v>
      </c>
      <c r="U1582" s="24" t="n">
        <v>0</v>
      </c>
      <c r="V1582" s="24" t="n">
        <v>241848</v>
      </c>
      <c r="W1582" s="24" t="n">
        <v>346787</v>
      </c>
      <c r="X1582" s="25"/>
      <c r="Y1582" s="24" t="n">
        <v>73374</v>
      </c>
      <c r="Z1582" s="24" t="n">
        <f aca="false">Y1582+H1582+I1582+J1582</f>
        <v>178313</v>
      </c>
    </row>
    <row r="1583" customFormat="false" ht="15" hidden="false" customHeight="true" outlineLevel="0" collapsed="false">
      <c r="A1583" s="19" t="s">
        <v>3167</v>
      </c>
      <c r="B1583" s="19" t="s">
        <v>3238</v>
      </c>
      <c r="C1583" s="20" t="n">
        <v>0</v>
      </c>
      <c r="D1583" s="19"/>
      <c r="E1583" s="19"/>
      <c r="F1583" s="19" t="s">
        <v>3239</v>
      </c>
      <c r="G1583" s="19" t="s">
        <v>66</v>
      </c>
      <c r="H1583" s="24" t="n">
        <v>0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0</v>
      </c>
      <c r="N1583" s="24" t="n">
        <v>0</v>
      </c>
      <c r="O1583" s="24" t="n">
        <v>0</v>
      </c>
      <c r="P1583" s="24" t="n">
        <v>0</v>
      </c>
      <c r="Q1583" s="24" t="n">
        <v>0</v>
      </c>
      <c r="R1583" s="24" t="n">
        <v>-39594</v>
      </c>
      <c r="S1583" s="24" t="n">
        <v>0</v>
      </c>
      <c r="T1583" s="24" t="n">
        <v>0</v>
      </c>
      <c r="U1583" s="24" t="n">
        <v>0</v>
      </c>
      <c r="V1583" s="24" t="n">
        <v>1021371</v>
      </c>
      <c r="W1583" s="24" t="n">
        <v>981777</v>
      </c>
      <c r="X1583" s="25"/>
      <c r="Y1583" s="24" t="n">
        <v>634516</v>
      </c>
      <c r="Z1583" s="24" t="n">
        <f aca="false">Y1583+H1583+I1583+J1583</f>
        <v>634516</v>
      </c>
    </row>
    <row r="1584" customFormat="false" ht="15" hidden="false" customHeight="true" outlineLevel="0" collapsed="false">
      <c r="A1584" s="19" t="s">
        <v>3167</v>
      </c>
      <c r="B1584" s="19" t="s">
        <v>3240</v>
      </c>
      <c r="C1584" s="20" t="n">
        <v>0</v>
      </c>
      <c r="D1584" s="19"/>
      <c r="E1584" s="19"/>
      <c r="F1584" s="19" t="s">
        <v>3241</v>
      </c>
      <c r="G1584" s="19" t="s">
        <v>66</v>
      </c>
      <c r="H1584" s="24" t="n">
        <v>0</v>
      </c>
      <c r="I1584" s="24" t="n">
        <v>0</v>
      </c>
      <c r="J1584" s="24" t="n">
        <v>0</v>
      </c>
      <c r="K1584" s="24" t="n">
        <v>0</v>
      </c>
      <c r="L1584" s="24" t="n">
        <v>0</v>
      </c>
      <c r="M1584" s="24" t="n">
        <v>0</v>
      </c>
      <c r="N1584" s="24" t="n">
        <v>0</v>
      </c>
      <c r="O1584" s="24" t="n">
        <v>0</v>
      </c>
      <c r="P1584" s="24" t="n">
        <v>0</v>
      </c>
      <c r="Q1584" s="24" t="n">
        <v>0</v>
      </c>
      <c r="R1584" s="24" t="n">
        <v>-5429</v>
      </c>
      <c r="S1584" s="24" t="n">
        <v>0</v>
      </c>
      <c r="T1584" s="24" t="n">
        <v>0</v>
      </c>
      <c r="U1584" s="24" t="n">
        <v>0</v>
      </c>
      <c r="V1584" s="24" t="n">
        <v>213482</v>
      </c>
      <c r="W1584" s="24" t="n">
        <v>208053</v>
      </c>
      <c r="X1584" s="25" t="s">
        <v>213</v>
      </c>
      <c r="Y1584" s="24" t="n">
        <v>66880</v>
      </c>
      <c r="Z1584" s="24" t="n">
        <f aca="false">Y1584+H1584+I1584+J1584</f>
        <v>66880</v>
      </c>
    </row>
    <row r="1585" customFormat="false" ht="15" hidden="false" customHeight="true" outlineLevel="0" collapsed="false">
      <c r="A1585" s="19" t="s">
        <v>3167</v>
      </c>
      <c r="B1585" s="19" t="s">
        <v>3242</v>
      </c>
      <c r="C1585" s="20" t="n">
        <v>0</v>
      </c>
      <c r="D1585" s="19"/>
      <c r="E1585" s="19"/>
      <c r="F1585" s="19" t="s">
        <v>3243</v>
      </c>
      <c r="G1585" s="19" t="s">
        <v>66</v>
      </c>
      <c r="H1585" s="24" t="n">
        <v>0</v>
      </c>
      <c r="I1585" s="24" t="n">
        <v>0</v>
      </c>
      <c r="J1585" s="24" t="n">
        <v>0</v>
      </c>
      <c r="K1585" s="24" t="n">
        <v>0</v>
      </c>
      <c r="L1585" s="24" t="n">
        <v>0</v>
      </c>
      <c r="M1585" s="24" t="n">
        <v>0</v>
      </c>
      <c r="N1585" s="24" t="n">
        <v>0</v>
      </c>
      <c r="O1585" s="24" t="n">
        <v>0</v>
      </c>
      <c r="P1585" s="24" t="n">
        <v>0</v>
      </c>
      <c r="Q1585" s="24" t="n">
        <v>0</v>
      </c>
      <c r="R1585" s="24" t="n">
        <v>-236875</v>
      </c>
      <c r="S1585" s="24" t="n">
        <v>0</v>
      </c>
      <c r="T1585" s="24" t="n">
        <v>0</v>
      </c>
      <c r="U1585" s="24" t="n">
        <v>0</v>
      </c>
      <c r="V1585" s="24" t="n">
        <v>3362681</v>
      </c>
      <c r="W1585" s="24" t="n">
        <v>3125806</v>
      </c>
      <c r="X1585" s="25"/>
      <c r="Y1585" s="24" t="n">
        <v>1813016</v>
      </c>
      <c r="Z1585" s="24" t="n">
        <f aca="false">Y1585+H1585+I1585+J1585</f>
        <v>1813016</v>
      </c>
    </row>
    <row r="1586" customFormat="false" ht="15" hidden="false" customHeight="true" outlineLevel="0" collapsed="false">
      <c r="A1586" s="19" t="s">
        <v>3244</v>
      </c>
      <c r="B1586" s="19" t="s">
        <v>3245</v>
      </c>
      <c r="C1586" s="20" t="n">
        <v>0</v>
      </c>
      <c r="D1586" s="19"/>
      <c r="E1586" s="19"/>
      <c r="F1586" s="19" t="s">
        <v>3246</v>
      </c>
      <c r="G1586" s="19" t="s">
        <v>53</v>
      </c>
      <c r="H1586" s="24" t="n">
        <v>1215356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  <c r="Q1586" s="24" t="n">
        <v>1848776</v>
      </c>
      <c r="R1586" s="24" t="n">
        <v>0</v>
      </c>
      <c r="S1586" s="24" t="n">
        <v>0</v>
      </c>
      <c r="T1586" s="24" t="n">
        <v>0</v>
      </c>
      <c r="U1586" s="24" t="n">
        <v>0</v>
      </c>
      <c r="V1586" s="24" t="n">
        <v>2840710</v>
      </c>
      <c r="W1586" s="24" t="n">
        <v>5904842</v>
      </c>
      <c r="X1586" s="25"/>
      <c r="Y1586" s="24" t="n">
        <v>80282</v>
      </c>
      <c r="Z1586" s="24" t="n">
        <f aca="false">Y1586+H1586+I1586+J1586</f>
        <v>1295638</v>
      </c>
    </row>
    <row r="1587" customFormat="false" ht="15" hidden="false" customHeight="true" outlineLevel="0" collapsed="false">
      <c r="A1587" s="19" t="s">
        <v>3244</v>
      </c>
      <c r="B1587" s="19" t="s">
        <v>3247</v>
      </c>
      <c r="C1587" s="20" t="n">
        <v>0</v>
      </c>
      <c r="D1587" s="19"/>
      <c r="E1587" s="19"/>
      <c r="F1587" s="19" t="s">
        <v>3248</v>
      </c>
      <c r="G1587" s="19" t="s">
        <v>63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  <c r="Q1587" s="24" t="n">
        <v>0</v>
      </c>
      <c r="R1587" s="24" t="n">
        <v>0</v>
      </c>
      <c r="S1587" s="24" t="n">
        <v>0</v>
      </c>
      <c r="T1587" s="24" t="n">
        <v>0</v>
      </c>
      <c r="U1587" s="24" t="n">
        <v>0</v>
      </c>
      <c r="V1587" s="24" t="n">
        <v>277420</v>
      </c>
      <c r="W1587" s="24" t="n">
        <v>277420</v>
      </c>
      <c r="X1587" s="25" t="s">
        <v>213</v>
      </c>
      <c r="Y1587" s="24" t="n">
        <v>21992</v>
      </c>
      <c r="Z1587" s="24" t="n">
        <f aca="false">Y1587+H1587+I1587+J1587</f>
        <v>21992</v>
      </c>
    </row>
    <row r="1588" customFormat="false" ht="15" hidden="false" customHeight="true" outlineLevel="0" collapsed="false">
      <c r="A1588" s="19" t="s">
        <v>3244</v>
      </c>
      <c r="B1588" s="19" t="s">
        <v>3249</v>
      </c>
      <c r="C1588" s="20" t="n">
        <v>0</v>
      </c>
      <c r="D1588" s="19"/>
      <c r="E1588" s="19"/>
      <c r="F1588" s="19" t="s">
        <v>3250</v>
      </c>
      <c r="G1588" s="19" t="s">
        <v>63</v>
      </c>
      <c r="H1588" s="24" t="n">
        <v>0</v>
      </c>
      <c r="I1588" s="24" t="n">
        <v>596916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  <c r="Q1588" s="24" t="n">
        <v>0</v>
      </c>
      <c r="R1588" s="24" t="n">
        <v>0</v>
      </c>
      <c r="S1588" s="24" t="n">
        <v>0</v>
      </c>
      <c r="T1588" s="24" t="n">
        <v>0</v>
      </c>
      <c r="U1588" s="24" t="n">
        <v>0</v>
      </c>
      <c r="V1588" s="24" t="n">
        <v>410825</v>
      </c>
      <c r="W1588" s="24" t="n">
        <v>1007741</v>
      </c>
      <c r="X1588" s="25"/>
      <c r="Y1588" s="24" t="n">
        <v>139336</v>
      </c>
      <c r="Z1588" s="24" t="n">
        <f aca="false">Y1588+H1588+I1588+J1588</f>
        <v>736252</v>
      </c>
    </row>
    <row r="1589" customFormat="false" ht="15" hidden="false" customHeight="true" outlineLevel="0" collapsed="false">
      <c r="A1589" s="19" t="s">
        <v>3244</v>
      </c>
      <c r="B1589" s="19" t="s">
        <v>3249</v>
      </c>
      <c r="C1589" s="23" t="n">
        <v>111773</v>
      </c>
      <c r="D1589" s="19" t="s">
        <v>3251</v>
      </c>
      <c r="E1589" s="19" t="s">
        <v>55</v>
      </c>
      <c r="F1589" s="19" t="s">
        <v>3252</v>
      </c>
      <c r="G1589" s="19" t="s">
        <v>63</v>
      </c>
      <c r="H1589" s="24" t="n">
        <v>0</v>
      </c>
      <c r="I1589" s="24" t="n">
        <v>0</v>
      </c>
      <c r="J1589" s="24" t="n">
        <v>1567173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  <c r="Q1589" s="24" t="n">
        <v>0</v>
      </c>
      <c r="R1589" s="24" t="n">
        <v>0</v>
      </c>
      <c r="S1589" s="24" t="n">
        <v>0</v>
      </c>
      <c r="T1589" s="24" t="n">
        <v>0</v>
      </c>
      <c r="U1589" s="24" t="n">
        <v>0</v>
      </c>
      <c r="V1589" s="24" t="n">
        <v>155184</v>
      </c>
      <c r="W1589" s="24" t="n">
        <v>1722357</v>
      </c>
      <c r="X1589" s="25"/>
      <c r="Y1589" s="24" t="n">
        <v>366904</v>
      </c>
      <c r="Z1589" s="24" t="n">
        <f aca="false">Y1589+H1589+I1589+J1589</f>
        <v>1934077</v>
      </c>
    </row>
    <row r="1590" customFormat="false" ht="15" hidden="false" customHeight="true" outlineLevel="0" collapsed="false">
      <c r="A1590" s="19" t="s">
        <v>3244</v>
      </c>
      <c r="B1590" s="19" t="s">
        <v>3249</v>
      </c>
      <c r="C1590" s="23" t="n">
        <v>124255</v>
      </c>
      <c r="D1590" s="19" t="s">
        <v>3253</v>
      </c>
      <c r="E1590" s="19" t="s">
        <v>55</v>
      </c>
      <c r="F1590" s="19" t="s">
        <v>3254</v>
      </c>
      <c r="G1590" s="19" t="s">
        <v>63</v>
      </c>
      <c r="H1590" s="24" t="n">
        <v>0</v>
      </c>
      <c r="I1590" s="24" t="n">
        <v>0</v>
      </c>
      <c r="J1590" s="24" t="n">
        <v>1382568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  <c r="Q1590" s="24" t="n">
        <v>0</v>
      </c>
      <c r="R1590" s="24" t="n">
        <v>0</v>
      </c>
      <c r="S1590" s="24" t="n">
        <v>0</v>
      </c>
      <c r="T1590" s="24" t="n">
        <v>0</v>
      </c>
      <c r="U1590" s="24" t="n">
        <v>0</v>
      </c>
      <c r="V1590" s="24" t="n">
        <v>216863</v>
      </c>
      <c r="W1590" s="24" t="n">
        <v>1599431</v>
      </c>
      <c r="X1590" s="25"/>
      <c r="Y1590" s="24" t="n">
        <v>326969</v>
      </c>
      <c r="Z1590" s="24" t="n">
        <f aca="false">Y1590+H1590+I1590+J1590</f>
        <v>1709537</v>
      </c>
    </row>
    <row r="1591" customFormat="false" ht="15" hidden="false" customHeight="true" outlineLevel="0" collapsed="false">
      <c r="A1591" s="19" t="s">
        <v>3244</v>
      </c>
      <c r="B1591" s="19" t="s">
        <v>3249</v>
      </c>
      <c r="C1591" s="23" t="n">
        <v>127704</v>
      </c>
      <c r="D1591" s="19" t="s">
        <v>3255</v>
      </c>
      <c r="E1591" s="19" t="s">
        <v>55</v>
      </c>
      <c r="F1591" s="19" t="s">
        <v>3256</v>
      </c>
      <c r="G1591" s="19" t="s">
        <v>63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  <c r="Q1591" s="24" t="n">
        <v>0</v>
      </c>
      <c r="R1591" s="24" t="n">
        <v>0</v>
      </c>
      <c r="S1591" s="24" t="n">
        <v>0</v>
      </c>
      <c r="T1591" s="24" t="n">
        <v>0</v>
      </c>
      <c r="U1591" s="24" t="n">
        <v>0</v>
      </c>
      <c r="V1591" s="24" t="n">
        <v>0</v>
      </c>
      <c r="W1591" s="24" t="n">
        <v>0</v>
      </c>
      <c r="X1591" s="25"/>
      <c r="Y1591" s="24" t="n">
        <v>0</v>
      </c>
      <c r="Z1591" s="24" t="n">
        <f aca="false">Y1591+H1591+I1591+J1591</f>
        <v>0</v>
      </c>
    </row>
    <row r="1592" customFormat="false" ht="15" hidden="false" customHeight="true" outlineLevel="0" collapsed="false">
      <c r="A1592" s="19" t="s">
        <v>3244</v>
      </c>
      <c r="B1592" s="19" t="s">
        <v>3257</v>
      </c>
      <c r="C1592" s="20" t="n">
        <v>0</v>
      </c>
      <c r="D1592" s="19"/>
      <c r="E1592" s="19"/>
      <c r="F1592" s="19" t="s">
        <v>3258</v>
      </c>
      <c r="G1592" s="19" t="s">
        <v>63</v>
      </c>
      <c r="H1592" s="24" t="n">
        <v>0</v>
      </c>
      <c r="I1592" s="24" t="n">
        <v>49275168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  <c r="Q1592" s="24" t="n">
        <v>0</v>
      </c>
      <c r="R1592" s="24" t="n">
        <v>-223302</v>
      </c>
      <c r="S1592" s="24" t="n">
        <v>0</v>
      </c>
      <c r="T1592" s="24" t="n">
        <v>0</v>
      </c>
      <c r="U1592" s="24" t="n">
        <v>0</v>
      </c>
      <c r="V1592" s="24" t="n">
        <v>12749673</v>
      </c>
      <c r="W1592" s="24" t="n">
        <v>61801539</v>
      </c>
      <c r="X1592" s="25"/>
      <c r="Y1592" s="24" t="n">
        <v>13840785</v>
      </c>
      <c r="Z1592" s="24" t="n">
        <f aca="false">Y1592+H1592+I1592+J1592</f>
        <v>63115953</v>
      </c>
    </row>
    <row r="1593" customFormat="false" ht="15" hidden="false" customHeight="true" outlineLevel="0" collapsed="false">
      <c r="A1593" s="19" t="s">
        <v>3244</v>
      </c>
      <c r="B1593" s="19" t="s">
        <v>3259</v>
      </c>
      <c r="C1593" s="20" t="n">
        <v>0</v>
      </c>
      <c r="D1593" s="19"/>
      <c r="E1593" s="19"/>
      <c r="F1593" s="19" t="s">
        <v>3260</v>
      </c>
      <c r="G1593" s="19" t="s">
        <v>63</v>
      </c>
      <c r="H1593" s="24" t="n">
        <v>0</v>
      </c>
      <c r="I1593" s="24" t="n">
        <v>568996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  <c r="Q1593" s="24" t="n">
        <v>0</v>
      </c>
      <c r="R1593" s="24" t="n">
        <v>-4265</v>
      </c>
      <c r="S1593" s="24" t="n">
        <v>0</v>
      </c>
      <c r="T1593" s="24" t="n">
        <v>0</v>
      </c>
      <c r="U1593" s="24" t="n">
        <v>0</v>
      </c>
      <c r="V1593" s="24" t="n">
        <v>1217912</v>
      </c>
      <c r="W1593" s="24" t="n">
        <v>1782643</v>
      </c>
      <c r="X1593" s="25" t="s">
        <v>213</v>
      </c>
      <c r="Y1593" s="24" t="n">
        <v>136850</v>
      </c>
      <c r="Z1593" s="24" t="n">
        <f aca="false">Y1593+H1593+I1593+J1593</f>
        <v>705846</v>
      </c>
    </row>
    <row r="1594" customFormat="false" ht="15" hidden="false" customHeight="true" outlineLevel="0" collapsed="false">
      <c r="A1594" s="19" t="s">
        <v>3244</v>
      </c>
      <c r="B1594" s="19" t="s">
        <v>3261</v>
      </c>
      <c r="C1594" s="20" t="n">
        <v>0</v>
      </c>
      <c r="D1594" s="19"/>
      <c r="E1594" s="19"/>
      <c r="F1594" s="19" t="s">
        <v>3262</v>
      </c>
      <c r="G1594" s="19" t="s">
        <v>63</v>
      </c>
      <c r="H1594" s="24" t="n">
        <v>0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0</v>
      </c>
      <c r="N1594" s="24" t="n">
        <v>0</v>
      </c>
      <c r="O1594" s="24" t="n">
        <v>0</v>
      </c>
      <c r="P1594" s="24" t="n">
        <v>0</v>
      </c>
      <c r="Q1594" s="24" t="n">
        <v>0</v>
      </c>
      <c r="R1594" s="24" t="n">
        <v>-27725</v>
      </c>
      <c r="S1594" s="24" t="n">
        <v>0</v>
      </c>
      <c r="T1594" s="24" t="n">
        <v>0</v>
      </c>
      <c r="U1594" s="24" t="n">
        <v>0</v>
      </c>
      <c r="V1594" s="24" t="n">
        <v>90129</v>
      </c>
      <c r="W1594" s="24" t="n">
        <v>62404</v>
      </c>
      <c r="X1594" s="25" t="s">
        <v>213</v>
      </c>
      <c r="Y1594" s="24" t="n">
        <v>35792</v>
      </c>
      <c r="Z1594" s="24" t="n">
        <f aca="false">Y1594+H1594+I1594+J1594</f>
        <v>35792</v>
      </c>
    </row>
    <row r="1595" customFormat="false" ht="15" hidden="false" customHeight="true" outlineLevel="0" collapsed="false">
      <c r="A1595" s="19" t="s">
        <v>3244</v>
      </c>
      <c r="B1595" s="19" t="s">
        <v>3263</v>
      </c>
      <c r="C1595" s="20" t="n">
        <v>0</v>
      </c>
      <c r="D1595" s="19"/>
      <c r="E1595" s="19"/>
      <c r="F1595" s="19" t="s">
        <v>3264</v>
      </c>
      <c r="G1595" s="19" t="s">
        <v>63</v>
      </c>
      <c r="H1595" s="24" t="n">
        <v>0</v>
      </c>
      <c r="I1595" s="24" t="n">
        <v>0</v>
      </c>
      <c r="J1595" s="24" t="n">
        <v>0</v>
      </c>
      <c r="K1595" s="24" t="n">
        <v>27675</v>
      </c>
      <c r="L1595" s="24" t="n">
        <v>0</v>
      </c>
      <c r="M1595" s="24" t="n">
        <v>0</v>
      </c>
      <c r="N1595" s="24" t="n">
        <v>205416</v>
      </c>
      <c r="O1595" s="24" t="n">
        <v>0</v>
      </c>
      <c r="P1595" s="24" t="n">
        <v>0</v>
      </c>
      <c r="Q1595" s="24" t="n">
        <v>0</v>
      </c>
      <c r="R1595" s="24" t="n">
        <v>-51291</v>
      </c>
      <c r="S1595" s="24" t="n">
        <v>0</v>
      </c>
      <c r="T1595" s="24" t="n">
        <v>0</v>
      </c>
      <c r="U1595" s="24" t="n">
        <v>0</v>
      </c>
      <c r="V1595" s="24" t="n">
        <v>501743</v>
      </c>
      <c r="W1595" s="24" t="n">
        <v>683543</v>
      </c>
      <c r="X1595" s="25"/>
      <c r="Y1595" s="24" t="n">
        <v>47750</v>
      </c>
      <c r="Z1595" s="24" t="n">
        <f aca="false">Y1595+H1595+I1595+J1595</f>
        <v>47750</v>
      </c>
    </row>
    <row r="1596" customFormat="false" ht="15" hidden="false" customHeight="true" outlineLevel="0" collapsed="false">
      <c r="A1596" s="19" t="s">
        <v>3244</v>
      </c>
      <c r="B1596" s="19" t="s">
        <v>3263</v>
      </c>
      <c r="C1596" s="23" t="n">
        <v>6118434</v>
      </c>
      <c r="D1596" s="19" t="s">
        <v>3265</v>
      </c>
      <c r="E1596" s="19" t="s">
        <v>55</v>
      </c>
      <c r="F1596" s="19" t="s">
        <v>3266</v>
      </c>
      <c r="G1596" s="19" t="s">
        <v>63</v>
      </c>
      <c r="H1596" s="24" t="n">
        <v>0</v>
      </c>
      <c r="I1596" s="24" t="n">
        <v>0</v>
      </c>
      <c r="J1596" s="24" t="n">
        <v>46459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  <c r="Q1596" s="24" t="n">
        <v>0</v>
      </c>
      <c r="R1596" s="24" t="n">
        <v>0</v>
      </c>
      <c r="S1596" s="24" t="n">
        <v>0</v>
      </c>
      <c r="T1596" s="24" t="n">
        <v>0</v>
      </c>
      <c r="U1596" s="24" t="n">
        <v>0</v>
      </c>
      <c r="V1596" s="24" t="n">
        <v>176809</v>
      </c>
      <c r="W1596" s="24" t="n">
        <v>223268</v>
      </c>
      <c r="X1596" s="25"/>
      <c r="Y1596" s="24" t="n">
        <v>38684</v>
      </c>
      <c r="Z1596" s="24" t="n">
        <f aca="false">Y1596+H1596+I1596+J1596</f>
        <v>85143</v>
      </c>
    </row>
    <row r="1597" customFormat="false" ht="15" hidden="false" customHeight="true" outlineLevel="0" collapsed="false">
      <c r="A1597" s="19" t="s">
        <v>3244</v>
      </c>
      <c r="B1597" s="19" t="s">
        <v>3267</v>
      </c>
      <c r="C1597" s="20" t="n">
        <v>0</v>
      </c>
      <c r="D1597" s="19"/>
      <c r="E1597" s="19"/>
      <c r="F1597" s="19" t="s">
        <v>3268</v>
      </c>
      <c r="G1597" s="19" t="s">
        <v>63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21316401</v>
      </c>
      <c r="Q1597" s="24" t="n">
        <v>0</v>
      </c>
      <c r="R1597" s="24" t="n">
        <v>-84816</v>
      </c>
      <c r="S1597" s="24" t="n">
        <v>0</v>
      </c>
      <c r="T1597" s="24" t="n">
        <v>0</v>
      </c>
      <c r="U1597" s="24" t="n">
        <v>0</v>
      </c>
      <c r="V1597" s="24" t="n">
        <v>2278858</v>
      </c>
      <c r="W1597" s="24" t="n">
        <v>23510443</v>
      </c>
      <c r="X1597" s="25"/>
      <c r="Y1597" s="24" t="n">
        <v>712672</v>
      </c>
      <c r="Z1597" s="24" t="n">
        <f aca="false">Y1597+H1597+I1597+J1597</f>
        <v>712672</v>
      </c>
    </row>
    <row r="1598" customFormat="false" ht="15" hidden="false" customHeight="true" outlineLevel="0" collapsed="false">
      <c r="A1598" s="19" t="s">
        <v>3244</v>
      </c>
      <c r="B1598" s="19" t="s">
        <v>3269</v>
      </c>
      <c r="C1598" s="20" t="n">
        <v>0</v>
      </c>
      <c r="D1598" s="19"/>
      <c r="E1598" s="19"/>
      <c r="F1598" s="19" t="s">
        <v>3270</v>
      </c>
      <c r="G1598" s="19" t="s">
        <v>63</v>
      </c>
      <c r="H1598" s="24" t="n">
        <v>0</v>
      </c>
      <c r="I1598" s="24" t="n">
        <v>3894261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  <c r="Q1598" s="24" t="n">
        <v>0</v>
      </c>
      <c r="R1598" s="24" t="n">
        <v>-4787</v>
      </c>
      <c r="S1598" s="24" t="n">
        <v>0</v>
      </c>
      <c r="T1598" s="24" t="n">
        <v>0</v>
      </c>
      <c r="U1598" s="24" t="n">
        <v>0</v>
      </c>
      <c r="V1598" s="24" t="n">
        <v>1054699</v>
      </c>
      <c r="W1598" s="24" t="n">
        <v>4944173</v>
      </c>
      <c r="X1598" s="25"/>
      <c r="Y1598" s="24" t="n">
        <v>1040225</v>
      </c>
      <c r="Z1598" s="24" t="n">
        <f aca="false">Y1598+H1598+I1598+J1598</f>
        <v>4934486</v>
      </c>
    </row>
    <row r="1599" customFormat="false" ht="15" hidden="false" customHeight="true" outlineLevel="0" collapsed="false">
      <c r="A1599" s="19" t="s">
        <v>3244</v>
      </c>
      <c r="B1599" s="19" t="s">
        <v>3271</v>
      </c>
      <c r="C1599" s="20" t="n">
        <v>0</v>
      </c>
      <c r="D1599" s="19"/>
      <c r="E1599" s="19"/>
      <c r="F1599" s="19" t="s">
        <v>3272</v>
      </c>
      <c r="G1599" s="19" t="s">
        <v>63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  <c r="Q1599" s="24" t="n">
        <v>0</v>
      </c>
      <c r="R1599" s="24" t="n">
        <v>-22120</v>
      </c>
      <c r="S1599" s="24" t="n">
        <v>0</v>
      </c>
      <c r="T1599" s="24" t="n">
        <v>0</v>
      </c>
      <c r="U1599" s="24" t="n">
        <v>0</v>
      </c>
      <c r="V1599" s="24" t="n">
        <v>351431</v>
      </c>
      <c r="W1599" s="24" t="n">
        <v>329311</v>
      </c>
      <c r="X1599" s="25" t="s">
        <v>213</v>
      </c>
      <c r="Y1599" s="24" t="n">
        <v>194632</v>
      </c>
      <c r="Z1599" s="24" t="n">
        <f aca="false">Y1599+H1599+I1599+J1599</f>
        <v>194632</v>
      </c>
    </row>
    <row r="1600" customFormat="false" ht="15" hidden="false" customHeight="true" outlineLevel="0" collapsed="false">
      <c r="A1600" s="19" t="s">
        <v>3244</v>
      </c>
      <c r="B1600" s="19" t="s">
        <v>3273</v>
      </c>
      <c r="C1600" s="20" t="n">
        <v>0</v>
      </c>
      <c r="D1600" s="19"/>
      <c r="E1600" s="19"/>
      <c r="F1600" s="19" t="s">
        <v>3274</v>
      </c>
      <c r="G1600" s="19" t="s">
        <v>63</v>
      </c>
      <c r="H1600" s="24" t="n">
        <v>0</v>
      </c>
      <c r="I1600" s="24" t="n">
        <v>344577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226258</v>
      </c>
      <c r="O1600" s="24" t="n">
        <v>0</v>
      </c>
      <c r="P1600" s="24" t="n">
        <v>0</v>
      </c>
      <c r="Q1600" s="24" t="n">
        <v>0</v>
      </c>
      <c r="R1600" s="24" t="n">
        <v>-9430</v>
      </c>
      <c r="S1600" s="24" t="n">
        <v>0</v>
      </c>
      <c r="T1600" s="24" t="n">
        <v>0</v>
      </c>
      <c r="U1600" s="24" t="n">
        <v>0</v>
      </c>
      <c r="V1600" s="24" t="n">
        <v>247660</v>
      </c>
      <c r="W1600" s="24" t="n">
        <v>809065</v>
      </c>
      <c r="X1600" s="25" t="s">
        <v>213</v>
      </c>
      <c r="Y1600" s="24" t="n">
        <v>198496</v>
      </c>
      <c r="Z1600" s="24" t="n">
        <f aca="false">Y1600+H1600+I1600+J1600</f>
        <v>543073</v>
      </c>
    </row>
    <row r="1601" customFormat="false" ht="15" hidden="false" customHeight="true" outlineLevel="0" collapsed="false">
      <c r="A1601" s="19" t="s">
        <v>3244</v>
      </c>
      <c r="B1601" s="19" t="s">
        <v>3273</v>
      </c>
      <c r="C1601" s="23" t="n">
        <v>4230199</v>
      </c>
      <c r="D1601" s="19" t="s">
        <v>3275</v>
      </c>
      <c r="E1601" s="19" t="s">
        <v>55</v>
      </c>
      <c r="F1601" s="19" t="s">
        <v>3276</v>
      </c>
      <c r="G1601" s="19" t="s">
        <v>63</v>
      </c>
      <c r="H1601" s="24" t="n">
        <v>0</v>
      </c>
      <c r="I1601" s="24" t="n">
        <v>0</v>
      </c>
      <c r="J1601" s="24" t="n">
        <v>71889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  <c r="Q1601" s="24" t="n">
        <v>0</v>
      </c>
      <c r="R1601" s="24" t="n">
        <v>0</v>
      </c>
      <c r="S1601" s="24" t="n">
        <v>0</v>
      </c>
      <c r="T1601" s="24" t="n">
        <v>0</v>
      </c>
      <c r="U1601" s="24" t="n">
        <v>0</v>
      </c>
      <c r="V1601" s="24" t="n">
        <v>131448</v>
      </c>
      <c r="W1601" s="24" t="n">
        <v>850338</v>
      </c>
      <c r="X1601" s="25"/>
      <c r="Y1601" s="24" t="n">
        <v>321766</v>
      </c>
      <c r="Z1601" s="24" t="n">
        <f aca="false">Y1601+H1601+I1601+J1601</f>
        <v>1040656</v>
      </c>
    </row>
    <row r="1602" customFormat="false" ht="15" hidden="false" customHeight="true" outlineLevel="0" collapsed="false">
      <c r="A1602" s="19" t="s">
        <v>3244</v>
      </c>
      <c r="B1602" s="19" t="s">
        <v>3277</v>
      </c>
      <c r="C1602" s="20" t="n">
        <v>0</v>
      </c>
      <c r="D1602" s="19"/>
      <c r="E1602" s="19"/>
      <c r="F1602" s="19" t="s">
        <v>3278</v>
      </c>
      <c r="G1602" s="19" t="s">
        <v>63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  <c r="Q1602" s="24" t="n">
        <v>0</v>
      </c>
      <c r="R1602" s="24" t="n">
        <v>-74310</v>
      </c>
      <c r="S1602" s="24" t="n">
        <v>0</v>
      </c>
      <c r="T1602" s="24" t="n">
        <v>0</v>
      </c>
      <c r="U1602" s="24" t="n">
        <v>0</v>
      </c>
      <c r="V1602" s="24" t="n">
        <v>181307</v>
      </c>
      <c r="W1602" s="24" t="n">
        <v>106997</v>
      </c>
      <c r="X1602" s="25" t="s">
        <v>213</v>
      </c>
      <c r="Y1602" s="24" t="n">
        <v>91536</v>
      </c>
      <c r="Z1602" s="24" t="n">
        <f aca="false">Y1602+H1602+I1602+J1602</f>
        <v>91536</v>
      </c>
    </row>
    <row r="1603" customFormat="false" ht="15" hidden="false" customHeight="true" outlineLevel="0" collapsed="false">
      <c r="A1603" s="19" t="s">
        <v>3244</v>
      </c>
      <c r="B1603" s="19" t="s">
        <v>3279</v>
      </c>
      <c r="C1603" s="20" t="n">
        <v>0</v>
      </c>
      <c r="D1603" s="19"/>
      <c r="E1603" s="19"/>
      <c r="F1603" s="19" t="s">
        <v>3280</v>
      </c>
      <c r="G1603" s="19" t="s">
        <v>63</v>
      </c>
      <c r="H1603" s="24" t="n">
        <v>0</v>
      </c>
      <c r="I1603" s="24" t="n">
        <v>10338641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  <c r="Q1603" s="24" t="n">
        <v>0</v>
      </c>
      <c r="R1603" s="24" t="n">
        <v>-9015</v>
      </c>
      <c r="S1603" s="24" t="n">
        <v>0</v>
      </c>
      <c r="T1603" s="24" t="n">
        <v>0</v>
      </c>
      <c r="U1603" s="24" t="n">
        <v>0</v>
      </c>
      <c r="V1603" s="24" t="n">
        <v>3539322</v>
      </c>
      <c r="W1603" s="24" t="n">
        <v>13868948</v>
      </c>
      <c r="X1603" s="25"/>
      <c r="Y1603" s="24" t="n">
        <v>3994726</v>
      </c>
      <c r="Z1603" s="24" t="n">
        <f aca="false">Y1603+H1603+I1603+J1603</f>
        <v>14333367</v>
      </c>
    </row>
    <row r="1604" customFormat="false" ht="15" hidden="false" customHeight="true" outlineLevel="0" collapsed="false">
      <c r="A1604" s="19" t="s">
        <v>3244</v>
      </c>
      <c r="B1604" s="19" t="s">
        <v>3279</v>
      </c>
      <c r="C1604" s="23" t="n">
        <v>116434</v>
      </c>
      <c r="D1604" s="19" t="s">
        <v>3281</v>
      </c>
      <c r="E1604" s="19" t="s">
        <v>100</v>
      </c>
      <c r="F1604" s="19" t="s">
        <v>3282</v>
      </c>
      <c r="G1604" s="19" t="s">
        <v>63</v>
      </c>
      <c r="H1604" s="24" t="n">
        <v>0</v>
      </c>
      <c r="I1604" s="24" t="n">
        <v>0</v>
      </c>
      <c r="J1604" s="24" t="n">
        <v>2063211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  <c r="Q1604" s="24" t="n">
        <v>0</v>
      </c>
      <c r="R1604" s="24" t="n">
        <v>0</v>
      </c>
      <c r="S1604" s="24" t="n">
        <v>0</v>
      </c>
      <c r="T1604" s="24" t="n">
        <v>0</v>
      </c>
      <c r="U1604" s="24" t="n">
        <v>0</v>
      </c>
      <c r="V1604" s="24" t="n">
        <v>372696</v>
      </c>
      <c r="W1604" s="24" t="n">
        <v>2435907</v>
      </c>
      <c r="X1604" s="25"/>
      <c r="Y1604" s="24" t="n">
        <v>723434</v>
      </c>
      <c r="Z1604" s="24" t="n">
        <f aca="false">Y1604+H1604+I1604+J1604</f>
        <v>2786645</v>
      </c>
    </row>
    <row r="1605" customFormat="false" ht="15" hidden="false" customHeight="true" outlineLevel="0" collapsed="false">
      <c r="A1605" s="19" t="s">
        <v>3244</v>
      </c>
      <c r="B1605" s="19" t="s">
        <v>3283</v>
      </c>
      <c r="C1605" s="20" t="n">
        <v>0</v>
      </c>
      <c r="D1605" s="19"/>
      <c r="E1605" s="19"/>
      <c r="F1605" s="19" t="s">
        <v>3284</v>
      </c>
      <c r="G1605" s="19" t="s">
        <v>63</v>
      </c>
      <c r="H1605" s="24" t="n">
        <v>0</v>
      </c>
      <c r="I1605" s="24" t="n">
        <v>16641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  <c r="Q1605" s="24" t="n">
        <v>0</v>
      </c>
      <c r="R1605" s="24" t="n">
        <v>-3967</v>
      </c>
      <c r="S1605" s="24" t="n">
        <v>0</v>
      </c>
      <c r="T1605" s="24" t="n">
        <v>0</v>
      </c>
      <c r="U1605" s="24" t="n">
        <v>0</v>
      </c>
      <c r="V1605" s="24" t="n">
        <v>900306</v>
      </c>
      <c r="W1605" s="24" t="n">
        <v>1062749</v>
      </c>
      <c r="X1605" s="25" t="s">
        <v>213</v>
      </c>
      <c r="Y1605" s="24" t="n">
        <v>537946</v>
      </c>
      <c r="Z1605" s="24" t="n">
        <f aca="false">Y1605+H1605+I1605+J1605</f>
        <v>704356</v>
      </c>
    </row>
    <row r="1606" customFormat="false" ht="15" hidden="false" customHeight="true" outlineLevel="0" collapsed="false">
      <c r="A1606" s="19" t="s">
        <v>3244</v>
      </c>
      <c r="B1606" s="19" t="s">
        <v>3285</v>
      </c>
      <c r="C1606" s="20" t="n">
        <v>0</v>
      </c>
      <c r="D1606" s="19"/>
      <c r="E1606" s="19"/>
      <c r="F1606" s="19" t="s">
        <v>3286</v>
      </c>
      <c r="G1606" s="19" t="s">
        <v>63</v>
      </c>
      <c r="H1606" s="24" t="n">
        <v>0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194124</v>
      </c>
      <c r="N1606" s="24" t="n">
        <v>0</v>
      </c>
      <c r="O1606" s="24" t="n">
        <v>0</v>
      </c>
      <c r="P1606" s="24" t="n">
        <v>0</v>
      </c>
      <c r="Q1606" s="24" t="n">
        <v>0</v>
      </c>
      <c r="R1606" s="24" t="n">
        <v>0</v>
      </c>
      <c r="S1606" s="24" t="n">
        <v>0</v>
      </c>
      <c r="T1606" s="24" t="n">
        <v>0</v>
      </c>
      <c r="U1606" s="24" t="n">
        <v>0</v>
      </c>
      <c r="V1606" s="24" t="n">
        <v>133020</v>
      </c>
      <c r="W1606" s="24" t="n">
        <v>327144</v>
      </c>
      <c r="X1606" s="25"/>
      <c r="Y1606" s="24" t="n">
        <v>19452</v>
      </c>
      <c r="Z1606" s="24" t="n">
        <f aca="false">Y1606+H1606+I1606+J1606</f>
        <v>19452</v>
      </c>
    </row>
    <row r="1607" customFormat="false" ht="15" hidden="false" customHeight="true" outlineLevel="0" collapsed="false">
      <c r="A1607" s="19" t="s">
        <v>3244</v>
      </c>
      <c r="B1607" s="19" t="s">
        <v>3287</v>
      </c>
      <c r="C1607" s="20" t="n">
        <v>0</v>
      </c>
      <c r="D1607" s="19"/>
      <c r="E1607" s="19"/>
      <c r="F1607" s="19" t="s">
        <v>3288</v>
      </c>
      <c r="G1607" s="19" t="s">
        <v>248</v>
      </c>
      <c r="H1607" s="24" t="n">
        <v>0</v>
      </c>
      <c r="I1607" s="24" t="n">
        <v>14538771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  <c r="Q1607" s="24" t="n">
        <v>0</v>
      </c>
      <c r="R1607" s="24" t="n">
        <v>-172659</v>
      </c>
      <c r="S1607" s="24" t="n">
        <v>0</v>
      </c>
      <c r="T1607" s="24" t="n">
        <v>0</v>
      </c>
      <c r="U1607" s="24" t="n">
        <v>0</v>
      </c>
      <c r="V1607" s="24" t="n">
        <v>5275467</v>
      </c>
      <c r="W1607" s="24" t="n">
        <v>19641579</v>
      </c>
      <c r="X1607" s="25"/>
      <c r="Y1607" s="24" t="n">
        <v>7989165</v>
      </c>
      <c r="Z1607" s="24" t="n">
        <f aca="false">Y1607+H1607+I1607+J1607</f>
        <v>22527936</v>
      </c>
    </row>
    <row r="1608" customFormat="false" ht="15" hidden="false" customHeight="true" outlineLevel="0" collapsed="false">
      <c r="A1608" s="19" t="s">
        <v>3244</v>
      </c>
      <c r="B1608" s="19" t="s">
        <v>3289</v>
      </c>
      <c r="C1608" s="20" t="n">
        <v>0</v>
      </c>
      <c r="D1608" s="19"/>
      <c r="E1608" s="19"/>
      <c r="F1608" s="19" t="s">
        <v>3290</v>
      </c>
      <c r="G1608" s="19" t="s">
        <v>248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  <c r="Q1608" s="24" t="n">
        <v>0</v>
      </c>
      <c r="R1608" s="24" t="n">
        <v>-3311</v>
      </c>
      <c r="S1608" s="24" t="n">
        <v>0</v>
      </c>
      <c r="T1608" s="24" t="n">
        <v>0</v>
      </c>
      <c r="U1608" s="24" t="n">
        <v>0</v>
      </c>
      <c r="V1608" s="24" t="n">
        <v>0</v>
      </c>
      <c r="W1608" s="24" t="n">
        <v>-3311</v>
      </c>
      <c r="X1608" s="25"/>
      <c r="Y1608" s="24" t="n">
        <v>191860</v>
      </c>
      <c r="Z1608" s="24" t="n">
        <f aca="false">Y1608+H1608+I1608+J1608</f>
        <v>191860</v>
      </c>
    </row>
    <row r="1609" customFormat="false" ht="15" hidden="false" customHeight="true" outlineLevel="0" collapsed="false">
      <c r="A1609" s="19" t="s">
        <v>3244</v>
      </c>
      <c r="B1609" s="19" t="s">
        <v>3291</v>
      </c>
      <c r="C1609" s="20" t="n">
        <v>0</v>
      </c>
      <c r="D1609" s="19"/>
      <c r="E1609" s="19"/>
      <c r="F1609" s="19" t="s">
        <v>3292</v>
      </c>
      <c r="G1609" s="19" t="s">
        <v>66</v>
      </c>
      <c r="H1609" s="24" t="n">
        <v>0</v>
      </c>
      <c r="I1609" s="24" t="n">
        <v>0</v>
      </c>
      <c r="J1609" s="24" t="n">
        <v>0</v>
      </c>
      <c r="K1609" s="24" t="n">
        <v>117699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  <c r="Q1609" s="24" t="n">
        <v>0</v>
      </c>
      <c r="R1609" s="24" t="n">
        <v>-38426</v>
      </c>
      <c r="S1609" s="24" t="n">
        <v>0</v>
      </c>
      <c r="T1609" s="24" t="n">
        <v>0</v>
      </c>
      <c r="U1609" s="24" t="n">
        <v>0</v>
      </c>
      <c r="V1609" s="24" t="n">
        <v>1205011</v>
      </c>
      <c r="W1609" s="24" t="n">
        <v>1284284</v>
      </c>
      <c r="X1609" s="25"/>
      <c r="Y1609" s="24" t="n">
        <v>447048</v>
      </c>
      <c r="Z1609" s="24" t="n">
        <f aca="false">Y1609+H1609+I1609+J1609</f>
        <v>447048</v>
      </c>
    </row>
    <row r="1610" customFormat="false" ht="15" hidden="false" customHeight="true" outlineLevel="0" collapsed="false">
      <c r="A1610" s="19" t="s">
        <v>3244</v>
      </c>
      <c r="B1610" s="19" t="s">
        <v>3293</v>
      </c>
      <c r="C1610" s="20" t="n">
        <v>0</v>
      </c>
      <c r="D1610" s="19"/>
      <c r="E1610" s="19"/>
      <c r="F1610" s="19" t="s">
        <v>3294</v>
      </c>
      <c r="G1610" s="19" t="s">
        <v>66</v>
      </c>
      <c r="H1610" s="24" t="n">
        <v>0</v>
      </c>
      <c r="I1610" s="24" t="n">
        <v>28295276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  <c r="Q1610" s="24" t="n">
        <v>0</v>
      </c>
      <c r="R1610" s="24" t="n">
        <v>-142790</v>
      </c>
      <c r="S1610" s="24" t="n">
        <v>0</v>
      </c>
      <c r="T1610" s="24" t="n">
        <v>0</v>
      </c>
      <c r="U1610" s="24" t="n">
        <v>0</v>
      </c>
      <c r="V1610" s="24" t="n">
        <v>9915730</v>
      </c>
      <c r="W1610" s="24" t="n">
        <v>38068216</v>
      </c>
      <c r="X1610" s="25"/>
      <c r="Y1610" s="24" t="n">
        <v>8498916</v>
      </c>
      <c r="Z1610" s="24" t="n">
        <f aca="false">Y1610+H1610+I1610+J1610</f>
        <v>36794192</v>
      </c>
    </row>
    <row r="1611" customFormat="false" ht="15" hidden="false" customHeight="true" outlineLevel="0" collapsed="false">
      <c r="A1611" s="19" t="s">
        <v>3244</v>
      </c>
      <c r="B1611" s="19" t="s">
        <v>3293</v>
      </c>
      <c r="C1611" s="23" t="n">
        <v>116921</v>
      </c>
      <c r="D1611" s="19" t="s">
        <v>3295</v>
      </c>
      <c r="E1611" s="19" t="s">
        <v>55</v>
      </c>
      <c r="F1611" s="19" t="s">
        <v>3296</v>
      </c>
      <c r="G1611" s="19" t="s">
        <v>66</v>
      </c>
      <c r="H1611" s="24" t="n">
        <v>0</v>
      </c>
      <c r="I1611" s="24" t="n">
        <v>0</v>
      </c>
      <c r="J1611" s="24" t="n">
        <v>1270718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  <c r="Q1611" s="24" t="n">
        <v>0</v>
      </c>
      <c r="R1611" s="24" t="n">
        <v>0</v>
      </c>
      <c r="S1611" s="24" t="n">
        <v>0</v>
      </c>
      <c r="T1611" s="24" t="n">
        <v>0</v>
      </c>
      <c r="U1611" s="24" t="n">
        <v>0</v>
      </c>
      <c r="V1611" s="24" t="n">
        <v>479742</v>
      </c>
      <c r="W1611" s="24" t="n">
        <v>1750460</v>
      </c>
      <c r="X1611" s="25"/>
      <c r="Y1611" s="24" t="n">
        <v>385146</v>
      </c>
      <c r="Z1611" s="24" t="n">
        <f aca="false">Y1611+H1611+I1611+J1611</f>
        <v>1655864</v>
      </c>
    </row>
    <row r="1612" customFormat="false" ht="15" hidden="false" customHeight="true" outlineLevel="0" collapsed="false">
      <c r="A1612" s="19" t="s">
        <v>3244</v>
      </c>
      <c r="B1612" s="19" t="s">
        <v>3297</v>
      </c>
      <c r="C1612" s="20" t="n">
        <v>0</v>
      </c>
      <c r="D1612" s="19"/>
      <c r="E1612" s="19"/>
      <c r="F1612" s="19" t="s">
        <v>3298</v>
      </c>
      <c r="G1612" s="19" t="s">
        <v>66</v>
      </c>
      <c r="H1612" s="24" t="n">
        <v>0</v>
      </c>
      <c r="I1612" s="24" t="n">
        <v>308604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  <c r="Q1612" s="24" t="n">
        <v>0</v>
      </c>
      <c r="R1612" s="24" t="n">
        <v>-85895</v>
      </c>
      <c r="S1612" s="24" t="n">
        <v>0</v>
      </c>
      <c r="T1612" s="24" t="n">
        <v>0</v>
      </c>
      <c r="U1612" s="24" t="n">
        <v>0</v>
      </c>
      <c r="V1612" s="24" t="n">
        <v>562044</v>
      </c>
      <c r="W1612" s="24" t="n">
        <v>784753</v>
      </c>
      <c r="X1612" s="25"/>
      <c r="Y1612" s="24" t="n">
        <v>323843</v>
      </c>
      <c r="Z1612" s="24" t="n">
        <f aca="false">Y1612+H1612+I1612+J1612</f>
        <v>632447</v>
      </c>
    </row>
    <row r="1613" customFormat="false" ht="15" hidden="false" customHeight="true" outlineLevel="0" collapsed="false">
      <c r="A1613" s="19" t="s">
        <v>3244</v>
      </c>
      <c r="B1613" s="19" t="s">
        <v>3299</v>
      </c>
      <c r="C1613" s="20" t="n">
        <v>0</v>
      </c>
      <c r="D1613" s="19"/>
      <c r="E1613" s="19"/>
      <c r="F1613" s="19" t="s">
        <v>3300</v>
      </c>
      <c r="G1613" s="19" t="s">
        <v>66</v>
      </c>
      <c r="H1613" s="24" t="n">
        <v>0</v>
      </c>
      <c r="I1613" s="24" t="n">
        <v>2831938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  <c r="Q1613" s="24" t="n">
        <v>0</v>
      </c>
      <c r="R1613" s="24" t="n">
        <v>-174643</v>
      </c>
      <c r="S1613" s="24" t="n">
        <v>0</v>
      </c>
      <c r="T1613" s="24" t="n">
        <v>0</v>
      </c>
      <c r="U1613" s="24" t="n">
        <v>0</v>
      </c>
      <c r="V1613" s="24" t="n">
        <v>4511051</v>
      </c>
      <c r="W1613" s="24" t="n">
        <v>7168346</v>
      </c>
      <c r="X1613" s="25"/>
      <c r="Y1613" s="24" t="n">
        <v>2689632</v>
      </c>
      <c r="Z1613" s="24" t="n">
        <f aca="false">Y1613+H1613+I1613+J1613</f>
        <v>5521570</v>
      </c>
    </row>
    <row r="1614" customFormat="false" ht="15" hidden="false" customHeight="true" outlineLevel="0" collapsed="false">
      <c r="A1614" s="19" t="s">
        <v>3244</v>
      </c>
      <c r="B1614" s="19" t="s">
        <v>3299</v>
      </c>
      <c r="C1614" s="23" t="n">
        <v>6045918</v>
      </c>
      <c r="D1614" s="19" t="s">
        <v>3301</v>
      </c>
      <c r="E1614" s="19" t="s">
        <v>55</v>
      </c>
      <c r="F1614" s="19" t="s">
        <v>3302</v>
      </c>
      <c r="G1614" s="19" t="s">
        <v>66</v>
      </c>
      <c r="H1614" s="24" t="n">
        <v>0</v>
      </c>
      <c r="I1614" s="24" t="n">
        <v>0</v>
      </c>
      <c r="J1614" s="24" t="n">
        <v>171858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  <c r="Q1614" s="24" t="n">
        <v>0</v>
      </c>
      <c r="R1614" s="24" t="n">
        <v>0</v>
      </c>
      <c r="S1614" s="24" t="n">
        <v>0</v>
      </c>
      <c r="T1614" s="24" t="n">
        <v>0</v>
      </c>
      <c r="U1614" s="24" t="n">
        <v>0</v>
      </c>
      <c r="V1614" s="24" t="n">
        <v>918555</v>
      </c>
      <c r="W1614" s="24" t="n">
        <v>1090413</v>
      </c>
      <c r="X1614" s="25"/>
      <c r="Y1614" s="24" t="n">
        <v>144534</v>
      </c>
      <c r="Z1614" s="24" t="n">
        <f aca="false">Y1614+H1614+I1614+J1614</f>
        <v>316392</v>
      </c>
    </row>
    <row r="1615" customFormat="false" ht="15" hidden="false" customHeight="true" outlineLevel="0" collapsed="false">
      <c r="A1615" s="19" t="s">
        <v>3244</v>
      </c>
      <c r="B1615" s="19" t="s">
        <v>3299</v>
      </c>
      <c r="C1615" s="23" t="n">
        <v>6111603</v>
      </c>
      <c r="D1615" s="19" t="s">
        <v>3303</v>
      </c>
      <c r="E1615" s="19" t="s">
        <v>100</v>
      </c>
      <c r="F1615" s="19" t="s">
        <v>3304</v>
      </c>
      <c r="G1615" s="19" t="s">
        <v>66</v>
      </c>
      <c r="H1615" s="24" t="n">
        <v>0</v>
      </c>
      <c r="I1615" s="24" t="n">
        <v>0</v>
      </c>
      <c r="J1615" s="24" t="n">
        <v>54651</v>
      </c>
      <c r="K1615" s="24" t="n">
        <v>0</v>
      </c>
      <c r="L1615" s="24" t="n">
        <v>0</v>
      </c>
      <c r="M1615" s="24" t="n">
        <v>0</v>
      </c>
      <c r="N1615" s="24" t="n">
        <v>0</v>
      </c>
      <c r="O1615" s="24" t="n">
        <v>0</v>
      </c>
      <c r="P1615" s="24" t="n">
        <v>0</v>
      </c>
      <c r="Q1615" s="24" t="n">
        <v>0</v>
      </c>
      <c r="R1615" s="24" t="n">
        <v>0</v>
      </c>
      <c r="S1615" s="24" t="n">
        <v>0</v>
      </c>
      <c r="T1615" s="24" t="n">
        <v>0</v>
      </c>
      <c r="U1615" s="24" t="n">
        <v>0</v>
      </c>
      <c r="V1615" s="24" t="n">
        <v>109013</v>
      </c>
      <c r="W1615" s="24" t="n">
        <v>163664</v>
      </c>
      <c r="X1615" s="25"/>
      <c r="Y1615" s="24" t="n">
        <v>46080</v>
      </c>
      <c r="Z1615" s="24" t="n">
        <f aca="false">Y1615+H1615+I1615+J1615</f>
        <v>100731</v>
      </c>
    </row>
    <row r="1616" customFormat="false" ht="15" hidden="false" customHeight="true" outlineLevel="0" collapsed="false">
      <c r="A1616" s="19" t="s">
        <v>3244</v>
      </c>
      <c r="B1616" s="19" t="s">
        <v>3299</v>
      </c>
      <c r="C1616" s="23" t="n">
        <v>6116297</v>
      </c>
      <c r="D1616" s="19" t="s">
        <v>3305</v>
      </c>
      <c r="E1616" s="19" t="s">
        <v>100</v>
      </c>
      <c r="F1616" s="19" t="s">
        <v>3306</v>
      </c>
      <c r="G1616" s="19" t="s">
        <v>66</v>
      </c>
      <c r="H1616" s="24" t="n">
        <v>0</v>
      </c>
      <c r="I1616" s="24" t="n">
        <v>0</v>
      </c>
      <c r="J1616" s="24" t="n">
        <v>14961</v>
      </c>
      <c r="K1616" s="24" t="n">
        <v>0</v>
      </c>
      <c r="L1616" s="24" t="n">
        <v>0</v>
      </c>
      <c r="M1616" s="24" t="n">
        <v>0</v>
      </c>
      <c r="N1616" s="24" t="n">
        <v>0</v>
      </c>
      <c r="O1616" s="24" t="n">
        <v>0</v>
      </c>
      <c r="P1616" s="24" t="n">
        <v>0</v>
      </c>
      <c r="Q1616" s="24" t="n">
        <v>0</v>
      </c>
      <c r="R1616" s="24" t="n">
        <v>0</v>
      </c>
      <c r="S1616" s="24" t="n">
        <v>0</v>
      </c>
      <c r="T1616" s="24" t="n">
        <v>0</v>
      </c>
      <c r="U1616" s="24" t="n">
        <v>0</v>
      </c>
      <c r="V1616" s="24" t="n">
        <v>31009</v>
      </c>
      <c r="W1616" s="24" t="n">
        <v>45970</v>
      </c>
      <c r="X1616" s="25"/>
      <c r="Y1616" s="24" t="n">
        <v>12276</v>
      </c>
      <c r="Z1616" s="24" t="n">
        <f aca="false">Y1616+H1616+I1616+J1616</f>
        <v>27237</v>
      </c>
    </row>
    <row r="1617" customFormat="false" ht="15" hidden="false" customHeight="true" outlineLevel="0" collapsed="false">
      <c r="A1617" s="19" t="s">
        <v>3244</v>
      </c>
      <c r="B1617" s="19" t="s">
        <v>3299</v>
      </c>
      <c r="C1617" s="23" t="n">
        <v>6118202</v>
      </c>
      <c r="D1617" s="19" t="s">
        <v>3307</v>
      </c>
      <c r="E1617" s="19" t="s">
        <v>55</v>
      </c>
      <c r="F1617" s="19" t="s">
        <v>3308</v>
      </c>
      <c r="G1617" s="19" t="s">
        <v>66</v>
      </c>
      <c r="H1617" s="24" t="n">
        <v>0</v>
      </c>
      <c r="I1617" s="24" t="n">
        <v>0</v>
      </c>
      <c r="J1617" s="24" t="n">
        <v>50931</v>
      </c>
      <c r="K1617" s="24" t="n">
        <v>0</v>
      </c>
      <c r="L1617" s="24" t="n">
        <v>0</v>
      </c>
      <c r="M1617" s="24" t="n">
        <v>0</v>
      </c>
      <c r="N1617" s="24" t="n">
        <v>0</v>
      </c>
      <c r="O1617" s="24" t="n">
        <v>0</v>
      </c>
      <c r="P1617" s="24" t="n">
        <v>0</v>
      </c>
      <c r="Q1617" s="24" t="n">
        <v>0</v>
      </c>
      <c r="R1617" s="24" t="n">
        <v>0</v>
      </c>
      <c r="S1617" s="24" t="n">
        <v>0</v>
      </c>
      <c r="T1617" s="24" t="n">
        <v>0</v>
      </c>
      <c r="U1617" s="24" t="n">
        <v>0</v>
      </c>
      <c r="V1617" s="24" t="n">
        <v>223807</v>
      </c>
      <c r="W1617" s="24" t="n">
        <v>274738</v>
      </c>
      <c r="X1617" s="25"/>
      <c r="Y1617" s="24" t="n">
        <v>42898</v>
      </c>
      <c r="Z1617" s="24" t="n">
        <f aca="false">Y1617+H1617+I1617+J1617</f>
        <v>93829</v>
      </c>
    </row>
    <row r="1618" customFormat="false" ht="15" hidden="false" customHeight="true" outlineLevel="0" collapsed="false">
      <c r="A1618" s="19" t="s">
        <v>3309</v>
      </c>
      <c r="B1618" s="19" t="s">
        <v>3310</v>
      </c>
      <c r="C1618" s="20" t="n">
        <v>0</v>
      </c>
      <c r="D1618" s="19"/>
      <c r="E1618" s="19"/>
      <c r="F1618" s="19" t="s">
        <v>3311</v>
      </c>
      <c r="G1618" s="19" t="s">
        <v>53</v>
      </c>
      <c r="H1618" s="24" t="n">
        <v>7597162</v>
      </c>
      <c r="I1618" s="24" t="n">
        <v>0</v>
      </c>
      <c r="J1618" s="24" t="n">
        <v>0</v>
      </c>
      <c r="K1618" s="24" t="n">
        <v>0</v>
      </c>
      <c r="L1618" s="24" t="n">
        <v>0</v>
      </c>
      <c r="M1618" s="24" t="n">
        <v>0</v>
      </c>
      <c r="N1618" s="24" t="n">
        <v>0</v>
      </c>
      <c r="O1618" s="24" t="n">
        <v>0</v>
      </c>
      <c r="P1618" s="24" t="n">
        <v>43320931</v>
      </c>
      <c r="Q1618" s="24" t="n">
        <v>3338742</v>
      </c>
      <c r="R1618" s="24" t="n">
        <v>0</v>
      </c>
      <c r="S1618" s="24" t="n">
        <v>0</v>
      </c>
      <c r="T1618" s="24" t="n">
        <v>0</v>
      </c>
      <c r="U1618" s="24" t="n">
        <v>0</v>
      </c>
      <c r="V1618" s="24" t="n">
        <v>4953098</v>
      </c>
      <c r="W1618" s="24" t="n">
        <v>59209933</v>
      </c>
      <c r="X1618" s="25"/>
      <c r="Y1618" s="24" t="n">
        <v>95166</v>
      </c>
      <c r="Z1618" s="24" t="n">
        <f aca="false">Y1618+H1618+I1618+J1618</f>
        <v>7692328</v>
      </c>
    </row>
    <row r="1619" customFormat="false" ht="15" hidden="false" customHeight="true" outlineLevel="0" collapsed="false">
      <c r="A1619" s="19" t="s">
        <v>3309</v>
      </c>
      <c r="B1619" s="19" t="s">
        <v>3310</v>
      </c>
      <c r="C1619" s="23" t="n">
        <v>113431</v>
      </c>
      <c r="D1619" s="19" t="s">
        <v>3312</v>
      </c>
      <c r="E1619" s="19" t="s">
        <v>55</v>
      </c>
      <c r="F1619" s="19" t="s">
        <v>3313</v>
      </c>
      <c r="G1619" s="19" t="s">
        <v>53</v>
      </c>
      <c r="H1619" s="24" t="n">
        <v>0</v>
      </c>
      <c r="I1619" s="24" t="n">
        <v>0</v>
      </c>
      <c r="J1619" s="24" t="n">
        <v>2273709</v>
      </c>
      <c r="K1619" s="24" t="n">
        <v>0</v>
      </c>
      <c r="L1619" s="24" t="n">
        <v>0</v>
      </c>
      <c r="M1619" s="24" t="n">
        <v>0</v>
      </c>
      <c r="N1619" s="24" t="n">
        <v>0</v>
      </c>
      <c r="O1619" s="24" t="n">
        <v>0</v>
      </c>
      <c r="P1619" s="24" t="n">
        <v>0</v>
      </c>
      <c r="Q1619" s="24" t="n">
        <v>0</v>
      </c>
      <c r="R1619" s="24" t="n">
        <v>0</v>
      </c>
      <c r="S1619" s="24" t="n">
        <v>0</v>
      </c>
      <c r="T1619" s="24" t="n">
        <v>-80287</v>
      </c>
      <c r="U1619" s="24" t="n">
        <v>0</v>
      </c>
      <c r="V1619" s="24" t="n">
        <v>247279</v>
      </c>
      <c r="W1619" s="24" t="n">
        <v>2440701</v>
      </c>
      <c r="X1619" s="25"/>
      <c r="Y1619" s="24" t="n">
        <v>513095</v>
      </c>
      <c r="Z1619" s="24" t="n">
        <f aca="false">Y1619+H1619+I1619+J1619</f>
        <v>2786804</v>
      </c>
    </row>
    <row r="1620" customFormat="false" ht="15" hidden="false" customHeight="true" outlineLevel="0" collapsed="false">
      <c r="A1620" s="19" t="s">
        <v>3309</v>
      </c>
      <c r="B1620" s="19" t="s">
        <v>3310</v>
      </c>
      <c r="C1620" s="23" t="n">
        <v>120261</v>
      </c>
      <c r="D1620" s="19" t="s">
        <v>3314</v>
      </c>
      <c r="E1620" s="19" t="s">
        <v>55</v>
      </c>
      <c r="F1620" s="19" t="s">
        <v>3315</v>
      </c>
      <c r="G1620" s="19" t="s">
        <v>53</v>
      </c>
      <c r="H1620" s="24" t="n">
        <v>0</v>
      </c>
      <c r="I1620" s="24" t="n">
        <v>0</v>
      </c>
      <c r="J1620" s="24" t="n">
        <v>389450</v>
      </c>
      <c r="K1620" s="24" t="n">
        <v>0</v>
      </c>
      <c r="L1620" s="24" t="n">
        <v>0</v>
      </c>
      <c r="M1620" s="24" t="n">
        <v>0</v>
      </c>
      <c r="N1620" s="24" t="n">
        <v>0</v>
      </c>
      <c r="O1620" s="24" t="n">
        <v>0</v>
      </c>
      <c r="P1620" s="24" t="n">
        <v>0</v>
      </c>
      <c r="Q1620" s="24" t="n">
        <v>0</v>
      </c>
      <c r="R1620" s="24" t="n">
        <v>0</v>
      </c>
      <c r="S1620" s="24" t="n">
        <v>0</v>
      </c>
      <c r="T1620" s="24" t="n">
        <v>-262488</v>
      </c>
      <c r="U1620" s="24" t="n">
        <v>0</v>
      </c>
      <c r="V1620" s="24" t="n">
        <v>274721</v>
      </c>
      <c r="W1620" s="24" t="n">
        <v>401683</v>
      </c>
      <c r="X1620" s="25"/>
      <c r="Y1620" s="24" t="n">
        <v>482815</v>
      </c>
      <c r="Z1620" s="24" t="n">
        <f aca="false">Y1620+H1620+I1620+J1620</f>
        <v>872265</v>
      </c>
    </row>
    <row r="1621" customFormat="false" ht="15" hidden="false" customHeight="true" outlineLevel="0" collapsed="false">
      <c r="A1621" s="19" t="s">
        <v>3309</v>
      </c>
      <c r="B1621" s="19" t="s">
        <v>3310</v>
      </c>
      <c r="C1621" s="23" t="n">
        <v>120642</v>
      </c>
      <c r="D1621" s="19" t="s">
        <v>3316</v>
      </c>
      <c r="E1621" s="19" t="s">
        <v>55</v>
      </c>
      <c r="F1621" s="19" t="s">
        <v>3317</v>
      </c>
      <c r="G1621" s="19" t="s">
        <v>53</v>
      </c>
      <c r="H1621" s="24" t="n">
        <v>0</v>
      </c>
      <c r="I1621" s="24" t="n">
        <v>0</v>
      </c>
      <c r="J1621" s="24" t="n">
        <v>2697927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v>0</v>
      </c>
      <c r="P1621" s="24" t="n">
        <v>0</v>
      </c>
      <c r="Q1621" s="24" t="n">
        <v>0</v>
      </c>
      <c r="R1621" s="24" t="n">
        <v>0</v>
      </c>
      <c r="S1621" s="24" t="n">
        <v>0</v>
      </c>
      <c r="T1621" s="24" t="n">
        <v>0</v>
      </c>
      <c r="U1621" s="24" t="n">
        <v>0</v>
      </c>
      <c r="V1621" s="24" t="n">
        <v>646999</v>
      </c>
      <c r="W1621" s="24" t="n">
        <v>3344926</v>
      </c>
      <c r="X1621" s="25"/>
      <c r="Y1621" s="24" t="n">
        <v>561758</v>
      </c>
      <c r="Z1621" s="24" t="n">
        <f aca="false">Y1621+H1621+I1621+J1621</f>
        <v>3259685</v>
      </c>
    </row>
    <row r="1622" customFormat="false" ht="15" hidden="false" customHeight="true" outlineLevel="0" collapsed="false">
      <c r="A1622" s="19" t="s">
        <v>3309</v>
      </c>
      <c r="B1622" s="19" t="s">
        <v>3310</v>
      </c>
      <c r="C1622" s="23" t="n">
        <v>121780</v>
      </c>
      <c r="D1622" s="19" t="s">
        <v>3318</v>
      </c>
      <c r="E1622" s="19" t="s">
        <v>55</v>
      </c>
      <c r="F1622" s="19" t="s">
        <v>3319</v>
      </c>
      <c r="G1622" s="19" t="s">
        <v>53</v>
      </c>
      <c r="H1622" s="24" t="n">
        <v>0</v>
      </c>
      <c r="I1622" s="24" t="n">
        <v>0</v>
      </c>
      <c r="J1622" s="24" t="n">
        <v>914748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  <c r="Q1622" s="24" t="n">
        <v>0</v>
      </c>
      <c r="R1622" s="24" t="n">
        <v>0</v>
      </c>
      <c r="S1622" s="24" t="n">
        <v>0</v>
      </c>
      <c r="T1622" s="24" t="n">
        <v>0</v>
      </c>
      <c r="U1622" s="24" t="n">
        <v>0</v>
      </c>
      <c r="V1622" s="24" t="n">
        <v>110388</v>
      </c>
      <c r="W1622" s="24" t="n">
        <v>1025136</v>
      </c>
      <c r="X1622" s="25"/>
      <c r="Y1622" s="24" t="n">
        <v>190827</v>
      </c>
      <c r="Z1622" s="24" t="n">
        <f aca="false">Y1622+H1622+I1622+J1622</f>
        <v>1105575</v>
      </c>
    </row>
    <row r="1623" customFormat="false" ht="15" hidden="false" customHeight="true" outlineLevel="0" collapsed="false">
      <c r="A1623" s="19" t="s">
        <v>3309</v>
      </c>
      <c r="B1623" s="19" t="s">
        <v>3310</v>
      </c>
      <c r="C1623" s="23" t="n">
        <v>123281</v>
      </c>
      <c r="D1623" s="19" t="s">
        <v>3320</v>
      </c>
      <c r="E1623" s="19" t="s">
        <v>55</v>
      </c>
      <c r="F1623" s="19" t="s">
        <v>3321</v>
      </c>
      <c r="G1623" s="19" t="s">
        <v>53</v>
      </c>
      <c r="H1623" s="24" t="n">
        <v>0</v>
      </c>
      <c r="I1623" s="24" t="n">
        <v>0</v>
      </c>
      <c r="J1623" s="24" t="n">
        <v>2631099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  <c r="Q1623" s="24" t="n">
        <v>0</v>
      </c>
      <c r="R1623" s="24" t="n">
        <v>0</v>
      </c>
      <c r="S1623" s="24" t="n">
        <v>0</v>
      </c>
      <c r="T1623" s="24" t="n">
        <v>0</v>
      </c>
      <c r="U1623" s="24" t="n">
        <v>0</v>
      </c>
      <c r="V1623" s="24" t="n">
        <v>571429</v>
      </c>
      <c r="W1623" s="24" t="n">
        <v>3202528</v>
      </c>
      <c r="X1623" s="25"/>
      <c r="Y1623" s="24" t="n">
        <v>555387</v>
      </c>
      <c r="Z1623" s="24" t="n">
        <f aca="false">Y1623+H1623+I1623+J1623</f>
        <v>3186486</v>
      </c>
    </row>
    <row r="1624" customFormat="false" ht="15" hidden="false" customHeight="true" outlineLevel="0" collapsed="false">
      <c r="A1624" s="19" t="s">
        <v>3309</v>
      </c>
      <c r="B1624" s="19" t="s">
        <v>3310</v>
      </c>
      <c r="C1624" s="23" t="n">
        <v>125781</v>
      </c>
      <c r="D1624" s="19" t="s">
        <v>3322</v>
      </c>
      <c r="E1624" s="19" t="s">
        <v>55</v>
      </c>
      <c r="F1624" s="19" t="s">
        <v>3323</v>
      </c>
      <c r="G1624" s="19" t="s">
        <v>53</v>
      </c>
      <c r="H1624" s="24" t="n">
        <v>0</v>
      </c>
      <c r="I1624" s="24" t="n">
        <v>0</v>
      </c>
      <c r="J1624" s="24" t="n">
        <v>755677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  <c r="Q1624" s="24" t="n">
        <v>0</v>
      </c>
      <c r="R1624" s="24" t="n">
        <v>0</v>
      </c>
      <c r="S1624" s="24" t="n">
        <v>0</v>
      </c>
      <c r="T1624" s="24" t="n">
        <v>0</v>
      </c>
      <c r="U1624" s="24" t="n">
        <v>0</v>
      </c>
      <c r="V1624" s="24" t="n">
        <v>202755</v>
      </c>
      <c r="W1624" s="24" t="n">
        <v>958432</v>
      </c>
      <c r="X1624" s="25"/>
      <c r="Y1624" s="24" t="n">
        <v>159091</v>
      </c>
      <c r="Z1624" s="24" t="n">
        <f aca="false">Y1624+H1624+I1624+J1624</f>
        <v>914768</v>
      </c>
    </row>
    <row r="1625" customFormat="false" ht="15" hidden="false" customHeight="true" outlineLevel="0" collapsed="false">
      <c r="A1625" s="19" t="s">
        <v>3309</v>
      </c>
      <c r="B1625" s="19" t="s">
        <v>3310</v>
      </c>
      <c r="C1625" s="23" t="n">
        <v>125799</v>
      </c>
      <c r="D1625" s="19" t="s">
        <v>3324</v>
      </c>
      <c r="E1625" s="19" t="s">
        <v>55</v>
      </c>
      <c r="F1625" s="19" t="s">
        <v>3325</v>
      </c>
      <c r="G1625" s="19" t="s">
        <v>53</v>
      </c>
      <c r="H1625" s="24" t="n">
        <v>0</v>
      </c>
      <c r="I1625" s="24" t="n">
        <v>0</v>
      </c>
      <c r="J1625" s="24" t="n">
        <v>1936989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  <c r="Q1625" s="24" t="n">
        <v>0</v>
      </c>
      <c r="R1625" s="24" t="n">
        <v>0</v>
      </c>
      <c r="S1625" s="24" t="n">
        <v>0</v>
      </c>
      <c r="T1625" s="24" t="n">
        <v>0</v>
      </c>
      <c r="U1625" s="24" t="n">
        <v>0</v>
      </c>
      <c r="V1625" s="24" t="n">
        <v>515598</v>
      </c>
      <c r="W1625" s="24" t="n">
        <v>2452587</v>
      </c>
      <c r="X1625" s="25"/>
      <c r="Y1625" s="24" t="n">
        <v>419146</v>
      </c>
      <c r="Z1625" s="24" t="n">
        <f aca="false">Y1625+H1625+I1625+J1625</f>
        <v>2356135</v>
      </c>
    </row>
    <row r="1626" customFormat="false" ht="15" hidden="false" customHeight="true" outlineLevel="0" collapsed="false">
      <c r="A1626" s="19" t="s">
        <v>3309</v>
      </c>
      <c r="B1626" s="19" t="s">
        <v>3310</v>
      </c>
      <c r="C1626" s="23" t="n">
        <v>126045</v>
      </c>
      <c r="D1626" s="19" t="s">
        <v>3326</v>
      </c>
      <c r="E1626" s="19" t="s">
        <v>55</v>
      </c>
      <c r="F1626" s="19" t="s">
        <v>3327</v>
      </c>
      <c r="G1626" s="19" t="s">
        <v>53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  <c r="Q1626" s="24" t="n">
        <v>0</v>
      </c>
      <c r="R1626" s="24" t="n">
        <v>0</v>
      </c>
      <c r="S1626" s="24" t="n">
        <v>0</v>
      </c>
      <c r="T1626" s="24" t="n">
        <v>0</v>
      </c>
      <c r="U1626" s="24" t="n">
        <v>0</v>
      </c>
      <c r="V1626" s="24" t="n">
        <v>0</v>
      </c>
      <c r="W1626" s="24" t="n">
        <v>0</v>
      </c>
      <c r="X1626" s="25"/>
      <c r="Y1626" s="24" t="n">
        <v>0</v>
      </c>
      <c r="Z1626" s="24" t="n">
        <f aca="false">Y1626+H1626+I1626+J1626</f>
        <v>0</v>
      </c>
    </row>
    <row r="1627" customFormat="false" ht="15" hidden="false" customHeight="true" outlineLevel="0" collapsed="false">
      <c r="A1627" s="19" t="s">
        <v>3309</v>
      </c>
      <c r="B1627" s="19" t="s">
        <v>3310</v>
      </c>
      <c r="C1627" s="23" t="n">
        <v>127969</v>
      </c>
      <c r="D1627" s="19" t="s">
        <v>3328</v>
      </c>
      <c r="E1627" s="19" t="s">
        <v>55</v>
      </c>
      <c r="F1627" s="19" t="s">
        <v>3329</v>
      </c>
      <c r="G1627" s="19" t="s">
        <v>53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  <c r="Q1627" s="24" t="n">
        <v>0</v>
      </c>
      <c r="R1627" s="24" t="n">
        <v>0</v>
      </c>
      <c r="S1627" s="24" t="n">
        <v>0</v>
      </c>
      <c r="T1627" s="24" t="n">
        <v>0</v>
      </c>
      <c r="U1627" s="24" t="n">
        <v>0</v>
      </c>
      <c r="V1627" s="24" t="n">
        <v>0</v>
      </c>
      <c r="W1627" s="24" t="n">
        <v>0</v>
      </c>
      <c r="X1627" s="25"/>
      <c r="Y1627" s="24" t="n">
        <v>0</v>
      </c>
      <c r="Z1627" s="24" t="n">
        <f aca="false">Y1627+H1627+I1627+J1627</f>
        <v>0</v>
      </c>
    </row>
    <row r="1628" customFormat="false" ht="15" hidden="false" customHeight="true" outlineLevel="0" collapsed="false">
      <c r="A1628" s="19" t="s">
        <v>3309</v>
      </c>
      <c r="B1628" s="19" t="s">
        <v>3310</v>
      </c>
      <c r="C1628" s="23" t="n">
        <v>128090</v>
      </c>
      <c r="D1628" s="19" t="s">
        <v>3330</v>
      </c>
      <c r="E1628" s="19" t="s">
        <v>55</v>
      </c>
      <c r="F1628" s="19" t="s">
        <v>3331</v>
      </c>
      <c r="G1628" s="19" t="s">
        <v>53</v>
      </c>
      <c r="H1628" s="24" t="n">
        <v>0</v>
      </c>
      <c r="I1628" s="24" t="n">
        <v>0</v>
      </c>
      <c r="J1628" s="24" t="n">
        <v>0</v>
      </c>
      <c r="K1628" s="24" t="n">
        <v>0</v>
      </c>
      <c r="L1628" s="24" t="n">
        <v>0</v>
      </c>
      <c r="M1628" s="24" t="n">
        <v>0</v>
      </c>
      <c r="N1628" s="24" t="n">
        <v>0</v>
      </c>
      <c r="O1628" s="24" t="n">
        <v>0</v>
      </c>
      <c r="P1628" s="24" t="n">
        <v>0</v>
      </c>
      <c r="Q1628" s="24" t="n">
        <v>0</v>
      </c>
      <c r="R1628" s="24" t="n">
        <v>0</v>
      </c>
      <c r="S1628" s="24" t="n">
        <v>0</v>
      </c>
      <c r="T1628" s="24" t="n">
        <v>0</v>
      </c>
      <c r="U1628" s="24" t="n">
        <v>0</v>
      </c>
      <c r="V1628" s="24" t="n">
        <v>0</v>
      </c>
      <c r="W1628" s="24" t="n">
        <v>0</v>
      </c>
      <c r="X1628" s="25"/>
      <c r="Y1628" s="24" t="n">
        <v>0</v>
      </c>
      <c r="Z1628" s="24" t="n">
        <f aca="false">Y1628+H1628+I1628+J1628</f>
        <v>0</v>
      </c>
    </row>
    <row r="1629" customFormat="false" ht="15" hidden="false" customHeight="true" outlineLevel="0" collapsed="false">
      <c r="A1629" s="19" t="s">
        <v>3309</v>
      </c>
      <c r="B1629" s="19" t="s">
        <v>3310</v>
      </c>
      <c r="C1629" s="23" t="n">
        <v>106534</v>
      </c>
      <c r="D1629" s="19" t="s">
        <v>3332</v>
      </c>
      <c r="E1629" s="19" t="s">
        <v>55</v>
      </c>
      <c r="F1629" s="19" t="s">
        <v>3333</v>
      </c>
      <c r="G1629" s="19" t="s">
        <v>63</v>
      </c>
      <c r="H1629" s="24" t="n">
        <v>0</v>
      </c>
      <c r="I1629" s="24" t="n">
        <v>0</v>
      </c>
      <c r="J1629" s="24" t="n">
        <v>119754</v>
      </c>
      <c r="K1629" s="24" t="n">
        <v>0</v>
      </c>
      <c r="L1629" s="24" t="n">
        <v>0</v>
      </c>
      <c r="M1629" s="24" t="n">
        <v>0</v>
      </c>
      <c r="N1629" s="24" t="n">
        <v>0</v>
      </c>
      <c r="O1629" s="24" t="n">
        <v>0</v>
      </c>
      <c r="P1629" s="24" t="n">
        <v>0</v>
      </c>
      <c r="Q1629" s="24" t="n">
        <v>0</v>
      </c>
      <c r="R1629" s="24" t="n">
        <v>0</v>
      </c>
      <c r="S1629" s="24" t="n">
        <v>0</v>
      </c>
      <c r="T1629" s="24" t="n">
        <v>0</v>
      </c>
      <c r="U1629" s="24" t="n">
        <v>0</v>
      </c>
      <c r="V1629" s="24" t="n">
        <v>429178</v>
      </c>
      <c r="W1629" s="24" t="n">
        <v>548932</v>
      </c>
      <c r="X1629" s="25"/>
      <c r="Y1629" s="24" t="n">
        <v>100192</v>
      </c>
      <c r="Z1629" s="24" t="n">
        <f aca="false">Y1629+H1629+I1629+J1629</f>
        <v>219946</v>
      </c>
    </row>
    <row r="1630" customFormat="false" ht="15" hidden="false" customHeight="true" outlineLevel="0" collapsed="false">
      <c r="A1630" s="19" t="s">
        <v>3309</v>
      </c>
      <c r="B1630" s="19" t="s">
        <v>3310</v>
      </c>
      <c r="C1630" s="23" t="n">
        <v>111880</v>
      </c>
      <c r="D1630" s="19" t="s">
        <v>3334</v>
      </c>
      <c r="E1630" s="19" t="s">
        <v>55</v>
      </c>
      <c r="F1630" s="19" t="s">
        <v>2718</v>
      </c>
      <c r="G1630" s="19" t="s">
        <v>63</v>
      </c>
      <c r="H1630" s="24" t="n">
        <v>0</v>
      </c>
      <c r="I1630" s="24" t="n">
        <v>0</v>
      </c>
      <c r="J1630" s="24" t="n">
        <v>306882</v>
      </c>
      <c r="K1630" s="24" t="n">
        <v>0</v>
      </c>
      <c r="L1630" s="24" t="n">
        <v>0</v>
      </c>
      <c r="M1630" s="24" t="n">
        <v>0</v>
      </c>
      <c r="N1630" s="24" t="n">
        <v>0</v>
      </c>
      <c r="O1630" s="24" t="n">
        <v>0</v>
      </c>
      <c r="P1630" s="24" t="n">
        <v>0</v>
      </c>
      <c r="Q1630" s="24" t="n">
        <v>0</v>
      </c>
      <c r="R1630" s="24" t="n">
        <v>0</v>
      </c>
      <c r="S1630" s="24" t="n">
        <v>0</v>
      </c>
      <c r="T1630" s="24" t="n">
        <v>-50983</v>
      </c>
      <c r="U1630" s="24" t="n">
        <v>0</v>
      </c>
      <c r="V1630" s="24" t="n">
        <v>467874</v>
      </c>
      <c r="W1630" s="24" t="n">
        <v>723773</v>
      </c>
      <c r="X1630" s="25"/>
      <c r="Y1630" s="24" t="n">
        <v>511786</v>
      </c>
      <c r="Z1630" s="24" t="n">
        <f aca="false">Y1630+H1630+I1630+J1630</f>
        <v>818668</v>
      </c>
    </row>
    <row r="1631" customFormat="false" ht="15" hidden="false" customHeight="true" outlineLevel="0" collapsed="false">
      <c r="A1631" s="19" t="s">
        <v>3309</v>
      </c>
      <c r="B1631" s="19" t="s">
        <v>3310</v>
      </c>
      <c r="C1631" s="23" t="n">
        <v>116814</v>
      </c>
      <c r="D1631" s="19" t="s">
        <v>3335</v>
      </c>
      <c r="E1631" s="19" t="s">
        <v>55</v>
      </c>
      <c r="F1631" s="19" t="s">
        <v>3336</v>
      </c>
      <c r="G1631" s="19" t="s">
        <v>63</v>
      </c>
      <c r="H1631" s="24" t="n">
        <v>0</v>
      </c>
      <c r="I1631" s="24" t="n">
        <v>0</v>
      </c>
      <c r="J1631" s="24" t="n">
        <v>1227908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v>0</v>
      </c>
      <c r="P1631" s="24" t="n">
        <v>0</v>
      </c>
      <c r="Q1631" s="24" t="n">
        <v>0</v>
      </c>
      <c r="R1631" s="24" t="n">
        <v>0</v>
      </c>
      <c r="S1631" s="24" t="n">
        <v>0</v>
      </c>
      <c r="T1631" s="24" t="n">
        <v>0</v>
      </c>
      <c r="U1631" s="24" t="n">
        <v>0</v>
      </c>
      <c r="V1631" s="24" t="n">
        <v>425431</v>
      </c>
      <c r="W1631" s="24" t="n">
        <v>1653339</v>
      </c>
      <c r="X1631" s="25"/>
      <c r="Y1631" s="24" t="n">
        <v>419208</v>
      </c>
      <c r="Z1631" s="24" t="n">
        <f aca="false">Y1631+H1631+I1631+J1631</f>
        <v>1647116</v>
      </c>
    </row>
    <row r="1632" customFormat="false" ht="15" hidden="false" customHeight="true" outlineLevel="0" collapsed="false">
      <c r="A1632" s="19" t="s">
        <v>3309</v>
      </c>
      <c r="B1632" s="19" t="s">
        <v>3310</v>
      </c>
      <c r="C1632" s="23" t="n">
        <v>119024</v>
      </c>
      <c r="D1632" s="19" t="s">
        <v>3337</v>
      </c>
      <c r="E1632" s="19" t="s">
        <v>55</v>
      </c>
      <c r="F1632" s="19" t="s">
        <v>3338</v>
      </c>
      <c r="G1632" s="19" t="s">
        <v>63</v>
      </c>
      <c r="H1632" s="24" t="n">
        <v>0</v>
      </c>
      <c r="I1632" s="24" t="n">
        <v>0</v>
      </c>
      <c r="J1632" s="24" t="n">
        <v>1668163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0</v>
      </c>
      <c r="P1632" s="24" t="n">
        <v>0</v>
      </c>
      <c r="Q1632" s="24" t="n">
        <v>0</v>
      </c>
      <c r="R1632" s="24" t="n">
        <v>0</v>
      </c>
      <c r="S1632" s="24" t="n">
        <v>0</v>
      </c>
      <c r="T1632" s="24" t="n">
        <v>-2766</v>
      </c>
      <c r="U1632" s="24" t="n">
        <v>0</v>
      </c>
      <c r="V1632" s="24" t="n">
        <v>640493</v>
      </c>
      <c r="W1632" s="24" t="n">
        <v>2305890</v>
      </c>
      <c r="X1632" s="25"/>
      <c r="Y1632" s="24" t="n">
        <v>579691</v>
      </c>
      <c r="Z1632" s="24" t="n">
        <f aca="false">Y1632+H1632+I1632+J1632</f>
        <v>2247854</v>
      </c>
    </row>
    <row r="1633" customFormat="false" ht="15" hidden="false" customHeight="true" outlineLevel="0" collapsed="false">
      <c r="A1633" s="19" t="s">
        <v>3309</v>
      </c>
      <c r="B1633" s="19" t="s">
        <v>3339</v>
      </c>
      <c r="C1633" s="20" t="n">
        <v>0</v>
      </c>
      <c r="D1633" s="19"/>
      <c r="E1633" s="19"/>
      <c r="F1633" s="19" t="s">
        <v>3340</v>
      </c>
      <c r="G1633" s="19" t="s">
        <v>63</v>
      </c>
      <c r="H1633" s="24" t="n">
        <v>0</v>
      </c>
      <c r="I1633" s="24" t="n">
        <v>31375189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  <c r="Q1633" s="24" t="n">
        <v>0</v>
      </c>
      <c r="R1633" s="24" t="n">
        <v>-501967</v>
      </c>
      <c r="S1633" s="24" t="n">
        <v>0</v>
      </c>
      <c r="T1633" s="24" t="n">
        <v>0</v>
      </c>
      <c r="U1633" s="24" t="n">
        <v>0</v>
      </c>
      <c r="V1633" s="24" t="n">
        <v>18859555</v>
      </c>
      <c r="W1633" s="24" t="n">
        <v>49732777</v>
      </c>
      <c r="X1633" s="25"/>
      <c r="Y1633" s="24" t="n">
        <v>10973256</v>
      </c>
      <c r="Z1633" s="24" t="n">
        <f aca="false">Y1633+H1633+I1633+J1633</f>
        <v>42348445</v>
      </c>
    </row>
    <row r="1634" customFormat="false" ht="15" hidden="false" customHeight="true" outlineLevel="0" collapsed="false">
      <c r="A1634" s="19" t="s">
        <v>3309</v>
      </c>
      <c r="B1634" s="19" t="s">
        <v>3339</v>
      </c>
      <c r="C1634" s="23" t="n">
        <v>106633</v>
      </c>
      <c r="D1634" s="19" t="s">
        <v>3341</v>
      </c>
      <c r="E1634" s="19" t="s">
        <v>55</v>
      </c>
      <c r="F1634" s="19" t="s">
        <v>3342</v>
      </c>
      <c r="G1634" s="19" t="s">
        <v>63</v>
      </c>
      <c r="H1634" s="24" t="n">
        <v>0</v>
      </c>
      <c r="I1634" s="24" t="n">
        <v>0</v>
      </c>
      <c r="J1634" s="24" t="n">
        <v>1077971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  <c r="Q1634" s="24" t="n">
        <v>0</v>
      </c>
      <c r="R1634" s="24" t="n">
        <v>0</v>
      </c>
      <c r="S1634" s="24" t="n">
        <v>0</v>
      </c>
      <c r="T1634" s="24" t="n">
        <v>0</v>
      </c>
      <c r="U1634" s="24" t="n">
        <v>0</v>
      </c>
      <c r="V1634" s="24" t="n">
        <v>329316</v>
      </c>
      <c r="W1634" s="24" t="n">
        <v>1407287</v>
      </c>
      <c r="X1634" s="25"/>
      <c r="Y1634" s="24" t="n">
        <v>368200</v>
      </c>
      <c r="Z1634" s="24" t="n">
        <f aca="false">Y1634+H1634+I1634+J1634</f>
        <v>1446171</v>
      </c>
    </row>
    <row r="1635" customFormat="false" ht="15" hidden="false" customHeight="true" outlineLevel="0" collapsed="false">
      <c r="A1635" s="19" t="s">
        <v>3309</v>
      </c>
      <c r="B1635" s="19" t="s">
        <v>3339</v>
      </c>
      <c r="C1635" s="23" t="n">
        <v>125526</v>
      </c>
      <c r="D1635" s="19" t="s">
        <v>3343</v>
      </c>
      <c r="E1635" s="19" t="s">
        <v>55</v>
      </c>
      <c r="F1635" s="19" t="s">
        <v>3344</v>
      </c>
      <c r="G1635" s="19" t="s">
        <v>63</v>
      </c>
      <c r="H1635" s="24" t="n">
        <v>0</v>
      </c>
      <c r="I1635" s="24" t="n">
        <v>0</v>
      </c>
      <c r="J1635" s="24" t="n">
        <v>463415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  <c r="Q1635" s="24" t="n">
        <v>0</v>
      </c>
      <c r="R1635" s="24" t="n">
        <v>0</v>
      </c>
      <c r="S1635" s="24" t="n">
        <v>0</v>
      </c>
      <c r="T1635" s="24" t="n">
        <v>0</v>
      </c>
      <c r="U1635" s="24" t="n">
        <v>0</v>
      </c>
      <c r="V1635" s="24" t="n">
        <v>161881</v>
      </c>
      <c r="W1635" s="24" t="n">
        <v>625296</v>
      </c>
      <c r="X1635" s="25"/>
      <c r="Y1635" s="24" t="n">
        <v>159113</v>
      </c>
      <c r="Z1635" s="24" t="n">
        <f aca="false">Y1635+H1635+I1635+J1635</f>
        <v>622528</v>
      </c>
    </row>
    <row r="1636" customFormat="false" ht="15" hidden="false" customHeight="true" outlineLevel="0" collapsed="false">
      <c r="A1636" s="19" t="s">
        <v>3309</v>
      </c>
      <c r="B1636" s="19" t="s">
        <v>3339</v>
      </c>
      <c r="C1636" s="23" t="n">
        <v>6046247</v>
      </c>
      <c r="D1636" s="19" t="s">
        <v>3345</v>
      </c>
      <c r="E1636" s="19" t="s">
        <v>100</v>
      </c>
      <c r="F1636" s="19" t="s">
        <v>3346</v>
      </c>
      <c r="G1636" s="19" t="s">
        <v>63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  <c r="Q1636" s="24" t="n">
        <v>0</v>
      </c>
      <c r="R1636" s="24" t="n">
        <v>0</v>
      </c>
      <c r="S1636" s="24" t="n">
        <v>0</v>
      </c>
      <c r="T1636" s="24" t="n">
        <v>0</v>
      </c>
      <c r="U1636" s="24" t="n">
        <v>0</v>
      </c>
      <c r="V1636" s="24" t="n">
        <v>0</v>
      </c>
      <c r="W1636" s="24" t="n">
        <v>0</v>
      </c>
      <c r="X1636" s="25"/>
      <c r="Y1636" s="24" t="n">
        <v>0</v>
      </c>
      <c r="Z1636" s="24" t="n">
        <f aca="false">Y1636+H1636+I1636+J1636</f>
        <v>0</v>
      </c>
    </row>
    <row r="1637" customFormat="false" ht="15" hidden="false" customHeight="true" outlineLevel="0" collapsed="false">
      <c r="A1637" s="19" t="s">
        <v>3309</v>
      </c>
      <c r="B1637" s="19" t="s">
        <v>3347</v>
      </c>
      <c r="C1637" s="20" t="n">
        <v>0</v>
      </c>
      <c r="D1637" s="19"/>
      <c r="E1637" s="19"/>
      <c r="F1637" s="19" t="s">
        <v>3348</v>
      </c>
      <c r="G1637" s="19" t="s">
        <v>63</v>
      </c>
      <c r="H1637" s="24" t="n">
        <v>0</v>
      </c>
      <c r="I1637" s="24" t="n">
        <v>8909582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  <c r="Q1637" s="24" t="n">
        <v>0</v>
      </c>
      <c r="R1637" s="24" t="n">
        <v>-191175</v>
      </c>
      <c r="S1637" s="24" t="n">
        <v>0</v>
      </c>
      <c r="T1637" s="24" t="n">
        <v>0</v>
      </c>
      <c r="U1637" s="24" t="n">
        <v>0</v>
      </c>
      <c r="V1637" s="24" t="n">
        <v>7703542</v>
      </c>
      <c r="W1637" s="24" t="n">
        <v>16421949</v>
      </c>
      <c r="X1637" s="25"/>
      <c r="Y1637" s="24" t="n">
        <v>7125015</v>
      </c>
      <c r="Z1637" s="24" t="n">
        <f aca="false">Y1637+H1637+I1637+J1637</f>
        <v>16034597</v>
      </c>
    </row>
    <row r="1638" customFormat="false" ht="15" hidden="false" customHeight="true" outlineLevel="0" collapsed="false">
      <c r="A1638" s="19" t="s">
        <v>3309</v>
      </c>
      <c r="B1638" s="19" t="s">
        <v>3349</v>
      </c>
      <c r="C1638" s="20" t="n">
        <v>0</v>
      </c>
      <c r="D1638" s="19"/>
      <c r="E1638" s="19"/>
      <c r="F1638" s="19" t="s">
        <v>3350</v>
      </c>
      <c r="G1638" s="19" t="s">
        <v>63</v>
      </c>
      <c r="H1638" s="24" t="n">
        <v>0</v>
      </c>
      <c r="I1638" s="24" t="n">
        <v>54650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  <c r="Q1638" s="24" t="n">
        <v>0</v>
      </c>
      <c r="R1638" s="24" t="n">
        <v>-119063</v>
      </c>
      <c r="S1638" s="24" t="n">
        <v>0</v>
      </c>
      <c r="T1638" s="24" t="n">
        <v>0</v>
      </c>
      <c r="U1638" s="24" t="n">
        <v>0</v>
      </c>
      <c r="V1638" s="24" t="n">
        <v>1833947</v>
      </c>
      <c r="W1638" s="24" t="n">
        <v>2261384</v>
      </c>
      <c r="X1638" s="25"/>
      <c r="Y1638" s="24" t="n">
        <v>647695</v>
      </c>
      <c r="Z1638" s="24" t="n">
        <f aca="false">Y1638+H1638+I1638+J1638</f>
        <v>1194195</v>
      </c>
    </row>
    <row r="1639" customFormat="false" ht="15" hidden="false" customHeight="true" outlineLevel="0" collapsed="false">
      <c r="A1639" s="19" t="s">
        <v>3309</v>
      </c>
      <c r="B1639" s="19" t="s">
        <v>3349</v>
      </c>
      <c r="C1639" s="23" t="n">
        <v>6046445</v>
      </c>
      <c r="D1639" s="19" t="s">
        <v>3351</v>
      </c>
      <c r="E1639" s="19" t="s">
        <v>100</v>
      </c>
      <c r="F1639" s="19" t="s">
        <v>3352</v>
      </c>
      <c r="G1639" s="19" t="s">
        <v>63</v>
      </c>
      <c r="H1639" s="24" t="n">
        <v>0</v>
      </c>
      <c r="I1639" s="24" t="n">
        <v>0</v>
      </c>
      <c r="J1639" s="24" t="n">
        <v>509098</v>
      </c>
      <c r="K1639" s="24" t="n">
        <v>0</v>
      </c>
      <c r="L1639" s="24" t="n">
        <v>0</v>
      </c>
      <c r="M1639" s="24" t="n">
        <v>0</v>
      </c>
      <c r="N1639" s="24" t="n">
        <v>0</v>
      </c>
      <c r="O1639" s="24" t="n">
        <v>0</v>
      </c>
      <c r="P1639" s="24" t="n">
        <v>0</v>
      </c>
      <c r="Q1639" s="24" t="n">
        <v>0</v>
      </c>
      <c r="R1639" s="24" t="n">
        <v>0</v>
      </c>
      <c r="S1639" s="24" t="n">
        <v>0</v>
      </c>
      <c r="T1639" s="24" t="n">
        <v>-54783</v>
      </c>
      <c r="U1639" s="24" t="n">
        <v>0</v>
      </c>
      <c r="V1639" s="24" t="n">
        <v>253743</v>
      </c>
      <c r="W1639" s="24" t="n">
        <v>708058</v>
      </c>
      <c r="X1639" s="25"/>
      <c r="Y1639" s="24" t="n">
        <v>484990</v>
      </c>
      <c r="Z1639" s="24" t="n">
        <f aca="false">Y1639+H1639+I1639+J1639</f>
        <v>994088</v>
      </c>
    </row>
    <row r="1640" customFormat="false" ht="15" hidden="false" customHeight="true" outlineLevel="0" collapsed="false">
      <c r="A1640" s="19" t="s">
        <v>3309</v>
      </c>
      <c r="B1640" s="19" t="s">
        <v>3349</v>
      </c>
      <c r="C1640" s="23" t="n">
        <v>6046452</v>
      </c>
      <c r="D1640" s="19" t="s">
        <v>3353</v>
      </c>
      <c r="E1640" s="19" t="s">
        <v>100</v>
      </c>
      <c r="F1640" s="19" t="s">
        <v>3354</v>
      </c>
      <c r="G1640" s="19" t="s">
        <v>63</v>
      </c>
      <c r="H1640" s="24" t="n">
        <v>0</v>
      </c>
      <c r="I1640" s="24" t="n">
        <v>0</v>
      </c>
      <c r="J1640" s="24" t="n">
        <v>503555</v>
      </c>
      <c r="K1640" s="24" t="n">
        <v>0</v>
      </c>
      <c r="L1640" s="24" t="n">
        <v>0</v>
      </c>
      <c r="M1640" s="24" t="n">
        <v>0</v>
      </c>
      <c r="N1640" s="24" t="n">
        <v>0</v>
      </c>
      <c r="O1640" s="24" t="n">
        <v>0</v>
      </c>
      <c r="P1640" s="24" t="n">
        <v>0</v>
      </c>
      <c r="Q1640" s="24" t="n">
        <v>0</v>
      </c>
      <c r="R1640" s="24" t="n">
        <v>0</v>
      </c>
      <c r="S1640" s="24" t="n">
        <v>0</v>
      </c>
      <c r="T1640" s="24" t="n">
        <v>-13921</v>
      </c>
      <c r="U1640" s="24" t="n">
        <v>0</v>
      </c>
      <c r="V1640" s="24" t="n">
        <v>277584</v>
      </c>
      <c r="W1640" s="24" t="n">
        <v>767218</v>
      </c>
      <c r="X1640" s="25"/>
      <c r="Y1640" s="24" t="n">
        <v>479428</v>
      </c>
      <c r="Z1640" s="24" t="n">
        <f aca="false">Y1640+H1640+I1640+J1640</f>
        <v>982983</v>
      </c>
    </row>
    <row r="1641" customFormat="false" ht="15" hidden="false" customHeight="true" outlineLevel="0" collapsed="false">
      <c r="A1641" s="19" t="s">
        <v>3309</v>
      </c>
      <c r="B1641" s="19" t="s">
        <v>3349</v>
      </c>
      <c r="C1641" s="23" t="n">
        <v>6046486</v>
      </c>
      <c r="D1641" s="19" t="s">
        <v>3355</v>
      </c>
      <c r="E1641" s="19" t="s">
        <v>100</v>
      </c>
      <c r="F1641" s="19" t="s">
        <v>3356</v>
      </c>
      <c r="G1641" s="19" t="s">
        <v>63</v>
      </c>
      <c r="H1641" s="24" t="n">
        <v>0</v>
      </c>
      <c r="I1641" s="24" t="n">
        <v>0</v>
      </c>
      <c r="J1641" s="24" t="n">
        <v>1151111</v>
      </c>
      <c r="K1641" s="24" t="n">
        <v>0</v>
      </c>
      <c r="L1641" s="24" t="n">
        <v>0</v>
      </c>
      <c r="M1641" s="24" t="n">
        <v>0</v>
      </c>
      <c r="N1641" s="24" t="n">
        <v>0</v>
      </c>
      <c r="O1641" s="24" t="n">
        <v>0</v>
      </c>
      <c r="P1641" s="24" t="n">
        <v>0</v>
      </c>
      <c r="Q1641" s="24" t="n">
        <v>0</v>
      </c>
      <c r="R1641" s="24" t="n">
        <v>0</v>
      </c>
      <c r="S1641" s="24" t="n">
        <v>0</v>
      </c>
      <c r="T1641" s="24" t="n">
        <v>-48028</v>
      </c>
      <c r="U1641" s="24" t="n">
        <v>0</v>
      </c>
      <c r="V1641" s="24" t="n">
        <v>488635</v>
      </c>
      <c r="W1641" s="24" t="n">
        <v>1591718</v>
      </c>
      <c r="X1641" s="25"/>
      <c r="Y1641" s="24" t="n">
        <v>989893</v>
      </c>
      <c r="Z1641" s="24" t="n">
        <f aca="false">Y1641+H1641+I1641+J1641</f>
        <v>2141004</v>
      </c>
    </row>
    <row r="1642" customFormat="false" ht="15" hidden="false" customHeight="true" outlineLevel="0" collapsed="false">
      <c r="A1642" s="19" t="s">
        <v>3309</v>
      </c>
      <c r="B1642" s="19" t="s">
        <v>3349</v>
      </c>
      <c r="C1642" s="23" t="n">
        <v>6046494</v>
      </c>
      <c r="D1642" s="19" t="s">
        <v>3357</v>
      </c>
      <c r="E1642" s="19" t="s">
        <v>100</v>
      </c>
      <c r="F1642" s="19" t="s">
        <v>3358</v>
      </c>
      <c r="G1642" s="19" t="s">
        <v>63</v>
      </c>
      <c r="H1642" s="24" t="n">
        <v>0</v>
      </c>
      <c r="I1642" s="24" t="n">
        <v>0</v>
      </c>
      <c r="J1642" s="24" t="n">
        <v>495467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  <c r="Q1642" s="24" t="n">
        <v>0</v>
      </c>
      <c r="R1642" s="24" t="n">
        <v>0</v>
      </c>
      <c r="S1642" s="24" t="n">
        <v>0</v>
      </c>
      <c r="T1642" s="24" t="n">
        <v>-15300</v>
      </c>
      <c r="U1642" s="24" t="n">
        <v>0</v>
      </c>
      <c r="V1642" s="24" t="n">
        <v>271291</v>
      </c>
      <c r="W1642" s="24" t="n">
        <v>751458</v>
      </c>
      <c r="X1642" s="25"/>
      <c r="Y1642" s="24" t="n">
        <v>472063</v>
      </c>
      <c r="Z1642" s="24" t="n">
        <f aca="false">Y1642+H1642+I1642+J1642</f>
        <v>967530</v>
      </c>
    </row>
    <row r="1643" customFormat="false" ht="15" hidden="false" customHeight="true" outlineLevel="0" collapsed="false">
      <c r="A1643" s="19" t="s">
        <v>3309</v>
      </c>
      <c r="B1643" s="19" t="s">
        <v>3359</v>
      </c>
      <c r="C1643" s="20" t="n">
        <v>0</v>
      </c>
      <c r="D1643" s="19"/>
      <c r="E1643" s="19"/>
      <c r="F1643" s="19" t="s">
        <v>3360</v>
      </c>
      <c r="G1643" s="19" t="s">
        <v>63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1192709</v>
      </c>
      <c r="O1643" s="24" t="n">
        <v>0</v>
      </c>
      <c r="P1643" s="24" t="n">
        <v>0</v>
      </c>
      <c r="Q1643" s="24" t="n">
        <v>0</v>
      </c>
      <c r="R1643" s="24" t="n">
        <v>-130662</v>
      </c>
      <c r="S1643" s="24" t="n">
        <v>0</v>
      </c>
      <c r="T1643" s="24" t="n">
        <v>0</v>
      </c>
      <c r="U1643" s="24" t="n">
        <v>0</v>
      </c>
      <c r="V1643" s="24" t="n">
        <v>6842044</v>
      </c>
      <c r="W1643" s="24" t="n">
        <v>7904091</v>
      </c>
      <c r="X1643" s="25"/>
      <c r="Y1643" s="24" t="n">
        <v>147784</v>
      </c>
      <c r="Z1643" s="24" t="n">
        <f aca="false">Y1643+H1643+I1643+J1643</f>
        <v>147784</v>
      </c>
    </row>
    <row r="1644" customFormat="false" ht="15" hidden="false" customHeight="true" outlineLevel="0" collapsed="false">
      <c r="A1644" s="19" t="s">
        <v>3309</v>
      </c>
      <c r="B1644" s="19" t="s">
        <v>3359</v>
      </c>
      <c r="C1644" s="23" t="n">
        <v>106005</v>
      </c>
      <c r="D1644" s="19" t="s">
        <v>3361</v>
      </c>
      <c r="E1644" s="19" t="s">
        <v>100</v>
      </c>
      <c r="F1644" s="19" t="s">
        <v>3362</v>
      </c>
      <c r="G1644" s="19" t="s">
        <v>63</v>
      </c>
      <c r="H1644" s="24" t="n">
        <v>0</v>
      </c>
      <c r="I1644" s="24" t="n">
        <v>0</v>
      </c>
      <c r="J1644" s="24" t="n">
        <v>60426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  <c r="Q1644" s="24" t="n">
        <v>0</v>
      </c>
      <c r="R1644" s="24" t="n">
        <v>0</v>
      </c>
      <c r="S1644" s="24" t="n">
        <v>0</v>
      </c>
      <c r="T1644" s="24" t="n">
        <v>0</v>
      </c>
      <c r="U1644" s="24" t="n">
        <v>0</v>
      </c>
      <c r="V1644" s="24" t="n">
        <v>113505</v>
      </c>
      <c r="W1644" s="24" t="n">
        <v>173931</v>
      </c>
      <c r="X1644" s="25"/>
      <c r="Y1644" s="24" t="n">
        <v>74258</v>
      </c>
      <c r="Z1644" s="24" t="n">
        <f aca="false">Y1644+H1644+I1644+J1644</f>
        <v>134684</v>
      </c>
    </row>
    <row r="1645" customFormat="false" ht="15" hidden="false" customHeight="true" outlineLevel="0" collapsed="false">
      <c r="A1645" s="19" t="s">
        <v>3309</v>
      </c>
      <c r="B1645" s="19" t="s">
        <v>3359</v>
      </c>
      <c r="C1645" s="23" t="n">
        <v>6046510</v>
      </c>
      <c r="D1645" s="19" t="s">
        <v>3363</v>
      </c>
      <c r="E1645" s="19" t="s">
        <v>100</v>
      </c>
      <c r="F1645" s="19" t="s">
        <v>3364</v>
      </c>
      <c r="G1645" s="19" t="s">
        <v>63</v>
      </c>
      <c r="H1645" s="24" t="n">
        <v>0</v>
      </c>
      <c r="I1645" s="24" t="n">
        <v>0</v>
      </c>
      <c r="J1645" s="24" t="n">
        <v>140141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  <c r="Q1645" s="24" t="n">
        <v>0</v>
      </c>
      <c r="R1645" s="24" t="n">
        <v>0</v>
      </c>
      <c r="S1645" s="24" t="n">
        <v>0</v>
      </c>
      <c r="T1645" s="24" t="n">
        <v>0</v>
      </c>
      <c r="U1645" s="24" t="n">
        <v>0</v>
      </c>
      <c r="V1645" s="24" t="n">
        <v>544706</v>
      </c>
      <c r="W1645" s="24" t="n">
        <v>684847</v>
      </c>
      <c r="X1645" s="25"/>
      <c r="Y1645" s="24" t="n">
        <v>171176</v>
      </c>
      <c r="Z1645" s="24" t="n">
        <f aca="false">Y1645+H1645+I1645+J1645</f>
        <v>311317</v>
      </c>
    </row>
    <row r="1646" customFormat="false" ht="15" hidden="false" customHeight="true" outlineLevel="0" collapsed="false">
      <c r="A1646" s="19" t="s">
        <v>3309</v>
      </c>
      <c r="B1646" s="19" t="s">
        <v>3359</v>
      </c>
      <c r="C1646" s="23" t="n">
        <v>6046536</v>
      </c>
      <c r="D1646" s="19" t="s">
        <v>3365</v>
      </c>
      <c r="E1646" s="19" t="s">
        <v>100</v>
      </c>
      <c r="F1646" s="19" t="s">
        <v>3366</v>
      </c>
      <c r="G1646" s="19" t="s">
        <v>63</v>
      </c>
      <c r="H1646" s="24" t="n">
        <v>0</v>
      </c>
      <c r="I1646" s="24" t="n">
        <v>0</v>
      </c>
      <c r="J1646" s="24" t="n">
        <v>171506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  <c r="Q1646" s="24" t="n">
        <v>0</v>
      </c>
      <c r="R1646" s="24" t="n">
        <v>0</v>
      </c>
      <c r="S1646" s="24" t="n">
        <v>0</v>
      </c>
      <c r="T1646" s="24" t="n">
        <v>0</v>
      </c>
      <c r="U1646" s="24" t="n">
        <v>0</v>
      </c>
      <c r="V1646" s="24" t="n">
        <v>450864</v>
      </c>
      <c r="W1646" s="24" t="n">
        <v>622370</v>
      </c>
      <c r="X1646" s="25"/>
      <c r="Y1646" s="24" t="n">
        <v>208225</v>
      </c>
      <c r="Z1646" s="24" t="n">
        <f aca="false">Y1646+H1646+I1646+J1646</f>
        <v>379731</v>
      </c>
    </row>
    <row r="1647" customFormat="false" ht="15" hidden="false" customHeight="true" outlineLevel="0" collapsed="false">
      <c r="A1647" s="19" t="s">
        <v>3309</v>
      </c>
      <c r="B1647" s="19" t="s">
        <v>3359</v>
      </c>
      <c r="C1647" s="23" t="n">
        <v>6046544</v>
      </c>
      <c r="D1647" s="19" t="s">
        <v>3367</v>
      </c>
      <c r="E1647" s="19" t="s">
        <v>100</v>
      </c>
      <c r="F1647" s="19" t="s">
        <v>3368</v>
      </c>
      <c r="G1647" s="19" t="s">
        <v>63</v>
      </c>
      <c r="H1647" s="24" t="n">
        <v>0</v>
      </c>
      <c r="I1647" s="24" t="n">
        <v>0</v>
      </c>
      <c r="J1647" s="24" t="n">
        <v>170533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  <c r="Q1647" s="24" t="n">
        <v>0</v>
      </c>
      <c r="R1647" s="24" t="n">
        <v>0</v>
      </c>
      <c r="S1647" s="24" t="n">
        <v>0</v>
      </c>
      <c r="T1647" s="24" t="n">
        <v>0</v>
      </c>
      <c r="U1647" s="24" t="n">
        <v>0</v>
      </c>
      <c r="V1647" s="24" t="n">
        <v>525685</v>
      </c>
      <c r="W1647" s="24" t="n">
        <v>696218</v>
      </c>
      <c r="X1647" s="25"/>
      <c r="Y1647" s="24" t="n">
        <v>209577</v>
      </c>
      <c r="Z1647" s="24" t="n">
        <f aca="false">Y1647+H1647+I1647+J1647</f>
        <v>380110</v>
      </c>
    </row>
    <row r="1648" customFormat="false" ht="15" hidden="false" customHeight="true" outlineLevel="0" collapsed="false">
      <c r="A1648" s="19" t="s">
        <v>3309</v>
      </c>
      <c r="B1648" s="19" t="s">
        <v>3359</v>
      </c>
      <c r="C1648" s="23" t="n">
        <v>6046577</v>
      </c>
      <c r="D1648" s="19" t="s">
        <v>3369</v>
      </c>
      <c r="E1648" s="19" t="s">
        <v>100</v>
      </c>
      <c r="F1648" s="19" t="s">
        <v>3370</v>
      </c>
      <c r="G1648" s="19" t="s">
        <v>63</v>
      </c>
      <c r="H1648" s="24" t="n">
        <v>0</v>
      </c>
      <c r="I1648" s="24" t="n">
        <v>0</v>
      </c>
      <c r="J1648" s="24" t="n">
        <v>133943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  <c r="Q1648" s="24" t="n">
        <v>0</v>
      </c>
      <c r="R1648" s="24" t="n">
        <v>0</v>
      </c>
      <c r="S1648" s="24" t="n">
        <v>0</v>
      </c>
      <c r="T1648" s="24" t="n">
        <v>0</v>
      </c>
      <c r="U1648" s="24" t="n">
        <v>0</v>
      </c>
      <c r="V1648" s="24" t="n">
        <v>281364</v>
      </c>
      <c r="W1648" s="24" t="n">
        <v>415307</v>
      </c>
      <c r="X1648" s="25"/>
      <c r="Y1648" s="24" t="n">
        <v>164767</v>
      </c>
      <c r="Z1648" s="24" t="n">
        <f aca="false">Y1648+H1648+I1648+J1648</f>
        <v>298710</v>
      </c>
    </row>
    <row r="1649" customFormat="false" ht="15" hidden="false" customHeight="true" outlineLevel="0" collapsed="false">
      <c r="A1649" s="19" t="s">
        <v>3309</v>
      </c>
      <c r="B1649" s="19" t="s">
        <v>3359</v>
      </c>
      <c r="C1649" s="23" t="n">
        <v>6046601</v>
      </c>
      <c r="D1649" s="19" t="s">
        <v>3371</v>
      </c>
      <c r="E1649" s="19" t="s">
        <v>100</v>
      </c>
      <c r="F1649" s="19" t="s">
        <v>3372</v>
      </c>
      <c r="G1649" s="19" t="s">
        <v>63</v>
      </c>
      <c r="H1649" s="24" t="n">
        <v>0</v>
      </c>
      <c r="I1649" s="24" t="n">
        <v>0</v>
      </c>
      <c r="J1649" s="24" t="n">
        <v>130583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  <c r="Q1649" s="24" t="n">
        <v>0</v>
      </c>
      <c r="R1649" s="24" t="n">
        <v>0</v>
      </c>
      <c r="S1649" s="24" t="n">
        <v>0</v>
      </c>
      <c r="T1649" s="24" t="n">
        <v>0</v>
      </c>
      <c r="U1649" s="24" t="n">
        <v>0</v>
      </c>
      <c r="V1649" s="24" t="n">
        <v>440682</v>
      </c>
      <c r="W1649" s="24" t="n">
        <v>571265</v>
      </c>
      <c r="X1649" s="25"/>
      <c r="Y1649" s="24" t="n">
        <v>158238</v>
      </c>
      <c r="Z1649" s="24" t="n">
        <f aca="false">Y1649+H1649+I1649+J1649</f>
        <v>288821</v>
      </c>
    </row>
    <row r="1650" customFormat="false" ht="15" hidden="false" customHeight="true" outlineLevel="0" collapsed="false">
      <c r="A1650" s="19" t="s">
        <v>3309</v>
      </c>
      <c r="B1650" s="19" t="s">
        <v>3359</v>
      </c>
      <c r="C1650" s="23" t="n">
        <v>6046619</v>
      </c>
      <c r="D1650" s="19" t="s">
        <v>3373</v>
      </c>
      <c r="E1650" s="19" t="s">
        <v>100</v>
      </c>
      <c r="F1650" s="19" t="s">
        <v>3374</v>
      </c>
      <c r="G1650" s="19" t="s">
        <v>63</v>
      </c>
      <c r="H1650" s="24" t="n">
        <v>0</v>
      </c>
      <c r="I1650" s="24" t="n">
        <v>0</v>
      </c>
      <c r="J1650" s="24" t="n">
        <v>133567</v>
      </c>
      <c r="K1650" s="24" t="n">
        <v>0</v>
      </c>
      <c r="L1650" s="24" t="n">
        <v>0</v>
      </c>
      <c r="M1650" s="24" t="n">
        <v>0</v>
      </c>
      <c r="N1650" s="24" t="n">
        <v>0</v>
      </c>
      <c r="O1650" s="24" t="n">
        <v>0</v>
      </c>
      <c r="P1650" s="24" t="n">
        <v>0</v>
      </c>
      <c r="Q1650" s="24" t="n">
        <v>0</v>
      </c>
      <c r="R1650" s="24" t="n">
        <v>0</v>
      </c>
      <c r="S1650" s="24" t="n">
        <v>0</v>
      </c>
      <c r="T1650" s="24" t="n">
        <v>0</v>
      </c>
      <c r="U1650" s="24" t="n">
        <v>0</v>
      </c>
      <c r="V1650" s="24" t="n">
        <v>266534</v>
      </c>
      <c r="W1650" s="24" t="n">
        <v>400101</v>
      </c>
      <c r="X1650" s="25"/>
      <c r="Y1650" s="24" t="n">
        <v>164089</v>
      </c>
      <c r="Z1650" s="24" t="n">
        <f aca="false">Y1650+H1650+I1650+J1650</f>
        <v>297656</v>
      </c>
    </row>
    <row r="1651" customFormat="false" ht="15" hidden="false" customHeight="true" outlineLevel="0" collapsed="false">
      <c r="A1651" s="19" t="s">
        <v>3309</v>
      </c>
      <c r="B1651" s="19" t="s">
        <v>3359</v>
      </c>
      <c r="C1651" s="23" t="n">
        <v>6046627</v>
      </c>
      <c r="D1651" s="19" t="s">
        <v>3375</v>
      </c>
      <c r="E1651" s="19" t="s">
        <v>100</v>
      </c>
      <c r="F1651" s="19" t="s">
        <v>3376</v>
      </c>
      <c r="G1651" s="19" t="s">
        <v>63</v>
      </c>
      <c r="H1651" s="24" t="n">
        <v>0</v>
      </c>
      <c r="I1651" s="24" t="n">
        <v>0</v>
      </c>
      <c r="J1651" s="24" t="n">
        <v>221443</v>
      </c>
      <c r="K1651" s="24" t="n">
        <v>0</v>
      </c>
      <c r="L1651" s="24" t="n">
        <v>0</v>
      </c>
      <c r="M1651" s="24" t="n">
        <v>0</v>
      </c>
      <c r="N1651" s="24" t="n">
        <v>0</v>
      </c>
      <c r="O1651" s="24" t="n">
        <v>0</v>
      </c>
      <c r="P1651" s="24" t="n">
        <v>0</v>
      </c>
      <c r="Q1651" s="24" t="n">
        <v>0</v>
      </c>
      <c r="R1651" s="24" t="n">
        <v>0</v>
      </c>
      <c r="S1651" s="24" t="n">
        <v>0</v>
      </c>
      <c r="T1651" s="24" t="n">
        <v>0</v>
      </c>
      <c r="U1651" s="24" t="n">
        <v>0</v>
      </c>
      <c r="V1651" s="24" t="n">
        <v>574170</v>
      </c>
      <c r="W1651" s="24" t="n">
        <v>795613</v>
      </c>
      <c r="X1651" s="25"/>
      <c r="Y1651" s="24" t="n">
        <v>398771</v>
      </c>
      <c r="Z1651" s="24" t="n">
        <f aca="false">Y1651+H1651+I1651+J1651</f>
        <v>620214</v>
      </c>
    </row>
    <row r="1652" customFormat="false" ht="15" hidden="false" customHeight="true" outlineLevel="0" collapsed="false">
      <c r="A1652" s="19" t="s">
        <v>3309</v>
      </c>
      <c r="B1652" s="19" t="s">
        <v>3359</v>
      </c>
      <c r="C1652" s="23" t="n">
        <v>6046668</v>
      </c>
      <c r="D1652" s="19" t="s">
        <v>3377</v>
      </c>
      <c r="E1652" s="19" t="s">
        <v>100</v>
      </c>
      <c r="F1652" s="19" t="s">
        <v>3378</v>
      </c>
      <c r="G1652" s="19" t="s">
        <v>63</v>
      </c>
      <c r="H1652" s="24" t="n">
        <v>0</v>
      </c>
      <c r="I1652" s="24" t="n">
        <v>0</v>
      </c>
      <c r="J1652" s="24" t="n">
        <v>230170</v>
      </c>
      <c r="K1652" s="24" t="n">
        <v>0</v>
      </c>
      <c r="L1652" s="24" t="n">
        <v>0</v>
      </c>
      <c r="M1652" s="24" t="n">
        <v>0</v>
      </c>
      <c r="N1652" s="24" t="n">
        <v>0</v>
      </c>
      <c r="O1652" s="24" t="n">
        <v>0</v>
      </c>
      <c r="P1652" s="24" t="n">
        <v>0</v>
      </c>
      <c r="Q1652" s="24" t="n">
        <v>0</v>
      </c>
      <c r="R1652" s="24" t="n">
        <v>0</v>
      </c>
      <c r="S1652" s="24" t="n">
        <v>0</v>
      </c>
      <c r="T1652" s="24" t="n">
        <v>0</v>
      </c>
      <c r="U1652" s="24" t="n">
        <v>0</v>
      </c>
      <c r="V1652" s="24" t="n">
        <v>437511</v>
      </c>
      <c r="W1652" s="24" t="n">
        <v>667681</v>
      </c>
      <c r="X1652" s="25"/>
      <c r="Y1652" s="24" t="n">
        <v>409944</v>
      </c>
      <c r="Z1652" s="24" t="n">
        <f aca="false">Y1652+H1652+I1652+J1652</f>
        <v>640114</v>
      </c>
    </row>
    <row r="1653" customFormat="false" ht="15" hidden="false" customHeight="true" outlineLevel="0" collapsed="false">
      <c r="A1653" s="19" t="s">
        <v>3309</v>
      </c>
      <c r="B1653" s="19" t="s">
        <v>3359</v>
      </c>
      <c r="C1653" s="23" t="n">
        <v>6046676</v>
      </c>
      <c r="D1653" s="19" t="s">
        <v>3379</v>
      </c>
      <c r="E1653" s="19" t="s">
        <v>100</v>
      </c>
      <c r="F1653" s="19" t="s">
        <v>3380</v>
      </c>
      <c r="G1653" s="19" t="s">
        <v>63</v>
      </c>
      <c r="H1653" s="24" t="n">
        <v>0</v>
      </c>
      <c r="I1653" s="24" t="n">
        <v>0</v>
      </c>
      <c r="J1653" s="24" t="n">
        <v>115088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  <c r="Q1653" s="24" t="n">
        <v>0</v>
      </c>
      <c r="R1653" s="24" t="n">
        <v>0</v>
      </c>
      <c r="S1653" s="24" t="n">
        <v>0</v>
      </c>
      <c r="T1653" s="24" t="n">
        <v>0</v>
      </c>
      <c r="U1653" s="24" t="n">
        <v>0</v>
      </c>
      <c r="V1653" s="24" t="n">
        <v>542633</v>
      </c>
      <c r="W1653" s="24" t="n">
        <v>657721</v>
      </c>
      <c r="X1653" s="25"/>
      <c r="Y1653" s="24" t="n">
        <v>138570</v>
      </c>
      <c r="Z1653" s="24" t="n">
        <f aca="false">Y1653+H1653+I1653+J1653</f>
        <v>253658</v>
      </c>
    </row>
    <row r="1654" customFormat="false" ht="15" hidden="false" customHeight="true" outlineLevel="0" collapsed="false">
      <c r="A1654" s="19" t="s">
        <v>3309</v>
      </c>
      <c r="B1654" s="19" t="s">
        <v>3359</v>
      </c>
      <c r="C1654" s="23" t="n">
        <v>6046692</v>
      </c>
      <c r="D1654" s="19" t="s">
        <v>3381</v>
      </c>
      <c r="E1654" s="19" t="s">
        <v>100</v>
      </c>
      <c r="F1654" s="19" t="s">
        <v>3382</v>
      </c>
      <c r="G1654" s="19" t="s">
        <v>63</v>
      </c>
      <c r="H1654" s="24" t="n">
        <v>0</v>
      </c>
      <c r="I1654" s="24" t="n">
        <v>0</v>
      </c>
      <c r="J1654" s="24" t="n">
        <v>111863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  <c r="Q1654" s="24" t="n">
        <v>0</v>
      </c>
      <c r="R1654" s="24" t="n">
        <v>0</v>
      </c>
      <c r="S1654" s="24" t="n">
        <v>0</v>
      </c>
      <c r="T1654" s="24" t="n">
        <v>0</v>
      </c>
      <c r="U1654" s="24" t="n">
        <v>0</v>
      </c>
      <c r="V1654" s="24" t="n">
        <v>447042</v>
      </c>
      <c r="W1654" s="24" t="n">
        <v>558905</v>
      </c>
      <c r="X1654" s="25"/>
      <c r="Y1654" s="24" t="n">
        <v>139628</v>
      </c>
      <c r="Z1654" s="24" t="n">
        <f aca="false">Y1654+H1654+I1654+J1654</f>
        <v>251491</v>
      </c>
    </row>
    <row r="1655" customFormat="false" ht="15" hidden="false" customHeight="true" outlineLevel="0" collapsed="false">
      <c r="A1655" s="19" t="s">
        <v>3309</v>
      </c>
      <c r="B1655" s="19" t="s">
        <v>3383</v>
      </c>
      <c r="C1655" s="20" t="n">
        <v>0</v>
      </c>
      <c r="D1655" s="19"/>
      <c r="E1655" s="19"/>
      <c r="F1655" s="19" t="s">
        <v>3384</v>
      </c>
      <c r="G1655" s="19" t="s">
        <v>63</v>
      </c>
      <c r="H1655" s="24" t="n">
        <v>0</v>
      </c>
      <c r="I1655" s="24" t="n">
        <v>4366613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  <c r="Q1655" s="24" t="n">
        <v>0</v>
      </c>
      <c r="R1655" s="24" t="n">
        <v>-109386</v>
      </c>
      <c r="S1655" s="24" t="n">
        <v>0</v>
      </c>
      <c r="T1655" s="24" t="n">
        <v>0</v>
      </c>
      <c r="U1655" s="24" t="n">
        <v>0</v>
      </c>
      <c r="V1655" s="24" t="n">
        <v>13019936</v>
      </c>
      <c r="W1655" s="24" t="n">
        <v>17277163</v>
      </c>
      <c r="X1655" s="25"/>
      <c r="Y1655" s="24" t="n">
        <v>15442929</v>
      </c>
      <c r="Z1655" s="24" t="n">
        <f aca="false">Y1655+H1655+I1655+J1655</f>
        <v>19809542</v>
      </c>
    </row>
    <row r="1656" customFormat="false" ht="15" hidden="false" customHeight="true" outlineLevel="0" collapsed="false">
      <c r="A1656" s="19" t="s">
        <v>3309</v>
      </c>
      <c r="B1656" s="19" t="s">
        <v>3385</v>
      </c>
      <c r="C1656" s="20" t="n">
        <v>0</v>
      </c>
      <c r="D1656" s="19"/>
      <c r="E1656" s="19"/>
      <c r="F1656" s="19" t="s">
        <v>3386</v>
      </c>
      <c r="G1656" s="19" t="s">
        <v>63</v>
      </c>
      <c r="H1656" s="24" t="n">
        <v>0</v>
      </c>
      <c r="I1656" s="24" t="n">
        <v>16854257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  <c r="Q1656" s="24" t="n">
        <v>0</v>
      </c>
      <c r="R1656" s="24" t="n">
        <v>-529580</v>
      </c>
      <c r="S1656" s="24" t="n">
        <v>0</v>
      </c>
      <c r="T1656" s="24" t="n">
        <v>0</v>
      </c>
      <c r="U1656" s="24" t="n">
        <v>0</v>
      </c>
      <c r="V1656" s="24" t="n">
        <v>11353475</v>
      </c>
      <c r="W1656" s="24" t="n">
        <v>27678152</v>
      </c>
      <c r="X1656" s="25"/>
      <c r="Y1656" s="24" t="n">
        <v>11898273</v>
      </c>
      <c r="Z1656" s="24" t="n">
        <f aca="false">Y1656+H1656+I1656+J1656</f>
        <v>28752530</v>
      </c>
    </row>
    <row r="1657" customFormat="false" ht="15" hidden="false" customHeight="true" outlineLevel="0" collapsed="false">
      <c r="A1657" s="19" t="s">
        <v>3309</v>
      </c>
      <c r="B1657" s="19" t="s">
        <v>3387</v>
      </c>
      <c r="C1657" s="20" t="n">
        <v>0</v>
      </c>
      <c r="D1657" s="19"/>
      <c r="E1657" s="19"/>
      <c r="F1657" s="19" t="s">
        <v>3388</v>
      </c>
      <c r="G1657" s="19" t="s">
        <v>63</v>
      </c>
      <c r="H1657" s="24" t="n">
        <v>0</v>
      </c>
      <c r="I1657" s="24" t="n">
        <v>20479023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  <c r="Q1657" s="24" t="n">
        <v>0</v>
      </c>
      <c r="R1657" s="24" t="n">
        <v>-222783</v>
      </c>
      <c r="S1657" s="24" t="n">
        <v>0</v>
      </c>
      <c r="T1657" s="24" t="n">
        <v>0</v>
      </c>
      <c r="U1657" s="24" t="n">
        <v>0</v>
      </c>
      <c r="V1657" s="24" t="n">
        <v>11579788</v>
      </c>
      <c r="W1657" s="24" t="n">
        <v>31836028</v>
      </c>
      <c r="X1657" s="25"/>
      <c r="Y1657" s="24" t="n">
        <v>7926798</v>
      </c>
      <c r="Z1657" s="24" t="n">
        <f aca="false">Y1657+H1657+I1657+J1657</f>
        <v>28405821</v>
      </c>
    </row>
    <row r="1658" customFormat="false" ht="15" hidden="false" customHeight="true" outlineLevel="0" collapsed="false">
      <c r="A1658" s="19" t="s">
        <v>3309</v>
      </c>
      <c r="B1658" s="19" t="s">
        <v>3387</v>
      </c>
      <c r="C1658" s="23" t="n">
        <v>113662</v>
      </c>
      <c r="D1658" s="19" t="s">
        <v>3389</v>
      </c>
      <c r="E1658" s="19" t="s">
        <v>55</v>
      </c>
      <c r="F1658" s="19" t="s">
        <v>3390</v>
      </c>
      <c r="G1658" s="19" t="s">
        <v>63</v>
      </c>
      <c r="H1658" s="24" t="n">
        <v>0</v>
      </c>
      <c r="I1658" s="24" t="n">
        <v>0</v>
      </c>
      <c r="J1658" s="24" t="n">
        <v>83167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  <c r="Q1658" s="24" t="n">
        <v>0</v>
      </c>
      <c r="R1658" s="24" t="n">
        <v>0</v>
      </c>
      <c r="S1658" s="24" t="n">
        <v>0</v>
      </c>
      <c r="T1658" s="24" t="n">
        <v>0</v>
      </c>
      <c r="U1658" s="24" t="n">
        <v>0</v>
      </c>
      <c r="V1658" s="24" t="n">
        <v>309375</v>
      </c>
      <c r="W1658" s="24" t="n">
        <v>1141045</v>
      </c>
      <c r="X1658" s="25"/>
      <c r="Y1658" s="24" t="n">
        <v>316146</v>
      </c>
      <c r="Z1658" s="24" t="n">
        <f aca="false">Y1658+H1658+I1658+J1658</f>
        <v>1147816</v>
      </c>
    </row>
    <row r="1659" customFormat="false" ht="15" hidden="false" customHeight="true" outlineLevel="0" collapsed="false">
      <c r="A1659" s="19" t="s">
        <v>3309</v>
      </c>
      <c r="B1659" s="19" t="s">
        <v>3387</v>
      </c>
      <c r="C1659" s="23" t="n">
        <v>121483</v>
      </c>
      <c r="D1659" s="19" t="s">
        <v>3391</v>
      </c>
      <c r="E1659" s="19" t="s">
        <v>55</v>
      </c>
      <c r="F1659" s="19" t="s">
        <v>3392</v>
      </c>
      <c r="G1659" s="19" t="s">
        <v>63</v>
      </c>
      <c r="H1659" s="24" t="n">
        <v>0</v>
      </c>
      <c r="I1659" s="24" t="n">
        <v>0</v>
      </c>
      <c r="J1659" s="24" t="n">
        <v>590215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  <c r="Q1659" s="24" t="n">
        <v>0</v>
      </c>
      <c r="R1659" s="24" t="n">
        <v>0</v>
      </c>
      <c r="S1659" s="24" t="n">
        <v>0</v>
      </c>
      <c r="T1659" s="24" t="n">
        <v>0</v>
      </c>
      <c r="U1659" s="24" t="n">
        <v>0</v>
      </c>
      <c r="V1659" s="24" t="n">
        <v>204586</v>
      </c>
      <c r="W1659" s="24" t="n">
        <v>794801</v>
      </c>
      <c r="X1659" s="25"/>
      <c r="Y1659" s="24" t="n">
        <v>225412</v>
      </c>
      <c r="Z1659" s="24" t="n">
        <f aca="false">Y1659+H1659+I1659+J1659</f>
        <v>815627</v>
      </c>
    </row>
    <row r="1660" customFormat="false" ht="15" hidden="false" customHeight="true" outlineLevel="0" collapsed="false">
      <c r="A1660" s="19" t="s">
        <v>3309</v>
      </c>
      <c r="B1660" s="19" t="s">
        <v>3387</v>
      </c>
      <c r="C1660" s="23" t="n">
        <v>123299</v>
      </c>
      <c r="D1660" s="19" t="s">
        <v>3393</v>
      </c>
      <c r="E1660" s="19" t="s">
        <v>55</v>
      </c>
      <c r="F1660" s="19" t="s">
        <v>3394</v>
      </c>
      <c r="G1660" s="19" t="s">
        <v>63</v>
      </c>
      <c r="H1660" s="24" t="n">
        <v>0</v>
      </c>
      <c r="I1660" s="24" t="n">
        <v>0</v>
      </c>
      <c r="J1660" s="24" t="n">
        <v>1465053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  <c r="Q1660" s="24" t="n">
        <v>0</v>
      </c>
      <c r="R1660" s="24" t="n">
        <v>0</v>
      </c>
      <c r="S1660" s="24" t="n">
        <v>0</v>
      </c>
      <c r="T1660" s="24" t="n">
        <v>0</v>
      </c>
      <c r="U1660" s="24" t="n">
        <v>0</v>
      </c>
      <c r="V1660" s="24" t="n">
        <v>588330</v>
      </c>
      <c r="W1660" s="24" t="n">
        <v>2053383</v>
      </c>
      <c r="X1660" s="25"/>
      <c r="Y1660" s="24" t="n">
        <v>558175</v>
      </c>
      <c r="Z1660" s="24" t="n">
        <f aca="false">Y1660+H1660+I1660+J1660</f>
        <v>2023228</v>
      </c>
    </row>
    <row r="1661" customFormat="false" ht="15" hidden="false" customHeight="true" outlineLevel="0" collapsed="false">
      <c r="A1661" s="19" t="s">
        <v>3309</v>
      </c>
      <c r="B1661" s="19" t="s">
        <v>3387</v>
      </c>
      <c r="C1661" s="23" t="n">
        <v>128108</v>
      </c>
      <c r="D1661" s="19" t="s">
        <v>3395</v>
      </c>
      <c r="E1661" s="19" t="s">
        <v>55</v>
      </c>
      <c r="F1661" s="19" t="s">
        <v>3396</v>
      </c>
      <c r="G1661" s="19" t="s">
        <v>63</v>
      </c>
      <c r="H1661" s="24" t="n">
        <v>0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0</v>
      </c>
      <c r="N1661" s="24" t="n">
        <v>0</v>
      </c>
      <c r="O1661" s="24" t="n">
        <v>0</v>
      </c>
      <c r="P1661" s="24" t="n">
        <v>0</v>
      </c>
      <c r="Q1661" s="24" t="n">
        <v>0</v>
      </c>
      <c r="R1661" s="24" t="n">
        <v>0</v>
      </c>
      <c r="S1661" s="24" t="n">
        <v>0</v>
      </c>
      <c r="T1661" s="24" t="n">
        <v>0</v>
      </c>
      <c r="U1661" s="24" t="n">
        <v>0</v>
      </c>
      <c r="V1661" s="24" t="n">
        <v>0</v>
      </c>
      <c r="W1661" s="24" t="n">
        <v>0</v>
      </c>
      <c r="X1661" s="25"/>
      <c r="Y1661" s="24" t="n">
        <v>0</v>
      </c>
      <c r="Z1661" s="24" t="n">
        <f aca="false">Y1661+H1661+I1661+J1661</f>
        <v>0</v>
      </c>
    </row>
    <row r="1662" customFormat="false" ht="15" hidden="false" customHeight="true" outlineLevel="0" collapsed="false">
      <c r="A1662" s="19" t="s">
        <v>3309</v>
      </c>
      <c r="B1662" s="19" t="s">
        <v>3387</v>
      </c>
      <c r="C1662" s="23" t="n">
        <v>6047229</v>
      </c>
      <c r="D1662" s="19" t="s">
        <v>3397</v>
      </c>
      <c r="E1662" s="19" t="s">
        <v>100</v>
      </c>
      <c r="F1662" s="19" t="s">
        <v>3398</v>
      </c>
      <c r="G1662" s="19" t="s">
        <v>63</v>
      </c>
      <c r="H1662" s="24" t="n">
        <v>0</v>
      </c>
      <c r="I1662" s="24" t="n">
        <v>0</v>
      </c>
      <c r="J1662" s="24" t="n">
        <v>1745365</v>
      </c>
      <c r="K1662" s="24" t="n">
        <v>0</v>
      </c>
      <c r="L1662" s="24" t="n">
        <v>0</v>
      </c>
      <c r="M1662" s="24" t="n">
        <v>0</v>
      </c>
      <c r="N1662" s="24" t="n">
        <v>0</v>
      </c>
      <c r="O1662" s="24" t="n">
        <v>0</v>
      </c>
      <c r="P1662" s="24" t="n">
        <v>0</v>
      </c>
      <c r="Q1662" s="24" t="n">
        <v>0</v>
      </c>
      <c r="R1662" s="24" t="n">
        <v>0</v>
      </c>
      <c r="S1662" s="24" t="n">
        <v>0</v>
      </c>
      <c r="T1662" s="24" t="n">
        <v>0</v>
      </c>
      <c r="U1662" s="24" t="n">
        <v>0</v>
      </c>
      <c r="V1662" s="24" t="n">
        <v>353374</v>
      </c>
      <c r="W1662" s="24" t="n">
        <v>2098739</v>
      </c>
      <c r="X1662" s="25"/>
      <c r="Y1662" s="24" t="n">
        <v>642432</v>
      </c>
      <c r="Z1662" s="24" t="n">
        <f aca="false">Y1662+H1662+I1662+J1662</f>
        <v>2387797</v>
      </c>
    </row>
    <row r="1663" customFormat="false" ht="15" hidden="false" customHeight="true" outlineLevel="0" collapsed="false">
      <c r="A1663" s="19" t="s">
        <v>3309</v>
      </c>
      <c r="B1663" s="19" t="s">
        <v>3399</v>
      </c>
      <c r="C1663" s="20" t="n">
        <v>0</v>
      </c>
      <c r="D1663" s="19"/>
      <c r="E1663" s="19"/>
      <c r="F1663" s="19" t="s">
        <v>3400</v>
      </c>
      <c r="G1663" s="19" t="s">
        <v>63</v>
      </c>
      <c r="H1663" s="24" t="n">
        <v>0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  <c r="Q1663" s="24" t="n">
        <v>0</v>
      </c>
      <c r="R1663" s="24" t="n">
        <v>-6573</v>
      </c>
      <c r="S1663" s="24" t="n">
        <v>0</v>
      </c>
      <c r="T1663" s="24" t="n">
        <v>0</v>
      </c>
      <c r="U1663" s="24" t="n">
        <v>0</v>
      </c>
      <c r="V1663" s="24" t="n">
        <v>124632</v>
      </c>
      <c r="W1663" s="24" t="n">
        <v>118059</v>
      </c>
      <c r="X1663" s="25"/>
      <c r="Y1663" s="24" t="n">
        <v>17986</v>
      </c>
      <c r="Z1663" s="24" t="n">
        <f aca="false">Y1663+H1663+I1663+J1663</f>
        <v>17986</v>
      </c>
    </row>
    <row r="1664" customFormat="false" ht="15" hidden="false" customHeight="true" outlineLevel="0" collapsed="false">
      <c r="A1664" s="19" t="s">
        <v>3309</v>
      </c>
      <c r="B1664" s="19" t="s">
        <v>3401</v>
      </c>
      <c r="C1664" s="20" t="n">
        <v>0</v>
      </c>
      <c r="D1664" s="19"/>
      <c r="E1664" s="19"/>
      <c r="F1664" s="19" t="s">
        <v>3402</v>
      </c>
      <c r="G1664" s="19" t="s">
        <v>63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  <c r="Q1664" s="24" t="n">
        <v>0</v>
      </c>
      <c r="R1664" s="24" t="n">
        <v>0</v>
      </c>
      <c r="S1664" s="24" t="n">
        <v>0</v>
      </c>
      <c r="T1664" s="24" t="n">
        <v>0</v>
      </c>
      <c r="U1664" s="24" t="n">
        <v>0</v>
      </c>
      <c r="V1664" s="24" t="n">
        <v>201108</v>
      </c>
      <c r="W1664" s="24" t="n">
        <v>201108</v>
      </c>
      <c r="X1664" s="25" t="s">
        <v>213</v>
      </c>
      <c r="Y1664" s="24" t="n">
        <v>87392</v>
      </c>
      <c r="Z1664" s="24" t="n">
        <f aca="false">Y1664+H1664+I1664+J1664</f>
        <v>87392</v>
      </c>
    </row>
    <row r="1665" customFormat="false" ht="15" hidden="false" customHeight="true" outlineLevel="0" collapsed="false">
      <c r="A1665" s="19" t="s">
        <v>3309</v>
      </c>
      <c r="B1665" s="19" t="s">
        <v>3403</v>
      </c>
      <c r="C1665" s="20" t="n">
        <v>0</v>
      </c>
      <c r="D1665" s="19"/>
      <c r="E1665" s="19"/>
      <c r="F1665" s="19" t="s">
        <v>3404</v>
      </c>
      <c r="G1665" s="19" t="s">
        <v>63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12588</v>
      </c>
      <c r="O1665" s="24" t="n">
        <v>0</v>
      </c>
      <c r="P1665" s="24" t="n">
        <v>0</v>
      </c>
      <c r="Q1665" s="24" t="n">
        <v>0</v>
      </c>
      <c r="R1665" s="24" t="n">
        <v>-9608</v>
      </c>
      <c r="S1665" s="24" t="n">
        <v>0</v>
      </c>
      <c r="T1665" s="24" t="n">
        <v>0</v>
      </c>
      <c r="U1665" s="24" t="n">
        <v>0</v>
      </c>
      <c r="V1665" s="24" t="n">
        <v>654207</v>
      </c>
      <c r="W1665" s="24" t="n">
        <v>657187</v>
      </c>
      <c r="X1665" s="25" t="s">
        <v>213</v>
      </c>
      <c r="Y1665" s="24" t="n">
        <v>880720</v>
      </c>
      <c r="Z1665" s="24" t="n">
        <f aca="false">Y1665+H1665+I1665+J1665</f>
        <v>880720</v>
      </c>
    </row>
    <row r="1666" customFormat="false" ht="15" hidden="false" customHeight="true" outlineLevel="0" collapsed="false">
      <c r="A1666" s="19" t="s">
        <v>3309</v>
      </c>
      <c r="B1666" s="19" t="s">
        <v>3405</v>
      </c>
      <c r="C1666" s="20" t="n">
        <v>0</v>
      </c>
      <c r="D1666" s="19"/>
      <c r="E1666" s="19"/>
      <c r="F1666" s="19" t="s">
        <v>3406</v>
      </c>
      <c r="G1666" s="19" t="s">
        <v>63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  <c r="Q1666" s="24" t="n">
        <v>0</v>
      </c>
      <c r="R1666" s="24" t="n">
        <v>-69748</v>
      </c>
      <c r="S1666" s="24" t="n">
        <v>0</v>
      </c>
      <c r="T1666" s="24" t="n">
        <v>0</v>
      </c>
      <c r="U1666" s="24" t="n">
        <v>0</v>
      </c>
      <c r="V1666" s="24" t="n">
        <v>0</v>
      </c>
      <c r="W1666" s="24" t="n">
        <v>-69748</v>
      </c>
      <c r="X1666" s="25" t="s">
        <v>213</v>
      </c>
      <c r="Y1666" s="24" t="n">
        <v>622748</v>
      </c>
      <c r="Z1666" s="24" t="n">
        <f aca="false">Y1666+H1666+I1666+J1666</f>
        <v>622748</v>
      </c>
    </row>
    <row r="1667" customFormat="false" ht="15" hidden="false" customHeight="true" outlineLevel="0" collapsed="false">
      <c r="A1667" s="19" t="s">
        <v>3309</v>
      </c>
      <c r="B1667" s="19" t="s">
        <v>3407</v>
      </c>
      <c r="C1667" s="20" t="n">
        <v>0</v>
      </c>
      <c r="D1667" s="19"/>
      <c r="E1667" s="19"/>
      <c r="F1667" s="19" t="s">
        <v>3408</v>
      </c>
      <c r="G1667" s="19" t="s">
        <v>63</v>
      </c>
      <c r="H1667" s="24" t="n">
        <v>0</v>
      </c>
      <c r="I1667" s="24" t="n">
        <v>136081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  <c r="Q1667" s="24" t="n">
        <v>0</v>
      </c>
      <c r="R1667" s="24" t="n">
        <v>-25072</v>
      </c>
      <c r="S1667" s="24" t="n">
        <v>0</v>
      </c>
      <c r="T1667" s="24" t="n">
        <v>0</v>
      </c>
      <c r="U1667" s="24" t="n">
        <v>0</v>
      </c>
      <c r="V1667" s="24" t="n">
        <v>582514</v>
      </c>
      <c r="W1667" s="24" t="n">
        <v>1918252</v>
      </c>
      <c r="X1667" s="25"/>
      <c r="Y1667" s="24" t="n">
        <v>493953</v>
      </c>
      <c r="Z1667" s="24" t="n">
        <f aca="false">Y1667+H1667+I1667+J1667</f>
        <v>1854763</v>
      </c>
    </row>
    <row r="1668" customFormat="false" ht="15" hidden="false" customHeight="true" outlineLevel="0" collapsed="false">
      <c r="A1668" s="19" t="s">
        <v>3309</v>
      </c>
      <c r="B1668" s="19" t="s">
        <v>3409</v>
      </c>
      <c r="C1668" s="20" t="n">
        <v>0</v>
      </c>
      <c r="D1668" s="19"/>
      <c r="E1668" s="19"/>
      <c r="F1668" s="19" t="s">
        <v>3410</v>
      </c>
      <c r="G1668" s="19" t="s">
        <v>63</v>
      </c>
      <c r="H1668" s="24" t="n">
        <v>0</v>
      </c>
      <c r="I1668" s="24" t="n">
        <v>1847636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  <c r="Q1668" s="24" t="n">
        <v>0</v>
      </c>
      <c r="R1668" s="24" t="n">
        <v>-103930</v>
      </c>
      <c r="S1668" s="24" t="n">
        <v>0</v>
      </c>
      <c r="T1668" s="24" t="n">
        <v>0</v>
      </c>
      <c r="U1668" s="24" t="n">
        <v>0</v>
      </c>
      <c r="V1668" s="24" t="n">
        <v>3742043</v>
      </c>
      <c r="W1668" s="24" t="n">
        <v>5485749</v>
      </c>
      <c r="X1668" s="25"/>
      <c r="Y1668" s="24" t="n">
        <v>3919622</v>
      </c>
      <c r="Z1668" s="24" t="n">
        <f aca="false">Y1668+H1668+I1668+J1668</f>
        <v>5767258</v>
      </c>
    </row>
    <row r="1669" customFormat="false" ht="15" hidden="false" customHeight="true" outlineLevel="0" collapsed="false">
      <c r="A1669" s="19" t="s">
        <v>3309</v>
      </c>
      <c r="B1669" s="19" t="s">
        <v>3411</v>
      </c>
      <c r="C1669" s="20" t="n">
        <v>0</v>
      </c>
      <c r="D1669" s="19"/>
      <c r="E1669" s="19"/>
      <c r="F1669" s="19" t="s">
        <v>3412</v>
      </c>
      <c r="G1669" s="19" t="s">
        <v>63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  <c r="Q1669" s="24" t="n">
        <v>0</v>
      </c>
      <c r="R1669" s="24" t="n">
        <v>-20522</v>
      </c>
      <c r="S1669" s="24" t="n">
        <v>0</v>
      </c>
      <c r="T1669" s="24" t="n">
        <v>0</v>
      </c>
      <c r="U1669" s="24" t="n">
        <v>0</v>
      </c>
      <c r="V1669" s="24" t="n">
        <v>3544032</v>
      </c>
      <c r="W1669" s="24" t="n">
        <v>3523510</v>
      </c>
      <c r="X1669" s="25" t="s">
        <v>213</v>
      </c>
      <c r="Y1669" s="24" t="n">
        <v>970226</v>
      </c>
      <c r="Z1669" s="24" t="n">
        <f aca="false">Y1669+H1669+I1669+J1669</f>
        <v>970226</v>
      </c>
    </row>
    <row r="1670" customFormat="false" ht="15" hidden="false" customHeight="true" outlineLevel="0" collapsed="false">
      <c r="A1670" s="19" t="s">
        <v>3309</v>
      </c>
      <c r="B1670" s="19" t="s">
        <v>3413</v>
      </c>
      <c r="C1670" s="20" t="n">
        <v>0</v>
      </c>
      <c r="D1670" s="19"/>
      <c r="E1670" s="19"/>
      <c r="F1670" s="19" t="s">
        <v>3414</v>
      </c>
      <c r="G1670" s="19" t="s">
        <v>63</v>
      </c>
      <c r="H1670" s="24" t="n">
        <v>0</v>
      </c>
      <c r="I1670" s="24" t="n">
        <v>4249123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31441337</v>
      </c>
      <c r="Q1670" s="24" t="n">
        <v>0</v>
      </c>
      <c r="R1670" s="24" t="n">
        <v>-76472</v>
      </c>
      <c r="S1670" s="24" t="n">
        <v>0</v>
      </c>
      <c r="T1670" s="24" t="n">
        <v>0</v>
      </c>
      <c r="U1670" s="24" t="n">
        <v>0</v>
      </c>
      <c r="V1670" s="24" t="n">
        <v>2753422</v>
      </c>
      <c r="W1670" s="24" t="n">
        <v>38367410</v>
      </c>
      <c r="X1670" s="25"/>
      <c r="Y1670" s="24" t="n">
        <v>1868684</v>
      </c>
      <c r="Z1670" s="24" t="n">
        <f aca="false">Y1670+H1670+I1670+J1670</f>
        <v>6117807</v>
      </c>
    </row>
    <row r="1671" customFormat="false" ht="15" hidden="false" customHeight="true" outlineLevel="0" collapsed="false">
      <c r="A1671" s="19" t="s">
        <v>3309</v>
      </c>
      <c r="B1671" s="19" t="s">
        <v>3413</v>
      </c>
      <c r="C1671" s="23" t="n">
        <v>6048045</v>
      </c>
      <c r="D1671" s="19" t="s">
        <v>3415</v>
      </c>
      <c r="E1671" s="19" t="s">
        <v>100</v>
      </c>
      <c r="F1671" s="19" t="s">
        <v>3416</v>
      </c>
      <c r="G1671" s="19" t="s">
        <v>63</v>
      </c>
      <c r="H1671" s="24" t="n">
        <v>0</v>
      </c>
      <c r="I1671" s="24" t="n">
        <v>0</v>
      </c>
      <c r="J1671" s="24" t="n">
        <v>1146696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  <c r="Q1671" s="24" t="n">
        <v>0</v>
      </c>
      <c r="R1671" s="24" t="n">
        <v>0</v>
      </c>
      <c r="S1671" s="24" t="n">
        <v>0</v>
      </c>
      <c r="T1671" s="24" t="n">
        <v>0</v>
      </c>
      <c r="U1671" s="24" t="n">
        <v>0</v>
      </c>
      <c r="V1671" s="24" t="n">
        <v>459559</v>
      </c>
      <c r="W1671" s="24" t="n">
        <v>1606255</v>
      </c>
      <c r="X1671" s="25"/>
      <c r="Y1671" s="24" t="n">
        <v>491740</v>
      </c>
      <c r="Z1671" s="24" t="n">
        <f aca="false">Y1671+H1671+I1671+J1671</f>
        <v>1638436</v>
      </c>
    </row>
    <row r="1672" customFormat="false" ht="15" hidden="false" customHeight="true" outlineLevel="0" collapsed="false">
      <c r="A1672" s="19" t="s">
        <v>3309</v>
      </c>
      <c r="B1672" s="19" t="s">
        <v>3417</v>
      </c>
      <c r="C1672" s="20" t="n">
        <v>0</v>
      </c>
      <c r="D1672" s="19"/>
      <c r="E1672" s="19"/>
      <c r="F1672" s="19" t="s">
        <v>3418</v>
      </c>
      <c r="G1672" s="19" t="s">
        <v>63</v>
      </c>
      <c r="H1672" s="24" t="n">
        <v>0</v>
      </c>
      <c r="I1672" s="24" t="n">
        <v>2667513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  <c r="Q1672" s="24" t="n">
        <v>0</v>
      </c>
      <c r="R1672" s="24" t="n">
        <v>-453489</v>
      </c>
      <c r="S1672" s="24" t="n">
        <v>0</v>
      </c>
      <c r="T1672" s="24" t="n">
        <v>0</v>
      </c>
      <c r="U1672" s="24" t="n">
        <v>0</v>
      </c>
      <c r="V1672" s="24" t="n">
        <v>12900054</v>
      </c>
      <c r="W1672" s="24" t="n">
        <v>39121695</v>
      </c>
      <c r="X1672" s="25"/>
      <c r="Y1672" s="24" t="n">
        <v>10150434</v>
      </c>
      <c r="Z1672" s="24" t="n">
        <f aca="false">Y1672+H1672+I1672+J1672</f>
        <v>36825564</v>
      </c>
    </row>
    <row r="1673" customFormat="false" ht="15" hidden="false" customHeight="true" outlineLevel="0" collapsed="false">
      <c r="A1673" s="19" t="s">
        <v>3309</v>
      </c>
      <c r="B1673" s="19" t="s">
        <v>3419</v>
      </c>
      <c r="C1673" s="20" t="n">
        <v>0</v>
      </c>
      <c r="D1673" s="19"/>
      <c r="E1673" s="19"/>
      <c r="F1673" s="19" t="s">
        <v>3420</v>
      </c>
      <c r="G1673" s="19" t="s">
        <v>63</v>
      </c>
      <c r="H1673" s="24" t="n">
        <v>0</v>
      </c>
      <c r="I1673" s="24" t="n">
        <v>819835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  <c r="Q1673" s="24" t="n">
        <v>0</v>
      </c>
      <c r="R1673" s="24" t="n">
        <v>-42173</v>
      </c>
      <c r="S1673" s="24" t="n">
        <v>0</v>
      </c>
      <c r="T1673" s="24" t="n">
        <v>0</v>
      </c>
      <c r="U1673" s="24" t="n">
        <v>0</v>
      </c>
      <c r="V1673" s="24" t="n">
        <v>769561</v>
      </c>
      <c r="W1673" s="24" t="n">
        <v>1547223</v>
      </c>
      <c r="X1673" s="25"/>
      <c r="Y1673" s="24" t="n">
        <v>835702</v>
      </c>
      <c r="Z1673" s="24" t="n">
        <f aca="false">Y1673+H1673+I1673+J1673</f>
        <v>1655537</v>
      </c>
    </row>
    <row r="1674" customFormat="false" ht="15" hidden="false" customHeight="true" outlineLevel="0" collapsed="false">
      <c r="A1674" s="19" t="s">
        <v>3309</v>
      </c>
      <c r="B1674" s="19" t="s">
        <v>3421</v>
      </c>
      <c r="C1674" s="20" t="n">
        <v>0</v>
      </c>
      <c r="D1674" s="19"/>
      <c r="E1674" s="19"/>
      <c r="F1674" s="19" t="s">
        <v>3422</v>
      </c>
      <c r="G1674" s="19" t="s">
        <v>63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  <c r="Q1674" s="24" t="n">
        <v>0</v>
      </c>
      <c r="R1674" s="24" t="n">
        <v>-27748</v>
      </c>
      <c r="S1674" s="24" t="n">
        <v>0</v>
      </c>
      <c r="T1674" s="24" t="n">
        <v>0</v>
      </c>
      <c r="U1674" s="24" t="n">
        <v>0</v>
      </c>
      <c r="V1674" s="24" t="n">
        <v>243206</v>
      </c>
      <c r="W1674" s="24" t="n">
        <v>215458</v>
      </c>
      <c r="X1674" s="25" t="s">
        <v>213</v>
      </c>
      <c r="Y1674" s="24" t="n">
        <v>414058</v>
      </c>
      <c r="Z1674" s="24" t="n">
        <f aca="false">Y1674+H1674+I1674+J1674</f>
        <v>414058</v>
      </c>
    </row>
    <row r="1675" customFormat="false" ht="15" hidden="false" customHeight="true" outlineLevel="0" collapsed="false">
      <c r="A1675" s="19" t="s">
        <v>3309</v>
      </c>
      <c r="B1675" s="19" t="s">
        <v>3423</v>
      </c>
      <c r="C1675" s="20" t="n">
        <v>0</v>
      </c>
      <c r="D1675" s="19"/>
      <c r="E1675" s="19"/>
      <c r="F1675" s="19" t="s">
        <v>3424</v>
      </c>
      <c r="G1675" s="19" t="s">
        <v>63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  <c r="Q1675" s="24" t="n">
        <v>0</v>
      </c>
      <c r="R1675" s="24" t="n">
        <v>-75962</v>
      </c>
      <c r="S1675" s="24" t="n">
        <v>0</v>
      </c>
      <c r="T1675" s="24" t="n">
        <v>0</v>
      </c>
      <c r="U1675" s="24" t="n">
        <v>0</v>
      </c>
      <c r="V1675" s="24" t="n">
        <v>2907954</v>
      </c>
      <c r="W1675" s="24" t="n">
        <v>2831992</v>
      </c>
      <c r="X1675" s="25"/>
      <c r="Y1675" s="24" t="n">
        <v>1328548</v>
      </c>
      <c r="Z1675" s="24" t="n">
        <f aca="false">Y1675+H1675+I1675+J1675</f>
        <v>1328548</v>
      </c>
    </row>
    <row r="1676" customFormat="false" ht="15" hidden="false" customHeight="true" outlineLevel="0" collapsed="false">
      <c r="A1676" s="19" t="s">
        <v>3309</v>
      </c>
      <c r="B1676" s="19" t="s">
        <v>3425</v>
      </c>
      <c r="C1676" s="20" t="n">
        <v>0</v>
      </c>
      <c r="D1676" s="19"/>
      <c r="E1676" s="19"/>
      <c r="F1676" s="19" t="s">
        <v>3426</v>
      </c>
      <c r="G1676" s="19" t="s">
        <v>63</v>
      </c>
      <c r="H1676" s="24" t="n">
        <v>0</v>
      </c>
      <c r="I1676" s="24" t="n">
        <v>1205482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  <c r="Q1676" s="24" t="n">
        <v>0</v>
      </c>
      <c r="R1676" s="24" t="n">
        <v>-101575</v>
      </c>
      <c r="S1676" s="24" t="n">
        <v>0</v>
      </c>
      <c r="T1676" s="24" t="n">
        <v>0</v>
      </c>
      <c r="U1676" s="24" t="n">
        <v>0</v>
      </c>
      <c r="V1676" s="24" t="n">
        <v>3391786</v>
      </c>
      <c r="W1676" s="24" t="n">
        <v>4495693</v>
      </c>
      <c r="X1676" s="25"/>
      <c r="Y1676" s="24" t="n">
        <v>3699778</v>
      </c>
      <c r="Z1676" s="24" t="n">
        <f aca="false">Y1676+H1676+I1676+J1676</f>
        <v>4905260</v>
      </c>
    </row>
    <row r="1677" customFormat="false" ht="15" hidden="false" customHeight="true" outlineLevel="0" collapsed="false">
      <c r="A1677" s="19" t="s">
        <v>3309</v>
      </c>
      <c r="B1677" s="19" t="s">
        <v>3310</v>
      </c>
      <c r="C1677" s="23" t="n">
        <v>102905</v>
      </c>
      <c r="D1677" s="19" t="s">
        <v>3427</v>
      </c>
      <c r="E1677" s="19" t="s">
        <v>55</v>
      </c>
      <c r="F1677" s="19" t="s">
        <v>3428</v>
      </c>
      <c r="G1677" s="19" t="s">
        <v>248</v>
      </c>
      <c r="H1677" s="24" t="n">
        <v>0</v>
      </c>
      <c r="I1677" s="24" t="n">
        <v>0</v>
      </c>
      <c r="J1677" s="24" t="n">
        <v>710494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  <c r="Q1677" s="24" t="n">
        <v>0</v>
      </c>
      <c r="R1677" s="24" t="n">
        <v>0</v>
      </c>
      <c r="S1677" s="24" t="n">
        <v>0</v>
      </c>
      <c r="T1677" s="24" t="n">
        <v>0</v>
      </c>
      <c r="U1677" s="24" t="n">
        <v>0</v>
      </c>
      <c r="V1677" s="24" t="n">
        <v>359416</v>
      </c>
      <c r="W1677" s="24" t="n">
        <v>1069910</v>
      </c>
      <c r="X1677" s="25"/>
      <c r="Y1677" s="24" t="n">
        <v>371054</v>
      </c>
      <c r="Z1677" s="24" t="n">
        <f aca="false">Y1677+H1677+I1677+J1677</f>
        <v>1081548</v>
      </c>
    </row>
    <row r="1678" customFormat="false" ht="15" hidden="false" customHeight="true" outlineLevel="0" collapsed="false">
      <c r="A1678" s="19" t="s">
        <v>3309</v>
      </c>
      <c r="B1678" s="19" t="s">
        <v>3310</v>
      </c>
      <c r="C1678" s="23" t="n">
        <v>123257</v>
      </c>
      <c r="D1678" s="19" t="s">
        <v>3429</v>
      </c>
      <c r="E1678" s="19" t="s">
        <v>55</v>
      </c>
      <c r="F1678" s="19" t="s">
        <v>3430</v>
      </c>
      <c r="G1678" s="19" t="s">
        <v>248</v>
      </c>
      <c r="H1678" s="24" t="n">
        <v>0</v>
      </c>
      <c r="I1678" s="24" t="n">
        <v>0</v>
      </c>
      <c r="J1678" s="24" t="n">
        <v>335641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  <c r="Q1678" s="24" t="n">
        <v>0</v>
      </c>
      <c r="R1678" s="24" t="n">
        <v>0</v>
      </c>
      <c r="S1678" s="24" t="n">
        <v>0</v>
      </c>
      <c r="T1678" s="24" t="n">
        <v>-20890</v>
      </c>
      <c r="U1678" s="24" t="n">
        <v>0</v>
      </c>
      <c r="V1678" s="24" t="n">
        <v>216417</v>
      </c>
      <c r="W1678" s="24" t="n">
        <v>531168</v>
      </c>
      <c r="X1678" s="25"/>
      <c r="Y1678" s="24" t="n">
        <v>236867</v>
      </c>
      <c r="Z1678" s="24" t="n">
        <f aca="false">Y1678+H1678+I1678+J1678</f>
        <v>572508</v>
      </c>
    </row>
    <row r="1679" customFormat="false" ht="15" hidden="false" customHeight="true" outlineLevel="0" collapsed="false">
      <c r="A1679" s="19" t="s">
        <v>3309</v>
      </c>
      <c r="B1679" s="19" t="s">
        <v>3310</v>
      </c>
      <c r="C1679" s="23" t="n">
        <v>123794</v>
      </c>
      <c r="D1679" s="19" t="s">
        <v>3431</v>
      </c>
      <c r="E1679" s="19" t="s">
        <v>55</v>
      </c>
      <c r="F1679" s="19" t="s">
        <v>3432</v>
      </c>
      <c r="G1679" s="19" t="s">
        <v>248</v>
      </c>
      <c r="H1679" s="24" t="n">
        <v>0</v>
      </c>
      <c r="I1679" s="24" t="n">
        <v>0</v>
      </c>
      <c r="J1679" s="24" t="n">
        <v>409412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  <c r="Q1679" s="24" t="n">
        <v>0</v>
      </c>
      <c r="R1679" s="24" t="n">
        <v>0</v>
      </c>
      <c r="S1679" s="24" t="n">
        <v>0</v>
      </c>
      <c r="T1679" s="24" t="n">
        <v>0</v>
      </c>
      <c r="U1679" s="24" t="n">
        <v>0</v>
      </c>
      <c r="V1679" s="24" t="n">
        <v>121415</v>
      </c>
      <c r="W1679" s="24" t="n">
        <v>530827</v>
      </c>
      <c r="X1679" s="25"/>
      <c r="Y1679" s="24" t="n">
        <v>213815</v>
      </c>
      <c r="Z1679" s="24" t="n">
        <f aca="false">Y1679+H1679+I1679+J1679</f>
        <v>623227</v>
      </c>
    </row>
    <row r="1680" customFormat="false" ht="15" hidden="false" customHeight="true" outlineLevel="0" collapsed="false">
      <c r="A1680" s="19" t="s">
        <v>3309</v>
      </c>
      <c r="B1680" s="19" t="s">
        <v>3433</v>
      </c>
      <c r="C1680" s="20" t="n">
        <v>0</v>
      </c>
      <c r="D1680" s="19"/>
      <c r="E1680" s="19"/>
      <c r="F1680" s="19" t="s">
        <v>3434</v>
      </c>
      <c r="G1680" s="19" t="s">
        <v>248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  <c r="Q1680" s="24" t="n">
        <v>0</v>
      </c>
      <c r="R1680" s="24" t="n">
        <v>-618628</v>
      </c>
      <c r="S1680" s="24" t="n">
        <v>0</v>
      </c>
      <c r="T1680" s="24" t="n">
        <v>0</v>
      </c>
      <c r="U1680" s="24" t="n">
        <v>0</v>
      </c>
      <c r="V1680" s="24" t="n">
        <v>3642245</v>
      </c>
      <c r="W1680" s="24" t="n">
        <v>3023617</v>
      </c>
      <c r="X1680" s="25"/>
      <c r="Y1680" s="24" t="n">
        <v>1443762</v>
      </c>
      <c r="Z1680" s="24" t="n">
        <f aca="false">Y1680+H1680+I1680+J1680</f>
        <v>1443762</v>
      </c>
    </row>
    <row r="1681" customFormat="false" ht="15" hidden="false" customHeight="true" outlineLevel="0" collapsed="false">
      <c r="A1681" s="19" t="s">
        <v>3309</v>
      </c>
      <c r="B1681" s="19" t="s">
        <v>3435</v>
      </c>
      <c r="C1681" s="20" t="n">
        <v>0</v>
      </c>
      <c r="D1681" s="19"/>
      <c r="E1681" s="19"/>
      <c r="F1681" s="19" t="s">
        <v>3436</v>
      </c>
      <c r="G1681" s="19" t="s">
        <v>248</v>
      </c>
      <c r="H1681" s="24" t="n">
        <v>0</v>
      </c>
      <c r="I1681" s="24" t="n">
        <v>46808572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  <c r="Q1681" s="24" t="n">
        <v>0</v>
      </c>
      <c r="R1681" s="24" t="n">
        <v>-1695154</v>
      </c>
      <c r="S1681" s="24" t="n">
        <v>0</v>
      </c>
      <c r="T1681" s="24" t="n">
        <v>0</v>
      </c>
      <c r="U1681" s="24" t="n">
        <v>0</v>
      </c>
      <c r="V1681" s="24" t="n">
        <v>33906325</v>
      </c>
      <c r="W1681" s="24" t="n">
        <v>79019743</v>
      </c>
      <c r="X1681" s="25"/>
      <c r="Y1681" s="24" t="n">
        <v>25149654</v>
      </c>
      <c r="Z1681" s="24" t="n">
        <f aca="false">Y1681+H1681+I1681+J1681</f>
        <v>71958226</v>
      </c>
    </row>
    <row r="1682" customFormat="false" ht="15" hidden="false" customHeight="true" outlineLevel="0" collapsed="false">
      <c r="A1682" s="19" t="s">
        <v>3309</v>
      </c>
      <c r="B1682" s="19" t="s">
        <v>3435</v>
      </c>
      <c r="C1682" s="23" t="n">
        <v>107151</v>
      </c>
      <c r="D1682" s="19" t="s">
        <v>3437</v>
      </c>
      <c r="E1682" s="19" t="s">
        <v>55</v>
      </c>
      <c r="F1682" s="19" t="s">
        <v>3438</v>
      </c>
      <c r="G1682" s="19" t="s">
        <v>248</v>
      </c>
      <c r="H1682" s="24" t="n">
        <v>0</v>
      </c>
      <c r="I1682" s="24" t="n">
        <v>0</v>
      </c>
      <c r="J1682" s="24" t="n">
        <v>1664444</v>
      </c>
      <c r="K1682" s="24" t="n">
        <v>0</v>
      </c>
      <c r="L1682" s="24" t="n">
        <v>0</v>
      </c>
      <c r="M1682" s="24" t="n">
        <v>0</v>
      </c>
      <c r="N1682" s="24" t="n">
        <v>0</v>
      </c>
      <c r="O1682" s="24" t="n">
        <v>0</v>
      </c>
      <c r="P1682" s="24" t="n">
        <v>0</v>
      </c>
      <c r="Q1682" s="24" t="n">
        <v>0</v>
      </c>
      <c r="R1682" s="24" t="n">
        <v>0</v>
      </c>
      <c r="S1682" s="24" t="n">
        <v>0</v>
      </c>
      <c r="T1682" s="24" t="n">
        <v>-193560</v>
      </c>
      <c r="U1682" s="24" t="n">
        <v>0</v>
      </c>
      <c r="V1682" s="24" t="n">
        <v>450893</v>
      </c>
      <c r="W1682" s="24" t="n">
        <v>1921777</v>
      </c>
      <c r="X1682" s="25"/>
      <c r="Y1682" s="24" t="n">
        <v>869252</v>
      </c>
      <c r="Z1682" s="24" t="n">
        <f aca="false">Y1682+H1682+I1682+J1682</f>
        <v>2533696</v>
      </c>
    </row>
    <row r="1683" customFormat="false" ht="15" hidden="false" customHeight="true" outlineLevel="0" collapsed="false">
      <c r="A1683" s="19" t="s">
        <v>3309</v>
      </c>
      <c r="B1683" s="19" t="s">
        <v>3435</v>
      </c>
      <c r="C1683" s="23" t="n">
        <v>116889</v>
      </c>
      <c r="D1683" s="19" t="s">
        <v>3439</v>
      </c>
      <c r="E1683" s="19" t="s">
        <v>55</v>
      </c>
      <c r="F1683" s="19" t="s">
        <v>3440</v>
      </c>
      <c r="G1683" s="19" t="s">
        <v>248</v>
      </c>
      <c r="H1683" s="24" t="n">
        <v>0</v>
      </c>
      <c r="I1683" s="24" t="n">
        <v>0</v>
      </c>
      <c r="J1683" s="24" t="n">
        <v>845386</v>
      </c>
      <c r="K1683" s="24" t="n">
        <v>0</v>
      </c>
      <c r="L1683" s="24" t="n">
        <v>0</v>
      </c>
      <c r="M1683" s="24" t="n">
        <v>0</v>
      </c>
      <c r="N1683" s="24" t="n">
        <v>0</v>
      </c>
      <c r="O1683" s="24" t="n">
        <v>0</v>
      </c>
      <c r="P1683" s="24" t="n">
        <v>0</v>
      </c>
      <c r="Q1683" s="24" t="n">
        <v>0</v>
      </c>
      <c r="R1683" s="24" t="n">
        <v>0</v>
      </c>
      <c r="S1683" s="24" t="n">
        <v>0</v>
      </c>
      <c r="T1683" s="24" t="n">
        <v>-30830</v>
      </c>
      <c r="U1683" s="24" t="n">
        <v>0</v>
      </c>
      <c r="V1683" s="24" t="n">
        <v>299592</v>
      </c>
      <c r="W1683" s="24" t="n">
        <v>1114148</v>
      </c>
      <c r="X1683" s="25"/>
      <c r="Y1683" s="24" t="n">
        <v>441501</v>
      </c>
      <c r="Z1683" s="24" t="n">
        <f aca="false">Y1683+H1683+I1683+J1683</f>
        <v>1286887</v>
      </c>
    </row>
    <row r="1684" customFormat="false" ht="15" hidden="false" customHeight="true" outlineLevel="0" collapsed="false">
      <c r="A1684" s="19" t="s">
        <v>3309</v>
      </c>
      <c r="B1684" s="19" t="s">
        <v>3435</v>
      </c>
      <c r="C1684" s="23" t="n">
        <v>123745</v>
      </c>
      <c r="D1684" s="19" t="s">
        <v>3441</v>
      </c>
      <c r="E1684" s="19" t="s">
        <v>55</v>
      </c>
      <c r="F1684" s="19" t="s">
        <v>3442</v>
      </c>
      <c r="G1684" s="19" t="s">
        <v>248</v>
      </c>
      <c r="H1684" s="24" t="n">
        <v>0</v>
      </c>
      <c r="I1684" s="24" t="n">
        <v>0</v>
      </c>
      <c r="J1684" s="24" t="n">
        <v>405761</v>
      </c>
      <c r="K1684" s="24" t="n">
        <v>0</v>
      </c>
      <c r="L1684" s="24" t="n">
        <v>0</v>
      </c>
      <c r="M1684" s="24" t="n">
        <v>0</v>
      </c>
      <c r="N1684" s="24" t="n">
        <v>0</v>
      </c>
      <c r="O1684" s="24" t="n">
        <v>0</v>
      </c>
      <c r="P1684" s="24" t="n">
        <v>0</v>
      </c>
      <c r="Q1684" s="24" t="n">
        <v>0</v>
      </c>
      <c r="R1684" s="24" t="n">
        <v>0</v>
      </c>
      <c r="S1684" s="24" t="n">
        <v>0</v>
      </c>
      <c r="T1684" s="24" t="n">
        <v>-678</v>
      </c>
      <c r="U1684" s="24" t="n">
        <v>0</v>
      </c>
      <c r="V1684" s="24" t="n">
        <v>121165</v>
      </c>
      <c r="W1684" s="24" t="n">
        <v>526248</v>
      </c>
      <c r="X1684" s="25"/>
      <c r="Y1684" s="24" t="n">
        <v>211907</v>
      </c>
      <c r="Z1684" s="24" t="n">
        <f aca="false">Y1684+H1684+I1684+J1684</f>
        <v>617668</v>
      </c>
    </row>
    <row r="1685" customFormat="false" ht="15" hidden="false" customHeight="true" outlineLevel="0" collapsed="false">
      <c r="A1685" s="19" t="s">
        <v>3309</v>
      </c>
      <c r="B1685" s="19" t="s">
        <v>3435</v>
      </c>
      <c r="C1685" s="23" t="n">
        <v>125617</v>
      </c>
      <c r="D1685" s="19" t="s">
        <v>3443</v>
      </c>
      <c r="E1685" s="19" t="s">
        <v>55</v>
      </c>
      <c r="F1685" s="19" t="s">
        <v>3444</v>
      </c>
      <c r="G1685" s="19" t="s">
        <v>248</v>
      </c>
      <c r="H1685" s="24" t="n">
        <v>0</v>
      </c>
      <c r="I1685" s="24" t="n">
        <v>0</v>
      </c>
      <c r="J1685" s="24" t="n">
        <v>196891</v>
      </c>
      <c r="K1685" s="24" t="n">
        <v>0</v>
      </c>
      <c r="L1685" s="24" t="n">
        <v>0</v>
      </c>
      <c r="M1685" s="24" t="n">
        <v>0</v>
      </c>
      <c r="N1685" s="24" t="n">
        <v>0</v>
      </c>
      <c r="O1685" s="24" t="n">
        <v>0</v>
      </c>
      <c r="P1685" s="24" t="n">
        <v>0</v>
      </c>
      <c r="Q1685" s="24" t="n">
        <v>0</v>
      </c>
      <c r="R1685" s="24" t="n">
        <v>0</v>
      </c>
      <c r="S1685" s="24" t="n">
        <v>0</v>
      </c>
      <c r="T1685" s="24" t="n">
        <v>0</v>
      </c>
      <c r="U1685" s="24" t="n">
        <v>0</v>
      </c>
      <c r="V1685" s="24" t="n">
        <v>119228</v>
      </c>
      <c r="W1685" s="24" t="n">
        <v>316119</v>
      </c>
      <c r="X1685" s="25"/>
      <c r="Y1685" s="24" t="n">
        <v>102827</v>
      </c>
      <c r="Z1685" s="24" t="n">
        <f aca="false">Y1685+H1685+I1685+J1685</f>
        <v>299718</v>
      </c>
    </row>
    <row r="1686" customFormat="false" ht="15" hidden="false" customHeight="true" outlineLevel="0" collapsed="false">
      <c r="A1686" s="19" t="s">
        <v>3309</v>
      </c>
      <c r="B1686" s="19" t="s">
        <v>3435</v>
      </c>
      <c r="C1686" s="23" t="n">
        <v>4330668</v>
      </c>
      <c r="D1686" s="19" t="s">
        <v>3445</v>
      </c>
      <c r="E1686" s="19" t="s">
        <v>55</v>
      </c>
      <c r="F1686" s="19" t="s">
        <v>3446</v>
      </c>
      <c r="G1686" s="19" t="s">
        <v>248</v>
      </c>
      <c r="H1686" s="24" t="n">
        <v>0</v>
      </c>
      <c r="I1686" s="24" t="n">
        <v>0</v>
      </c>
      <c r="J1686" s="24" t="n">
        <v>732406</v>
      </c>
      <c r="K1686" s="24" t="n">
        <v>0</v>
      </c>
      <c r="L1686" s="24" t="n">
        <v>0</v>
      </c>
      <c r="M1686" s="24" t="n">
        <v>0</v>
      </c>
      <c r="N1686" s="24" t="n">
        <v>0</v>
      </c>
      <c r="O1686" s="24" t="n">
        <v>0</v>
      </c>
      <c r="P1686" s="24" t="n">
        <v>0</v>
      </c>
      <c r="Q1686" s="24" t="n">
        <v>0</v>
      </c>
      <c r="R1686" s="24" t="n">
        <v>0</v>
      </c>
      <c r="S1686" s="24" t="n">
        <v>0</v>
      </c>
      <c r="T1686" s="24" t="n">
        <v>0</v>
      </c>
      <c r="U1686" s="24" t="n">
        <v>0</v>
      </c>
      <c r="V1686" s="24" t="n">
        <v>489521</v>
      </c>
      <c r="W1686" s="24" t="n">
        <v>1221927</v>
      </c>
      <c r="X1686" s="25"/>
      <c r="Y1686" s="24" t="n">
        <v>382498</v>
      </c>
      <c r="Z1686" s="24" t="n">
        <f aca="false">Y1686+H1686+I1686+J1686</f>
        <v>1114904</v>
      </c>
    </row>
    <row r="1687" customFormat="false" ht="15" hidden="false" customHeight="true" outlineLevel="0" collapsed="false">
      <c r="A1687" s="19" t="s">
        <v>3309</v>
      </c>
      <c r="B1687" s="19" t="s">
        <v>3435</v>
      </c>
      <c r="C1687" s="23" t="n">
        <v>4330676</v>
      </c>
      <c r="D1687" s="19" t="s">
        <v>3447</v>
      </c>
      <c r="E1687" s="19" t="s">
        <v>55</v>
      </c>
      <c r="F1687" s="19" t="s">
        <v>3448</v>
      </c>
      <c r="G1687" s="19" t="s">
        <v>248</v>
      </c>
      <c r="H1687" s="24" t="n">
        <v>0</v>
      </c>
      <c r="I1687" s="24" t="n">
        <v>0</v>
      </c>
      <c r="J1687" s="24" t="n">
        <v>647603</v>
      </c>
      <c r="K1687" s="24" t="n">
        <v>0</v>
      </c>
      <c r="L1687" s="24" t="n">
        <v>0</v>
      </c>
      <c r="M1687" s="24" t="n">
        <v>0</v>
      </c>
      <c r="N1687" s="24" t="n">
        <v>0</v>
      </c>
      <c r="O1687" s="24" t="n">
        <v>0</v>
      </c>
      <c r="P1687" s="24" t="n">
        <v>0</v>
      </c>
      <c r="Q1687" s="24" t="n">
        <v>0</v>
      </c>
      <c r="R1687" s="24" t="n">
        <v>0</v>
      </c>
      <c r="S1687" s="24" t="n">
        <v>0</v>
      </c>
      <c r="T1687" s="24" t="n">
        <v>0</v>
      </c>
      <c r="U1687" s="24" t="n">
        <v>0</v>
      </c>
      <c r="V1687" s="24" t="n">
        <v>448728</v>
      </c>
      <c r="W1687" s="24" t="n">
        <v>1096331</v>
      </c>
      <c r="X1687" s="25"/>
      <c r="Y1687" s="24" t="n">
        <v>338209</v>
      </c>
      <c r="Z1687" s="24" t="n">
        <f aca="false">Y1687+H1687+I1687+J1687</f>
        <v>985812</v>
      </c>
    </row>
    <row r="1688" customFormat="false" ht="15" hidden="false" customHeight="true" outlineLevel="0" collapsed="false">
      <c r="A1688" s="19" t="s">
        <v>3309</v>
      </c>
      <c r="B1688" s="19" t="s">
        <v>3435</v>
      </c>
      <c r="C1688" s="23" t="n">
        <v>4330726</v>
      </c>
      <c r="D1688" s="19" t="s">
        <v>3449</v>
      </c>
      <c r="E1688" s="19" t="s">
        <v>55</v>
      </c>
      <c r="F1688" s="19" t="s">
        <v>3450</v>
      </c>
      <c r="G1688" s="19" t="s">
        <v>248</v>
      </c>
      <c r="H1688" s="24" t="n">
        <v>0</v>
      </c>
      <c r="I1688" s="24" t="n">
        <v>0</v>
      </c>
      <c r="J1688" s="24" t="n">
        <v>416561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  <c r="Q1688" s="24" t="n">
        <v>0</v>
      </c>
      <c r="R1688" s="24" t="n">
        <v>0</v>
      </c>
      <c r="S1688" s="24" t="n">
        <v>0</v>
      </c>
      <c r="T1688" s="24" t="n">
        <v>-41135</v>
      </c>
      <c r="U1688" s="24" t="n">
        <v>0</v>
      </c>
      <c r="V1688" s="24" t="n">
        <v>527504</v>
      </c>
      <c r="W1688" s="24" t="n">
        <v>902930</v>
      </c>
      <c r="X1688" s="25"/>
      <c r="Y1688" s="24" t="n">
        <v>282504</v>
      </c>
      <c r="Z1688" s="24" t="n">
        <f aca="false">Y1688+H1688+I1688+J1688</f>
        <v>699065</v>
      </c>
    </row>
    <row r="1689" customFormat="false" ht="15" hidden="false" customHeight="true" outlineLevel="0" collapsed="false">
      <c r="A1689" s="19" t="s">
        <v>3309</v>
      </c>
      <c r="B1689" s="19" t="s">
        <v>3451</v>
      </c>
      <c r="C1689" s="20" t="n">
        <v>0</v>
      </c>
      <c r="D1689" s="19"/>
      <c r="E1689" s="19"/>
      <c r="F1689" s="19" t="s">
        <v>3452</v>
      </c>
      <c r="G1689" s="19" t="s">
        <v>248</v>
      </c>
      <c r="H1689" s="24" t="n">
        <v>0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  <c r="Q1689" s="24" t="n">
        <v>0</v>
      </c>
      <c r="R1689" s="24" t="n">
        <v>-130700</v>
      </c>
      <c r="S1689" s="24" t="n">
        <v>0</v>
      </c>
      <c r="T1689" s="24" t="n">
        <v>0</v>
      </c>
      <c r="U1689" s="24" t="n">
        <v>0</v>
      </c>
      <c r="V1689" s="24" t="n">
        <v>1451295</v>
      </c>
      <c r="W1689" s="24" t="n">
        <v>1320595</v>
      </c>
      <c r="X1689" s="25"/>
      <c r="Y1689" s="24" t="n">
        <v>2061456</v>
      </c>
      <c r="Z1689" s="24" t="n">
        <f aca="false">Y1689+H1689+I1689+J1689</f>
        <v>2061456</v>
      </c>
    </row>
    <row r="1690" customFormat="false" ht="15" hidden="false" customHeight="true" outlineLevel="0" collapsed="false">
      <c r="A1690" s="19" t="s">
        <v>3309</v>
      </c>
      <c r="B1690" s="19" t="s">
        <v>3453</v>
      </c>
      <c r="C1690" s="20" t="n">
        <v>0</v>
      </c>
      <c r="D1690" s="19"/>
      <c r="E1690" s="19"/>
      <c r="F1690" s="19" t="s">
        <v>3454</v>
      </c>
      <c r="G1690" s="19" t="s">
        <v>248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  <c r="Q1690" s="24" t="n">
        <v>0</v>
      </c>
      <c r="R1690" s="24" t="n">
        <v>-59895</v>
      </c>
      <c r="S1690" s="24" t="n">
        <v>0</v>
      </c>
      <c r="T1690" s="24" t="n">
        <v>0</v>
      </c>
      <c r="U1690" s="24" t="n">
        <v>0</v>
      </c>
      <c r="V1690" s="24" t="n">
        <v>78328</v>
      </c>
      <c r="W1690" s="24" t="n">
        <v>18433</v>
      </c>
      <c r="X1690" s="25" t="s">
        <v>213</v>
      </c>
      <c r="Y1690" s="24" t="n">
        <v>623660</v>
      </c>
      <c r="Z1690" s="24" t="n">
        <f aca="false">Y1690+H1690+I1690+J1690</f>
        <v>623660</v>
      </c>
    </row>
    <row r="1691" customFormat="false" ht="15" hidden="false" customHeight="true" outlineLevel="0" collapsed="false">
      <c r="A1691" s="19" t="s">
        <v>3309</v>
      </c>
      <c r="B1691" s="19" t="s">
        <v>3455</v>
      </c>
      <c r="C1691" s="20" t="n">
        <v>0</v>
      </c>
      <c r="D1691" s="19"/>
      <c r="E1691" s="19"/>
      <c r="F1691" s="19" t="s">
        <v>3456</v>
      </c>
      <c r="G1691" s="19" t="s">
        <v>248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  <c r="Q1691" s="24" t="n">
        <v>0</v>
      </c>
      <c r="R1691" s="24" t="n">
        <v>-31480</v>
      </c>
      <c r="S1691" s="24" t="n">
        <v>0</v>
      </c>
      <c r="T1691" s="24" t="n">
        <v>0</v>
      </c>
      <c r="U1691" s="24" t="n">
        <v>0</v>
      </c>
      <c r="V1691" s="24" t="n">
        <v>2979534</v>
      </c>
      <c r="W1691" s="24" t="n">
        <v>2948054</v>
      </c>
      <c r="X1691" s="25" t="s">
        <v>213</v>
      </c>
      <c r="Y1691" s="24" t="n">
        <v>720532</v>
      </c>
      <c r="Z1691" s="24" t="n">
        <f aca="false">Y1691+H1691+I1691+J1691</f>
        <v>720532</v>
      </c>
    </row>
    <row r="1692" customFormat="false" ht="15" hidden="false" customHeight="true" outlineLevel="0" collapsed="false">
      <c r="A1692" s="19" t="s">
        <v>3309</v>
      </c>
      <c r="B1692" s="19" t="s">
        <v>3310</v>
      </c>
      <c r="C1692" s="23" t="n">
        <v>113704</v>
      </c>
      <c r="D1692" s="19" t="s">
        <v>3457</v>
      </c>
      <c r="E1692" s="19" t="s">
        <v>55</v>
      </c>
      <c r="F1692" s="19" t="s">
        <v>3458</v>
      </c>
      <c r="G1692" s="19" t="s">
        <v>66</v>
      </c>
      <c r="H1692" s="24" t="n">
        <v>0</v>
      </c>
      <c r="I1692" s="24" t="n">
        <v>0</v>
      </c>
      <c r="J1692" s="24" t="n">
        <v>136576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  <c r="Q1692" s="24" t="n">
        <v>0</v>
      </c>
      <c r="R1692" s="24" t="n">
        <v>0</v>
      </c>
      <c r="S1692" s="24" t="n">
        <v>0</v>
      </c>
      <c r="T1692" s="24" t="n">
        <v>0</v>
      </c>
      <c r="U1692" s="24" t="n">
        <v>0</v>
      </c>
      <c r="V1692" s="24" t="n">
        <v>752601</v>
      </c>
      <c r="W1692" s="24" t="n">
        <v>889177</v>
      </c>
      <c r="X1692" s="25"/>
      <c r="Y1692" s="24" t="n">
        <v>171795</v>
      </c>
      <c r="Z1692" s="24" t="n">
        <f aca="false">Y1692+H1692+I1692+J1692</f>
        <v>308371</v>
      </c>
    </row>
    <row r="1693" customFormat="false" ht="15" hidden="false" customHeight="true" outlineLevel="0" collapsed="false">
      <c r="A1693" s="19" t="s">
        <v>3309</v>
      </c>
      <c r="B1693" s="19" t="s">
        <v>3459</v>
      </c>
      <c r="C1693" s="20" t="n">
        <v>0</v>
      </c>
      <c r="D1693" s="19"/>
      <c r="E1693" s="19"/>
      <c r="F1693" s="19" t="s">
        <v>3460</v>
      </c>
      <c r="G1693" s="19" t="s">
        <v>66</v>
      </c>
      <c r="H1693" s="24" t="n">
        <v>0</v>
      </c>
      <c r="I1693" s="24" t="n">
        <v>10656522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  <c r="Q1693" s="24" t="n">
        <v>0</v>
      </c>
      <c r="R1693" s="24" t="n">
        <v>-178498</v>
      </c>
      <c r="S1693" s="24" t="n">
        <v>0</v>
      </c>
      <c r="T1693" s="24" t="n">
        <v>0</v>
      </c>
      <c r="U1693" s="24" t="n">
        <v>0</v>
      </c>
      <c r="V1693" s="24" t="n">
        <v>9826259</v>
      </c>
      <c r="W1693" s="24" t="n">
        <v>20304283</v>
      </c>
      <c r="X1693" s="25"/>
      <c r="Y1693" s="24" t="n">
        <v>10205815</v>
      </c>
      <c r="Z1693" s="24" t="n">
        <f aca="false">Y1693+H1693+I1693+J1693</f>
        <v>20862337</v>
      </c>
    </row>
    <row r="1694" customFormat="false" ht="15" hidden="false" customHeight="true" outlineLevel="0" collapsed="false">
      <c r="A1694" s="19" t="s">
        <v>3309</v>
      </c>
      <c r="B1694" s="19" t="s">
        <v>3459</v>
      </c>
      <c r="C1694" s="23" t="n">
        <v>123760</v>
      </c>
      <c r="D1694" s="19" t="s">
        <v>3461</v>
      </c>
      <c r="E1694" s="19" t="s">
        <v>55</v>
      </c>
      <c r="F1694" s="19" t="s">
        <v>3462</v>
      </c>
      <c r="G1694" s="19" t="s">
        <v>66</v>
      </c>
      <c r="H1694" s="24" t="n">
        <v>0</v>
      </c>
      <c r="I1694" s="24" t="n">
        <v>0</v>
      </c>
      <c r="J1694" s="24" t="n">
        <v>198225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  <c r="Q1694" s="24" t="n">
        <v>0</v>
      </c>
      <c r="R1694" s="24" t="n">
        <v>0</v>
      </c>
      <c r="S1694" s="24" t="n">
        <v>0</v>
      </c>
      <c r="T1694" s="24" t="n">
        <v>-12278</v>
      </c>
      <c r="U1694" s="24" t="n">
        <v>0</v>
      </c>
      <c r="V1694" s="24" t="n">
        <v>206331</v>
      </c>
      <c r="W1694" s="24" t="n">
        <v>392278</v>
      </c>
      <c r="X1694" s="25"/>
      <c r="Y1694" s="24" t="n">
        <v>214013</v>
      </c>
      <c r="Z1694" s="24" t="n">
        <f aca="false">Y1694+H1694+I1694+J1694</f>
        <v>412238</v>
      </c>
    </row>
    <row r="1695" customFormat="false" ht="15" hidden="false" customHeight="true" outlineLevel="0" collapsed="false">
      <c r="A1695" s="19" t="s">
        <v>3309</v>
      </c>
      <c r="B1695" s="19" t="s">
        <v>3463</v>
      </c>
      <c r="C1695" s="20" t="n">
        <v>0</v>
      </c>
      <c r="D1695" s="19"/>
      <c r="E1695" s="19"/>
      <c r="F1695" s="19" t="s">
        <v>3464</v>
      </c>
      <c r="G1695" s="19" t="s">
        <v>66</v>
      </c>
      <c r="H1695" s="24" t="n">
        <v>0</v>
      </c>
      <c r="I1695" s="24" t="n">
        <v>2059965</v>
      </c>
      <c r="J1695" s="24" t="n">
        <v>0</v>
      </c>
      <c r="K1695" s="24" t="n">
        <v>0</v>
      </c>
      <c r="L1695" s="24" t="n">
        <v>0</v>
      </c>
      <c r="M1695" s="24" t="n">
        <v>0</v>
      </c>
      <c r="N1695" s="24" t="n">
        <v>0</v>
      </c>
      <c r="O1695" s="24" t="n">
        <v>0</v>
      </c>
      <c r="P1695" s="24" t="n">
        <v>0</v>
      </c>
      <c r="Q1695" s="24" t="n">
        <v>0</v>
      </c>
      <c r="R1695" s="24" t="n">
        <v>-404735</v>
      </c>
      <c r="S1695" s="24" t="n">
        <v>0</v>
      </c>
      <c r="T1695" s="24" t="n">
        <v>0</v>
      </c>
      <c r="U1695" s="24" t="n">
        <v>0</v>
      </c>
      <c r="V1695" s="24" t="n">
        <v>7427755</v>
      </c>
      <c r="W1695" s="24" t="n">
        <v>9082985</v>
      </c>
      <c r="X1695" s="25"/>
      <c r="Y1695" s="24" t="n">
        <v>1906755</v>
      </c>
      <c r="Z1695" s="24" t="n">
        <f aca="false">Y1695+H1695+I1695+J1695</f>
        <v>3966720</v>
      </c>
    </row>
    <row r="1696" customFormat="false" ht="15" hidden="false" customHeight="true" outlineLevel="0" collapsed="false">
      <c r="A1696" s="19" t="s">
        <v>3309</v>
      </c>
      <c r="B1696" s="19" t="s">
        <v>3463</v>
      </c>
      <c r="C1696" s="23" t="n">
        <v>6118541</v>
      </c>
      <c r="D1696" s="19" t="s">
        <v>3465</v>
      </c>
      <c r="E1696" s="19" t="s">
        <v>55</v>
      </c>
      <c r="F1696" s="19" t="s">
        <v>3466</v>
      </c>
      <c r="G1696" s="19" t="s">
        <v>66</v>
      </c>
      <c r="H1696" s="24" t="n">
        <v>0</v>
      </c>
      <c r="I1696" s="24" t="n">
        <v>0</v>
      </c>
      <c r="J1696" s="24" t="n">
        <v>126060</v>
      </c>
      <c r="K1696" s="24" t="n">
        <v>0</v>
      </c>
      <c r="L1696" s="24" t="n">
        <v>0</v>
      </c>
      <c r="M1696" s="24" t="n">
        <v>0</v>
      </c>
      <c r="N1696" s="24" t="n">
        <v>0</v>
      </c>
      <c r="O1696" s="24" t="n">
        <v>0</v>
      </c>
      <c r="P1696" s="24" t="n">
        <v>0</v>
      </c>
      <c r="Q1696" s="24" t="n">
        <v>0</v>
      </c>
      <c r="R1696" s="24" t="n">
        <v>0</v>
      </c>
      <c r="S1696" s="24" t="n">
        <v>0</v>
      </c>
      <c r="T1696" s="24" t="n">
        <v>0</v>
      </c>
      <c r="U1696" s="24" t="n">
        <v>0</v>
      </c>
      <c r="V1696" s="24" t="n">
        <v>495581</v>
      </c>
      <c r="W1696" s="24" t="n">
        <v>621641</v>
      </c>
      <c r="X1696" s="25"/>
      <c r="Y1696" s="24" t="n">
        <v>470749</v>
      </c>
      <c r="Z1696" s="24" t="n">
        <f aca="false">Y1696+H1696+I1696+J1696</f>
        <v>596809</v>
      </c>
    </row>
    <row r="1697" customFormat="false" ht="15" hidden="false" customHeight="true" outlineLevel="0" collapsed="false">
      <c r="A1697" s="19" t="s">
        <v>3309</v>
      </c>
      <c r="B1697" s="19" t="s">
        <v>3467</v>
      </c>
      <c r="C1697" s="20" t="n">
        <v>0</v>
      </c>
      <c r="D1697" s="19"/>
      <c r="E1697" s="19"/>
      <c r="F1697" s="19" t="s">
        <v>3468</v>
      </c>
      <c r="G1697" s="19" t="s">
        <v>66</v>
      </c>
      <c r="H1697" s="24" t="n">
        <v>0</v>
      </c>
      <c r="I1697" s="24" t="n">
        <v>0</v>
      </c>
      <c r="J1697" s="24" t="n">
        <v>0</v>
      </c>
      <c r="K1697" s="24" t="n">
        <v>0</v>
      </c>
      <c r="L1697" s="24" t="n">
        <v>2086094</v>
      </c>
      <c r="M1697" s="24" t="n">
        <v>0</v>
      </c>
      <c r="N1697" s="24" t="n">
        <v>0</v>
      </c>
      <c r="O1697" s="24" t="n">
        <v>0</v>
      </c>
      <c r="P1697" s="24" t="n">
        <v>0</v>
      </c>
      <c r="Q1697" s="24" t="n">
        <v>0</v>
      </c>
      <c r="R1697" s="24" t="n">
        <v>-15614</v>
      </c>
      <c r="S1697" s="24" t="n">
        <v>0</v>
      </c>
      <c r="T1697" s="24" t="n">
        <v>0</v>
      </c>
      <c r="U1697" s="24" t="n">
        <v>0</v>
      </c>
      <c r="V1697" s="24" t="n">
        <v>2560485</v>
      </c>
      <c r="W1697" s="24" t="n">
        <v>4630965</v>
      </c>
      <c r="X1697" s="25"/>
      <c r="Y1697" s="24" t="n">
        <v>2384868</v>
      </c>
      <c r="Z1697" s="24" t="n">
        <f aca="false">Y1697+H1697+I1697+J1697</f>
        <v>2384868</v>
      </c>
    </row>
    <row r="1698" customFormat="false" ht="15" hidden="false" customHeight="true" outlineLevel="0" collapsed="false">
      <c r="A1698" s="19" t="s">
        <v>3309</v>
      </c>
      <c r="B1698" s="19" t="s">
        <v>3469</v>
      </c>
      <c r="C1698" s="20" t="n">
        <v>0</v>
      </c>
      <c r="D1698" s="19"/>
      <c r="E1698" s="19"/>
      <c r="F1698" s="19" t="s">
        <v>3470</v>
      </c>
      <c r="G1698" s="19" t="s">
        <v>66</v>
      </c>
      <c r="H1698" s="24" t="n">
        <v>0</v>
      </c>
      <c r="I1698" s="24" t="n">
        <v>7710482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0</v>
      </c>
      <c r="P1698" s="24" t="n">
        <v>0</v>
      </c>
      <c r="Q1698" s="24" t="n">
        <v>0</v>
      </c>
      <c r="R1698" s="24" t="n">
        <v>-712322</v>
      </c>
      <c r="S1698" s="24" t="n">
        <v>0</v>
      </c>
      <c r="T1698" s="24" t="n">
        <v>0</v>
      </c>
      <c r="U1698" s="24" t="n">
        <v>0</v>
      </c>
      <c r="V1698" s="24" t="n">
        <v>64855608</v>
      </c>
      <c r="W1698" s="24" t="n">
        <v>71853768</v>
      </c>
      <c r="X1698" s="25"/>
      <c r="Y1698" s="24" t="n">
        <v>13421824</v>
      </c>
      <c r="Z1698" s="24" t="n">
        <f aca="false">Y1698+H1698+I1698+J1698</f>
        <v>21132306</v>
      </c>
    </row>
    <row r="1699" customFormat="false" ht="15" hidden="false" customHeight="true" outlineLevel="0" collapsed="false">
      <c r="A1699" s="19" t="s">
        <v>3309</v>
      </c>
      <c r="B1699" s="19" t="s">
        <v>3469</v>
      </c>
      <c r="C1699" s="23" t="n">
        <v>124065</v>
      </c>
      <c r="D1699" s="19" t="s">
        <v>3471</v>
      </c>
      <c r="E1699" s="19" t="s">
        <v>55</v>
      </c>
      <c r="F1699" s="19" t="s">
        <v>3472</v>
      </c>
      <c r="G1699" s="19" t="s">
        <v>66</v>
      </c>
      <c r="H1699" s="24" t="n">
        <v>0</v>
      </c>
      <c r="I1699" s="24" t="n">
        <v>0</v>
      </c>
      <c r="J1699" s="24" t="n">
        <v>27734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  <c r="Q1699" s="24" t="n">
        <v>0</v>
      </c>
      <c r="R1699" s="24" t="n">
        <v>0</v>
      </c>
      <c r="S1699" s="24" t="n">
        <v>0</v>
      </c>
      <c r="T1699" s="24" t="n">
        <v>0</v>
      </c>
      <c r="U1699" s="24" t="n">
        <v>0</v>
      </c>
      <c r="V1699" s="24" t="n">
        <v>106416</v>
      </c>
      <c r="W1699" s="24" t="n">
        <v>134150</v>
      </c>
      <c r="X1699" s="25"/>
      <c r="Y1699" s="24" t="n">
        <v>51606</v>
      </c>
      <c r="Z1699" s="24" t="n">
        <f aca="false">Y1699+H1699+I1699+J1699</f>
        <v>79340</v>
      </c>
    </row>
    <row r="1700" customFormat="false" ht="15" hidden="false" customHeight="true" outlineLevel="0" collapsed="false">
      <c r="A1700" s="19" t="s">
        <v>3309</v>
      </c>
      <c r="B1700" s="19" t="s">
        <v>3469</v>
      </c>
      <c r="C1700" s="23" t="n">
        <v>4330585</v>
      </c>
      <c r="D1700" s="19" t="s">
        <v>3473</v>
      </c>
      <c r="E1700" s="19" t="s">
        <v>55</v>
      </c>
      <c r="F1700" s="19" t="s">
        <v>3474</v>
      </c>
      <c r="G1700" s="19" t="s">
        <v>66</v>
      </c>
      <c r="H1700" s="24" t="n">
        <v>0</v>
      </c>
      <c r="I1700" s="24" t="n">
        <v>0</v>
      </c>
      <c r="J1700" s="24" t="n">
        <v>205132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  <c r="Q1700" s="24" t="n">
        <v>0</v>
      </c>
      <c r="R1700" s="24" t="n">
        <v>0</v>
      </c>
      <c r="S1700" s="24" t="n">
        <v>0</v>
      </c>
      <c r="T1700" s="24" t="n">
        <v>0</v>
      </c>
      <c r="U1700" s="24" t="n">
        <v>0</v>
      </c>
      <c r="V1700" s="24" t="n">
        <v>525946</v>
      </c>
      <c r="W1700" s="24" t="n">
        <v>731078</v>
      </c>
      <c r="X1700" s="25"/>
      <c r="Y1700" s="24" t="n">
        <v>426210</v>
      </c>
      <c r="Z1700" s="24" t="n">
        <f aca="false">Y1700+H1700+I1700+J1700</f>
        <v>631342</v>
      </c>
    </row>
    <row r="1701" customFormat="false" ht="15" hidden="false" customHeight="true" outlineLevel="0" collapsed="false">
      <c r="A1701" s="19" t="s">
        <v>3309</v>
      </c>
      <c r="B1701" s="19" t="s">
        <v>3469</v>
      </c>
      <c r="C1701" s="23" t="n">
        <v>6048730</v>
      </c>
      <c r="D1701" s="19" t="s">
        <v>3475</v>
      </c>
      <c r="E1701" s="19" t="s">
        <v>100</v>
      </c>
      <c r="F1701" s="19" t="s">
        <v>3476</v>
      </c>
      <c r="G1701" s="19" t="s">
        <v>66</v>
      </c>
      <c r="H1701" s="24" t="n">
        <v>0</v>
      </c>
      <c r="I1701" s="24" t="n">
        <v>0</v>
      </c>
      <c r="J1701" s="24" t="n">
        <v>143156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  <c r="Q1701" s="24" t="n">
        <v>0</v>
      </c>
      <c r="R1701" s="24" t="n">
        <v>0</v>
      </c>
      <c r="S1701" s="24" t="n">
        <v>0</v>
      </c>
      <c r="T1701" s="24" t="n">
        <v>0</v>
      </c>
      <c r="U1701" s="24" t="n">
        <v>0</v>
      </c>
      <c r="V1701" s="24" t="n">
        <v>549496</v>
      </c>
      <c r="W1701" s="24" t="n">
        <v>692652</v>
      </c>
      <c r="X1701" s="25"/>
      <c r="Y1701" s="24" t="n">
        <v>124468</v>
      </c>
      <c r="Z1701" s="24" t="n">
        <f aca="false">Y1701+H1701+I1701+J1701</f>
        <v>267624</v>
      </c>
    </row>
    <row r="1702" customFormat="false" ht="15" hidden="false" customHeight="true" outlineLevel="0" collapsed="false">
      <c r="A1702" s="19" t="s">
        <v>3309</v>
      </c>
      <c r="B1702" s="19" t="s">
        <v>3477</v>
      </c>
      <c r="C1702" s="20" t="n">
        <v>0</v>
      </c>
      <c r="D1702" s="19"/>
      <c r="E1702" s="19"/>
      <c r="F1702" s="19" t="s">
        <v>3478</v>
      </c>
      <c r="G1702" s="19" t="s">
        <v>66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  <c r="Q1702" s="24" t="n">
        <v>0</v>
      </c>
      <c r="R1702" s="24" t="n">
        <v>-357145</v>
      </c>
      <c r="S1702" s="24" t="n">
        <v>0</v>
      </c>
      <c r="T1702" s="24" t="n">
        <v>0</v>
      </c>
      <c r="U1702" s="24" t="n">
        <v>0</v>
      </c>
      <c r="V1702" s="24" t="n">
        <v>9669484</v>
      </c>
      <c r="W1702" s="24" t="n">
        <v>9312339</v>
      </c>
      <c r="X1702" s="25"/>
      <c r="Y1702" s="24" t="n">
        <v>2925436</v>
      </c>
      <c r="Z1702" s="24" t="n">
        <f aca="false">Y1702+H1702+I1702+J1702</f>
        <v>2925436</v>
      </c>
    </row>
    <row r="1703" customFormat="false" ht="15" hidden="false" customHeight="true" outlineLevel="0" collapsed="false">
      <c r="A1703" s="19" t="s">
        <v>3309</v>
      </c>
      <c r="B1703" s="19" t="s">
        <v>3477</v>
      </c>
      <c r="C1703" s="23" t="n">
        <v>116830</v>
      </c>
      <c r="D1703" s="19" t="s">
        <v>3479</v>
      </c>
      <c r="E1703" s="19" t="s">
        <v>55</v>
      </c>
      <c r="F1703" s="19" t="s">
        <v>3480</v>
      </c>
      <c r="G1703" s="19" t="s">
        <v>66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  <c r="Q1703" s="24" t="n">
        <v>0</v>
      </c>
      <c r="R1703" s="24" t="n">
        <v>0</v>
      </c>
      <c r="S1703" s="24" t="n">
        <v>467</v>
      </c>
      <c r="T1703" s="24" t="n">
        <v>-467</v>
      </c>
      <c r="U1703" s="24" t="n">
        <v>0</v>
      </c>
      <c r="V1703" s="24" t="n">
        <v>0</v>
      </c>
      <c r="W1703" s="24" t="n">
        <v>0</v>
      </c>
      <c r="X1703" s="25"/>
      <c r="Y1703" s="24" t="n">
        <v>0</v>
      </c>
      <c r="Z1703" s="24" t="n">
        <f aca="false">Y1703+H1703+I1703+J1703</f>
        <v>0</v>
      </c>
    </row>
    <row r="1704" customFormat="false" ht="15" hidden="false" customHeight="true" outlineLevel="0" collapsed="false">
      <c r="A1704" s="19" t="s">
        <v>3309</v>
      </c>
      <c r="B1704" s="19" t="s">
        <v>3481</v>
      </c>
      <c r="C1704" s="20" t="n">
        <v>0</v>
      </c>
      <c r="D1704" s="19"/>
      <c r="E1704" s="19"/>
      <c r="F1704" s="19" t="s">
        <v>3482</v>
      </c>
      <c r="G1704" s="19" t="s">
        <v>66</v>
      </c>
      <c r="H1704" s="24" t="n">
        <v>0</v>
      </c>
      <c r="I1704" s="24" t="n">
        <v>3188317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1833743</v>
      </c>
      <c r="P1704" s="24" t="n">
        <v>0</v>
      </c>
      <c r="Q1704" s="24" t="n">
        <v>0</v>
      </c>
      <c r="R1704" s="24" t="n">
        <v>-282241</v>
      </c>
      <c r="S1704" s="24" t="n">
        <v>0</v>
      </c>
      <c r="T1704" s="24" t="n">
        <v>0</v>
      </c>
      <c r="U1704" s="24" t="n">
        <v>0</v>
      </c>
      <c r="V1704" s="24" t="n">
        <v>12537959</v>
      </c>
      <c r="W1704" s="24" t="n">
        <v>17277778</v>
      </c>
      <c r="X1704" s="25"/>
      <c r="Y1704" s="24" t="n">
        <v>9310709</v>
      </c>
      <c r="Z1704" s="24" t="n">
        <f aca="false">Y1704+H1704+I1704+J1704</f>
        <v>12499026</v>
      </c>
    </row>
    <row r="1705" customFormat="false" ht="15" hidden="false" customHeight="true" outlineLevel="0" collapsed="false">
      <c r="A1705" s="19" t="s">
        <v>3483</v>
      </c>
      <c r="B1705" s="19" t="s">
        <v>3484</v>
      </c>
      <c r="C1705" s="20" t="n">
        <v>0</v>
      </c>
      <c r="D1705" s="19"/>
      <c r="E1705" s="19"/>
      <c r="F1705" s="19" t="s">
        <v>3485</v>
      </c>
      <c r="G1705" s="19" t="s">
        <v>53</v>
      </c>
      <c r="H1705" s="24" t="n">
        <v>687941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12210</v>
      </c>
      <c r="P1705" s="24" t="n">
        <v>5485992</v>
      </c>
      <c r="Q1705" s="24" t="n">
        <v>828291</v>
      </c>
      <c r="R1705" s="24" t="n">
        <v>0</v>
      </c>
      <c r="S1705" s="24" t="n">
        <v>0</v>
      </c>
      <c r="T1705" s="24" t="n">
        <v>0</v>
      </c>
      <c r="U1705" s="24" t="n">
        <v>0</v>
      </c>
      <c r="V1705" s="24" t="n">
        <v>9183731</v>
      </c>
      <c r="W1705" s="24" t="n">
        <v>22389634</v>
      </c>
      <c r="X1705" s="25"/>
      <c r="Y1705" s="24" t="n">
        <v>1982772</v>
      </c>
      <c r="Z1705" s="24" t="n">
        <f aca="false">Y1705+H1705+I1705+J1705</f>
        <v>8862182</v>
      </c>
    </row>
    <row r="1706" customFormat="false" ht="15" hidden="false" customHeight="true" outlineLevel="0" collapsed="false">
      <c r="A1706" s="19" t="s">
        <v>3483</v>
      </c>
      <c r="B1706" s="19" t="s">
        <v>3486</v>
      </c>
      <c r="C1706" s="20" t="n">
        <v>0</v>
      </c>
      <c r="D1706" s="19"/>
      <c r="E1706" s="19"/>
      <c r="F1706" s="19" t="s">
        <v>3487</v>
      </c>
      <c r="G1706" s="19" t="s">
        <v>63</v>
      </c>
      <c r="H1706" s="24" t="n">
        <v>0</v>
      </c>
      <c r="I1706" s="24" t="n">
        <v>0</v>
      </c>
      <c r="J1706" s="24" t="n">
        <v>0</v>
      </c>
      <c r="K1706" s="24" t="n">
        <v>0</v>
      </c>
      <c r="L1706" s="24" t="n">
        <v>0</v>
      </c>
      <c r="M1706" s="24" t="n">
        <v>0</v>
      </c>
      <c r="N1706" s="24" t="n">
        <v>0</v>
      </c>
      <c r="O1706" s="24" t="n">
        <v>0</v>
      </c>
      <c r="P1706" s="24" t="n">
        <v>0</v>
      </c>
      <c r="Q1706" s="24" t="n">
        <v>0</v>
      </c>
      <c r="R1706" s="24" t="n">
        <v>-9734</v>
      </c>
      <c r="S1706" s="24" t="n">
        <v>0</v>
      </c>
      <c r="T1706" s="24" t="n">
        <v>0</v>
      </c>
      <c r="U1706" s="24" t="n">
        <v>0</v>
      </c>
      <c r="V1706" s="24" t="n">
        <v>117428</v>
      </c>
      <c r="W1706" s="24" t="n">
        <v>107694</v>
      </c>
      <c r="X1706" s="25"/>
      <c r="Y1706" s="24" t="n">
        <v>24878</v>
      </c>
      <c r="Z1706" s="24" t="n">
        <f aca="false">Y1706+H1706+I1706+J1706</f>
        <v>24878</v>
      </c>
    </row>
    <row r="1707" customFormat="false" ht="15" hidden="false" customHeight="true" outlineLevel="0" collapsed="false">
      <c r="A1707" s="19" t="s">
        <v>3483</v>
      </c>
      <c r="B1707" s="19" t="s">
        <v>3488</v>
      </c>
      <c r="C1707" s="20" t="n">
        <v>0</v>
      </c>
      <c r="D1707" s="19"/>
      <c r="E1707" s="19"/>
      <c r="F1707" s="19" t="s">
        <v>3489</v>
      </c>
      <c r="G1707" s="19" t="s">
        <v>63</v>
      </c>
      <c r="H1707" s="24" t="n">
        <v>0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0</v>
      </c>
      <c r="N1707" s="24" t="n">
        <v>0</v>
      </c>
      <c r="O1707" s="24" t="n">
        <v>0</v>
      </c>
      <c r="P1707" s="24" t="n">
        <v>0</v>
      </c>
      <c r="Q1707" s="24" t="n">
        <v>0</v>
      </c>
      <c r="R1707" s="24" t="n">
        <v>0</v>
      </c>
      <c r="S1707" s="24" t="n">
        <v>0</v>
      </c>
      <c r="T1707" s="24" t="n">
        <v>0</v>
      </c>
      <c r="U1707" s="24" t="n">
        <v>0</v>
      </c>
      <c r="V1707" s="24" t="n">
        <v>73875</v>
      </c>
      <c r="W1707" s="24" t="n">
        <v>73875</v>
      </c>
      <c r="X1707" s="25" t="s">
        <v>213</v>
      </c>
      <c r="Y1707" s="24" t="n">
        <v>25070</v>
      </c>
      <c r="Z1707" s="24" t="n">
        <f aca="false">Y1707+H1707+I1707+J1707</f>
        <v>25070</v>
      </c>
    </row>
    <row r="1708" customFormat="false" ht="15" hidden="false" customHeight="true" outlineLevel="0" collapsed="false">
      <c r="A1708" s="19" t="s">
        <v>3483</v>
      </c>
      <c r="B1708" s="19" t="s">
        <v>3490</v>
      </c>
      <c r="C1708" s="20" t="n">
        <v>0</v>
      </c>
      <c r="D1708" s="19"/>
      <c r="E1708" s="19"/>
      <c r="F1708" s="19" t="s">
        <v>3491</v>
      </c>
      <c r="G1708" s="19" t="s">
        <v>63</v>
      </c>
      <c r="H1708" s="24" t="n">
        <v>0</v>
      </c>
      <c r="I1708" s="24" t="n">
        <v>6127163</v>
      </c>
      <c r="J1708" s="24" t="n">
        <v>0</v>
      </c>
      <c r="K1708" s="24" t="n">
        <v>0</v>
      </c>
      <c r="L1708" s="24" t="n">
        <v>0</v>
      </c>
      <c r="M1708" s="24" t="n">
        <v>0</v>
      </c>
      <c r="N1708" s="24" t="n">
        <v>0</v>
      </c>
      <c r="O1708" s="24" t="n">
        <v>0</v>
      </c>
      <c r="P1708" s="24" t="n">
        <v>0</v>
      </c>
      <c r="Q1708" s="24" t="n">
        <v>0</v>
      </c>
      <c r="R1708" s="24" t="n">
        <v>-84590</v>
      </c>
      <c r="S1708" s="24" t="n">
        <v>0</v>
      </c>
      <c r="T1708" s="24" t="n">
        <v>0</v>
      </c>
      <c r="U1708" s="24" t="n">
        <v>0</v>
      </c>
      <c r="V1708" s="24" t="n">
        <v>1942088</v>
      </c>
      <c r="W1708" s="24" t="n">
        <v>7984661</v>
      </c>
      <c r="X1708" s="25" t="s">
        <v>213</v>
      </c>
      <c r="Y1708" s="24" t="n">
        <v>1647650</v>
      </c>
      <c r="Z1708" s="24" t="n">
        <f aca="false">Y1708+H1708+I1708+J1708</f>
        <v>7774813</v>
      </c>
    </row>
    <row r="1709" customFormat="false" ht="15" hidden="false" customHeight="true" outlineLevel="0" collapsed="false">
      <c r="A1709" s="19" t="s">
        <v>3483</v>
      </c>
      <c r="B1709" s="19" t="s">
        <v>3490</v>
      </c>
      <c r="C1709" s="23" t="n">
        <v>100305</v>
      </c>
      <c r="D1709" s="19" t="s">
        <v>3492</v>
      </c>
      <c r="E1709" s="19" t="s">
        <v>100</v>
      </c>
      <c r="F1709" s="19" t="s">
        <v>3493</v>
      </c>
      <c r="G1709" s="19" t="s">
        <v>63</v>
      </c>
      <c r="H1709" s="24" t="n">
        <v>0</v>
      </c>
      <c r="I1709" s="24" t="n">
        <v>0</v>
      </c>
      <c r="J1709" s="24" t="n">
        <v>638907</v>
      </c>
      <c r="K1709" s="24" t="n">
        <v>0</v>
      </c>
      <c r="L1709" s="24" t="n">
        <v>0</v>
      </c>
      <c r="M1709" s="24" t="n">
        <v>0</v>
      </c>
      <c r="N1709" s="24" t="n">
        <v>0</v>
      </c>
      <c r="O1709" s="24" t="n">
        <v>0</v>
      </c>
      <c r="P1709" s="24" t="n">
        <v>0</v>
      </c>
      <c r="Q1709" s="24" t="n">
        <v>0</v>
      </c>
      <c r="R1709" s="24" t="n">
        <v>0</v>
      </c>
      <c r="S1709" s="24" t="n">
        <v>0</v>
      </c>
      <c r="T1709" s="24" t="n">
        <v>0</v>
      </c>
      <c r="U1709" s="24" t="n">
        <v>0</v>
      </c>
      <c r="V1709" s="24" t="n">
        <v>64767</v>
      </c>
      <c r="W1709" s="24" t="n">
        <v>703674</v>
      </c>
      <c r="X1709" s="25" t="s">
        <v>213</v>
      </c>
      <c r="Y1709" s="24" t="n">
        <v>159025</v>
      </c>
      <c r="Z1709" s="24" t="n">
        <f aca="false">Y1709+H1709+I1709+J1709</f>
        <v>797932</v>
      </c>
    </row>
    <row r="1710" customFormat="false" ht="15" hidden="false" customHeight="true" outlineLevel="0" collapsed="false">
      <c r="A1710" s="19" t="s">
        <v>3483</v>
      </c>
      <c r="B1710" s="19" t="s">
        <v>3490</v>
      </c>
      <c r="C1710" s="23" t="n">
        <v>100388</v>
      </c>
      <c r="D1710" s="19" t="s">
        <v>3494</v>
      </c>
      <c r="E1710" s="19" t="s">
        <v>100</v>
      </c>
      <c r="F1710" s="19" t="s">
        <v>3495</v>
      </c>
      <c r="G1710" s="19" t="s">
        <v>63</v>
      </c>
      <c r="H1710" s="24" t="n">
        <v>0</v>
      </c>
      <c r="I1710" s="24" t="n">
        <v>0</v>
      </c>
      <c r="J1710" s="24" t="n">
        <v>521537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  <c r="Q1710" s="24" t="n">
        <v>0</v>
      </c>
      <c r="R1710" s="24" t="n">
        <v>0</v>
      </c>
      <c r="S1710" s="24" t="n">
        <v>0</v>
      </c>
      <c r="T1710" s="24" t="n">
        <v>0</v>
      </c>
      <c r="U1710" s="24" t="n">
        <v>0</v>
      </c>
      <c r="V1710" s="24" t="n">
        <v>119925</v>
      </c>
      <c r="W1710" s="24" t="n">
        <v>641462</v>
      </c>
      <c r="X1710" s="25" t="s">
        <v>213</v>
      </c>
      <c r="Y1710" s="24" t="n">
        <v>135143</v>
      </c>
      <c r="Z1710" s="24" t="n">
        <f aca="false">Y1710+H1710+I1710+J1710</f>
        <v>656680</v>
      </c>
    </row>
    <row r="1711" customFormat="false" ht="15" hidden="false" customHeight="true" outlineLevel="0" collapsed="false">
      <c r="A1711" s="19" t="s">
        <v>3483</v>
      </c>
      <c r="B1711" s="19" t="s">
        <v>3496</v>
      </c>
      <c r="C1711" s="20" t="n">
        <v>0</v>
      </c>
      <c r="D1711" s="19"/>
      <c r="E1711" s="19"/>
      <c r="F1711" s="19" t="s">
        <v>3497</v>
      </c>
      <c r="G1711" s="19" t="s">
        <v>63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  <c r="Q1711" s="24" t="n">
        <v>0</v>
      </c>
      <c r="R1711" s="24" t="n">
        <v>0</v>
      </c>
      <c r="S1711" s="24" t="n">
        <v>0</v>
      </c>
      <c r="T1711" s="24" t="n">
        <v>0</v>
      </c>
      <c r="U1711" s="24" t="n">
        <v>0</v>
      </c>
      <c r="V1711" s="24" t="n">
        <v>292328</v>
      </c>
      <c r="W1711" s="24" t="n">
        <v>292328</v>
      </c>
      <c r="X1711" s="25" t="s">
        <v>213</v>
      </c>
      <c r="Y1711" s="24" t="n">
        <v>25282</v>
      </c>
      <c r="Z1711" s="24" t="n">
        <f aca="false">Y1711+H1711+I1711+J1711</f>
        <v>25282</v>
      </c>
    </row>
    <row r="1712" customFormat="false" ht="15" hidden="false" customHeight="true" outlineLevel="0" collapsed="false">
      <c r="A1712" s="19" t="s">
        <v>3483</v>
      </c>
      <c r="B1712" s="19" t="s">
        <v>3498</v>
      </c>
      <c r="C1712" s="20" t="n">
        <v>0</v>
      </c>
      <c r="D1712" s="19"/>
      <c r="E1712" s="19"/>
      <c r="F1712" s="19" t="s">
        <v>3499</v>
      </c>
      <c r="G1712" s="19" t="s">
        <v>63</v>
      </c>
      <c r="H1712" s="24" t="n">
        <v>0</v>
      </c>
      <c r="I1712" s="24" t="n">
        <v>411205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  <c r="Q1712" s="24" t="n">
        <v>0</v>
      </c>
      <c r="R1712" s="24" t="n">
        <v>0</v>
      </c>
      <c r="S1712" s="24" t="n">
        <v>0</v>
      </c>
      <c r="T1712" s="24" t="n">
        <v>0</v>
      </c>
      <c r="U1712" s="24" t="n">
        <v>0</v>
      </c>
      <c r="V1712" s="24" t="n">
        <v>98213</v>
      </c>
      <c r="W1712" s="24" t="n">
        <v>509418</v>
      </c>
      <c r="X1712" s="25" t="s">
        <v>213</v>
      </c>
      <c r="Y1712" s="24" t="n">
        <v>114074</v>
      </c>
      <c r="Z1712" s="24" t="n">
        <f aca="false">Y1712+H1712+I1712+J1712</f>
        <v>525279</v>
      </c>
    </row>
    <row r="1713" customFormat="false" ht="15" hidden="false" customHeight="true" outlineLevel="0" collapsed="false">
      <c r="A1713" s="19" t="s">
        <v>3483</v>
      </c>
      <c r="B1713" s="19" t="s">
        <v>3500</v>
      </c>
      <c r="C1713" s="20" t="n">
        <v>0</v>
      </c>
      <c r="D1713" s="19"/>
      <c r="E1713" s="19"/>
      <c r="F1713" s="19" t="s">
        <v>3501</v>
      </c>
      <c r="G1713" s="19" t="s">
        <v>63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  <c r="Q1713" s="24" t="n">
        <v>0</v>
      </c>
      <c r="R1713" s="24" t="n">
        <v>-20004</v>
      </c>
      <c r="S1713" s="24" t="n">
        <v>0</v>
      </c>
      <c r="T1713" s="24" t="n">
        <v>0</v>
      </c>
      <c r="U1713" s="24" t="n">
        <v>0</v>
      </c>
      <c r="V1713" s="24" t="n">
        <v>1104695</v>
      </c>
      <c r="W1713" s="24" t="n">
        <v>1084691</v>
      </c>
      <c r="X1713" s="25" t="s">
        <v>213</v>
      </c>
      <c r="Y1713" s="24" t="n">
        <v>526514</v>
      </c>
      <c r="Z1713" s="24" t="n">
        <f aca="false">Y1713+H1713+I1713+J1713</f>
        <v>526514</v>
      </c>
    </row>
    <row r="1714" customFormat="false" ht="15" hidden="false" customHeight="true" outlineLevel="0" collapsed="false">
      <c r="A1714" s="19" t="s">
        <v>3483</v>
      </c>
      <c r="B1714" s="19" t="s">
        <v>3502</v>
      </c>
      <c r="C1714" s="20" t="n">
        <v>0</v>
      </c>
      <c r="D1714" s="19"/>
      <c r="E1714" s="19"/>
      <c r="F1714" s="19" t="s">
        <v>3503</v>
      </c>
      <c r="G1714" s="19" t="s">
        <v>63</v>
      </c>
      <c r="H1714" s="24" t="n">
        <v>0</v>
      </c>
      <c r="I1714" s="24" t="n">
        <v>1534296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  <c r="Q1714" s="24" t="n">
        <v>0</v>
      </c>
      <c r="R1714" s="24" t="n">
        <v>-49677</v>
      </c>
      <c r="S1714" s="24" t="n">
        <v>0</v>
      </c>
      <c r="T1714" s="24" t="n">
        <v>0</v>
      </c>
      <c r="U1714" s="24" t="n">
        <v>0</v>
      </c>
      <c r="V1714" s="24" t="n">
        <v>1452129</v>
      </c>
      <c r="W1714" s="24" t="n">
        <v>2936748</v>
      </c>
      <c r="X1714" s="25" t="s">
        <v>213</v>
      </c>
      <c r="Y1714" s="24" t="n">
        <v>1749993</v>
      </c>
      <c r="Z1714" s="24" t="n">
        <f aca="false">Y1714+H1714+I1714+J1714</f>
        <v>3284289</v>
      </c>
    </row>
    <row r="1715" customFormat="false" ht="15" hidden="false" customHeight="true" outlineLevel="0" collapsed="false">
      <c r="A1715" s="19" t="s">
        <v>3483</v>
      </c>
      <c r="B1715" s="19" t="s">
        <v>3484</v>
      </c>
      <c r="C1715" s="23" t="n">
        <v>4430252</v>
      </c>
      <c r="D1715" s="19" t="s">
        <v>3504</v>
      </c>
      <c r="E1715" s="19" t="s">
        <v>100</v>
      </c>
      <c r="F1715" s="19" t="s">
        <v>3505</v>
      </c>
      <c r="G1715" s="19" t="s">
        <v>248</v>
      </c>
      <c r="H1715" s="24" t="n">
        <v>0</v>
      </c>
      <c r="I1715" s="24" t="n">
        <v>0</v>
      </c>
      <c r="J1715" s="24" t="n">
        <v>486259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  <c r="Q1715" s="24" t="n">
        <v>0</v>
      </c>
      <c r="R1715" s="24" t="n">
        <v>0</v>
      </c>
      <c r="S1715" s="24" t="n">
        <v>0</v>
      </c>
      <c r="T1715" s="24" t="n">
        <v>0</v>
      </c>
      <c r="U1715" s="24" t="n">
        <v>0</v>
      </c>
      <c r="V1715" s="24" t="n">
        <v>247324</v>
      </c>
      <c r="W1715" s="24" t="n">
        <v>733583</v>
      </c>
      <c r="X1715" s="25"/>
      <c r="Y1715" s="24" t="n">
        <v>506742</v>
      </c>
      <c r="Z1715" s="24" t="n">
        <f aca="false">Y1715+H1715+I1715+J1715</f>
        <v>993001</v>
      </c>
    </row>
    <row r="1716" customFormat="false" ht="15" hidden="false" customHeight="true" outlineLevel="0" collapsed="false">
      <c r="A1716" s="19" t="s">
        <v>3483</v>
      </c>
      <c r="B1716" s="19" t="s">
        <v>3506</v>
      </c>
      <c r="C1716" s="20" t="n">
        <v>0</v>
      </c>
      <c r="D1716" s="19"/>
      <c r="E1716" s="19"/>
      <c r="F1716" s="19" t="s">
        <v>3507</v>
      </c>
      <c r="G1716" s="19" t="s">
        <v>248</v>
      </c>
      <c r="H1716" s="24" t="n">
        <v>0</v>
      </c>
      <c r="I1716" s="24" t="n">
        <v>3182853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  <c r="Q1716" s="24" t="n">
        <v>0</v>
      </c>
      <c r="R1716" s="24" t="n">
        <v>-369073</v>
      </c>
      <c r="S1716" s="24" t="n">
        <v>0</v>
      </c>
      <c r="T1716" s="24" t="n">
        <v>0</v>
      </c>
      <c r="U1716" s="24" t="n">
        <v>0</v>
      </c>
      <c r="V1716" s="24" t="n">
        <v>4593458</v>
      </c>
      <c r="W1716" s="24" t="n">
        <v>7407238</v>
      </c>
      <c r="X1716" s="25"/>
      <c r="Y1716" s="24" t="n">
        <v>4455141</v>
      </c>
      <c r="Z1716" s="24" t="n">
        <f aca="false">Y1716+H1716+I1716+J1716</f>
        <v>7637994</v>
      </c>
    </row>
    <row r="1717" customFormat="false" ht="15" hidden="false" customHeight="true" outlineLevel="0" collapsed="false">
      <c r="A1717" s="19" t="s">
        <v>3483</v>
      </c>
      <c r="B1717" s="19" t="s">
        <v>3506</v>
      </c>
      <c r="C1717" s="23" t="n">
        <v>4430187</v>
      </c>
      <c r="D1717" s="19" t="s">
        <v>3508</v>
      </c>
      <c r="E1717" s="19" t="s">
        <v>100</v>
      </c>
      <c r="F1717" s="19" t="s">
        <v>3066</v>
      </c>
      <c r="G1717" s="19" t="s">
        <v>248</v>
      </c>
      <c r="H1717" s="24" t="n">
        <v>0</v>
      </c>
      <c r="I1717" s="24" t="n">
        <v>0</v>
      </c>
      <c r="J1717" s="24" t="n">
        <v>141312</v>
      </c>
      <c r="K1717" s="24" t="n">
        <v>0</v>
      </c>
      <c r="L1717" s="24" t="n">
        <v>0</v>
      </c>
      <c r="M1717" s="24" t="n">
        <v>0</v>
      </c>
      <c r="N1717" s="24" t="n">
        <v>0</v>
      </c>
      <c r="O1717" s="24" t="n">
        <v>0</v>
      </c>
      <c r="P1717" s="24" t="n">
        <v>0</v>
      </c>
      <c r="Q1717" s="24" t="n">
        <v>0</v>
      </c>
      <c r="R1717" s="24" t="n">
        <v>0</v>
      </c>
      <c r="S1717" s="24" t="n">
        <v>0</v>
      </c>
      <c r="T1717" s="24" t="n">
        <v>0</v>
      </c>
      <c r="U1717" s="24" t="n">
        <v>0</v>
      </c>
      <c r="V1717" s="24" t="n">
        <v>51824</v>
      </c>
      <c r="W1717" s="24" t="n">
        <v>193136</v>
      </c>
      <c r="X1717" s="25"/>
      <c r="Y1717" s="24" t="n">
        <v>124150</v>
      </c>
      <c r="Z1717" s="24" t="n">
        <f aca="false">Y1717+H1717+I1717+J1717</f>
        <v>265462</v>
      </c>
    </row>
    <row r="1718" customFormat="false" ht="15" hidden="false" customHeight="true" outlineLevel="0" collapsed="false">
      <c r="A1718" s="19" t="s">
        <v>3483</v>
      </c>
      <c r="B1718" s="19" t="s">
        <v>3509</v>
      </c>
      <c r="C1718" s="20" t="n">
        <v>0</v>
      </c>
      <c r="D1718" s="19"/>
      <c r="E1718" s="19"/>
      <c r="F1718" s="19" t="s">
        <v>3510</v>
      </c>
      <c r="G1718" s="19" t="s">
        <v>66</v>
      </c>
      <c r="H1718" s="24" t="n">
        <v>0</v>
      </c>
      <c r="I1718" s="24" t="n">
        <v>33858410</v>
      </c>
      <c r="J1718" s="24" t="n">
        <v>0</v>
      </c>
      <c r="K1718" s="24" t="n">
        <v>0</v>
      </c>
      <c r="L1718" s="24" t="n">
        <v>0</v>
      </c>
      <c r="M1718" s="24" t="n">
        <v>0</v>
      </c>
      <c r="N1718" s="24" t="n">
        <v>0</v>
      </c>
      <c r="O1718" s="24" t="n">
        <v>52426</v>
      </c>
      <c r="P1718" s="24" t="n">
        <v>10728793</v>
      </c>
      <c r="Q1718" s="24" t="n">
        <v>562360</v>
      </c>
      <c r="R1718" s="24" t="n">
        <v>-280032</v>
      </c>
      <c r="S1718" s="24" t="n">
        <v>0</v>
      </c>
      <c r="T1718" s="24" t="n">
        <v>0</v>
      </c>
      <c r="U1718" s="24" t="n">
        <v>0</v>
      </c>
      <c r="V1718" s="24" t="n">
        <v>25741708</v>
      </c>
      <c r="W1718" s="24" t="n">
        <v>70663665</v>
      </c>
      <c r="X1718" s="25"/>
      <c r="Y1718" s="24" t="n">
        <v>16365068</v>
      </c>
      <c r="Z1718" s="24" t="n">
        <f aca="false">Y1718+H1718+I1718+J1718</f>
        <v>50223478</v>
      </c>
    </row>
    <row r="1719" customFormat="false" ht="15" hidden="false" customHeight="true" outlineLevel="0" collapsed="false">
      <c r="A1719" s="19" t="s">
        <v>3483</v>
      </c>
      <c r="B1719" s="19" t="s">
        <v>3509</v>
      </c>
      <c r="C1719" s="23" t="n">
        <v>117804</v>
      </c>
      <c r="D1719" s="19" t="s">
        <v>3511</v>
      </c>
      <c r="E1719" s="19" t="s">
        <v>55</v>
      </c>
      <c r="F1719" s="19" t="s">
        <v>3512</v>
      </c>
      <c r="G1719" s="19" t="s">
        <v>66</v>
      </c>
      <c r="H1719" s="24" t="n">
        <v>0</v>
      </c>
      <c r="I1719" s="24" t="n">
        <v>0</v>
      </c>
      <c r="J1719" s="24" t="n">
        <v>864535</v>
      </c>
      <c r="K1719" s="24" t="n">
        <v>0</v>
      </c>
      <c r="L1719" s="24" t="n">
        <v>0</v>
      </c>
      <c r="M1719" s="24" t="n">
        <v>0</v>
      </c>
      <c r="N1719" s="24" t="n">
        <v>0</v>
      </c>
      <c r="O1719" s="24" t="n">
        <v>0</v>
      </c>
      <c r="P1719" s="24" t="n">
        <v>0</v>
      </c>
      <c r="Q1719" s="24" t="n">
        <v>0</v>
      </c>
      <c r="R1719" s="24" t="n">
        <v>0</v>
      </c>
      <c r="S1719" s="24" t="n">
        <v>0</v>
      </c>
      <c r="T1719" s="24" t="n">
        <v>0</v>
      </c>
      <c r="U1719" s="24" t="n">
        <v>0</v>
      </c>
      <c r="V1719" s="24" t="n">
        <v>364600</v>
      </c>
      <c r="W1719" s="24" t="n">
        <v>1229135</v>
      </c>
      <c r="X1719" s="25"/>
      <c r="Y1719" s="24" t="n">
        <v>382490</v>
      </c>
      <c r="Z1719" s="24" t="n">
        <f aca="false">Y1719+H1719+I1719+J1719</f>
        <v>1247025</v>
      </c>
    </row>
    <row r="1720" customFormat="false" ht="15" hidden="false" customHeight="true" outlineLevel="0" collapsed="false">
      <c r="A1720" s="19" t="s">
        <v>3483</v>
      </c>
      <c r="B1720" s="19" t="s">
        <v>3509</v>
      </c>
      <c r="C1720" s="23" t="n">
        <v>4430229</v>
      </c>
      <c r="D1720" s="19" t="s">
        <v>3513</v>
      </c>
      <c r="E1720" s="19" t="s">
        <v>100</v>
      </c>
      <c r="F1720" s="19" t="s">
        <v>3514</v>
      </c>
      <c r="G1720" s="19" t="s">
        <v>66</v>
      </c>
      <c r="H1720" s="24" t="n">
        <v>0</v>
      </c>
      <c r="I1720" s="24" t="n">
        <v>0</v>
      </c>
      <c r="J1720" s="24" t="n">
        <v>64237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  <c r="Q1720" s="24" t="n">
        <v>0</v>
      </c>
      <c r="R1720" s="24" t="n">
        <v>0</v>
      </c>
      <c r="S1720" s="24" t="n">
        <v>0</v>
      </c>
      <c r="T1720" s="24" t="n">
        <v>0</v>
      </c>
      <c r="U1720" s="24" t="n">
        <v>0</v>
      </c>
      <c r="V1720" s="24" t="n">
        <v>153424</v>
      </c>
      <c r="W1720" s="24" t="n">
        <v>795794</v>
      </c>
      <c r="X1720" s="25"/>
      <c r="Y1720" s="24" t="n">
        <v>270748</v>
      </c>
      <c r="Z1720" s="24" t="n">
        <f aca="false">Y1720+H1720+I1720+J1720</f>
        <v>913118</v>
      </c>
    </row>
    <row r="1721" customFormat="false" ht="15" hidden="false" customHeight="true" outlineLevel="0" collapsed="false">
      <c r="A1721" s="19" t="s">
        <v>3483</v>
      </c>
      <c r="B1721" s="19" t="s">
        <v>3509</v>
      </c>
      <c r="C1721" s="23" t="n">
        <v>4430245</v>
      </c>
      <c r="D1721" s="19" t="s">
        <v>3515</v>
      </c>
      <c r="E1721" s="19" t="s">
        <v>100</v>
      </c>
      <c r="F1721" s="19" t="s">
        <v>3516</v>
      </c>
      <c r="G1721" s="19" t="s">
        <v>66</v>
      </c>
      <c r="H1721" s="24" t="n">
        <v>0</v>
      </c>
      <c r="I1721" s="24" t="n">
        <v>0</v>
      </c>
      <c r="J1721" s="24" t="n">
        <v>186447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  <c r="Q1721" s="24" t="n">
        <v>0</v>
      </c>
      <c r="R1721" s="24" t="n">
        <v>0</v>
      </c>
      <c r="S1721" s="24" t="n">
        <v>0</v>
      </c>
      <c r="T1721" s="24" t="n">
        <v>0</v>
      </c>
      <c r="U1721" s="24" t="n">
        <v>0</v>
      </c>
      <c r="V1721" s="24" t="n">
        <v>67444</v>
      </c>
      <c r="W1721" s="24" t="n">
        <v>253891</v>
      </c>
      <c r="X1721" s="25"/>
      <c r="Y1721" s="24" t="n">
        <v>74262</v>
      </c>
      <c r="Z1721" s="24" t="n">
        <f aca="false">Y1721+H1721+I1721+J1721</f>
        <v>260709</v>
      </c>
    </row>
    <row r="1722" customFormat="false" ht="15" hidden="false" customHeight="true" outlineLevel="0" collapsed="false">
      <c r="A1722" s="19" t="s">
        <v>3483</v>
      </c>
      <c r="B1722" s="19" t="s">
        <v>3509</v>
      </c>
      <c r="C1722" s="23" t="n">
        <v>6049720</v>
      </c>
      <c r="D1722" s="19" t="s">
        <v>3517</v>
      </c>
      <c r="E1722" s="19" t="s">
        <v>100</v>
      </c>
      <c r="F1722" s="19" t="s">
        <v>3518</v>
      </c>
      <c r="G1722" s="19" t="s">
        <v>66</v>
      </c>
      <c r="H1722" s="24" t="n">
        <v>0</v>
      </c>
      <c r="I1722" s="24" t="n">
        <v>0</v>
      </c>
      <c r="J1722" s="24" t="n">
        <v>509849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  <c r="Q1722" s="24" t="n">
        <v>0</v>
      </c>
      <c r="R1722" s="24" t="n">
        <v>0</v>
      </c>
      <c r="S1722" s="24" t="n">
        <v>0</v>
      </c>
      <c r="T1722" s="24" t="n">
        <v>0</v>
      </c>
      <c r="U1722" s="24" t="n">
        <v>0</v>
      </c>
      <c r="V1722" s="24" t="n">
        <v>237978</v>
      </c>
      <c r="W1722" s="24" t="n">
        <v>747827</v>
      </c>
      <c r="X1722" s="25"/>
      <c r="Y1722" s="24" t="n">
        <v>247599</v>
      </c>
      <c r="Z1722" s="24" t="n">
        <f aca="false">Y1722+H1722+I1722+J1722</f>
        <v>757448</v>
      </c>
    </row>
    <row r="1723" customFormat="false" ht="15" hidden="false" customHeight="true" outlineLevel="0" collapsed="false">
      <c r="A1723" s="19" t="s">
        <v>3483</v>
      </c>
      <c r="B1723" s="19" t="s">
        <v>3509</v>
      </c>
      <c r="C1723" s="23" t="n">
        <v>6049829</v>
      </c>
      <c r="D1723" s="19" t="s">
        <v>3519</v>
      </c>
      <c r="E1723" s="19" t="s">
        <v>100</v>
      </c>
      <c r="F1723" s="19" t="s">
        <v>3520</v>
      </c>
      <c r="G1723" s="19" t="s">
        <v>66</v>
      </c>
      <c r="H1723" s="24" t="n">
        <v>0</v>
      </c>
      <c r="I1723" s="24" t="n">
        <v>0</v>
      </c>
      <c r="J1723" s="24" t="n">
        <v>1187351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  <c r="Q1723" s="24" t="n">
        <v>0</v>
      </c>
      <c r="R1723" s="24" t="n">
        <v>0</v>
      </c>
      <c r="S1723" s="24" t="n">
        <v>0</v>
      </c>
      <c r="T1723" s="24" t="n">
        <v>0</v>
      </c>
      <c r="U1723" s="24" t="n">
        <v>0</v>
      </c>
      <c r="V1723" s="24" t="n">
        <v>991741</v>
      </c>
      <c r="W1723" s="24" t="n">
        <v>2179092</v>
      </c>
      <c r="X1723" s="25"/>
      <c r="Y1723" s="24" t="n">
        <v>578145</v>
      </c>
      <c r="Z1723" s="24" t="n">
        <f aca="false">Y1723+H1723+I1723+J1723</f>
        <v>1765496</v>
      </c>
    </row>
    <row r="1724" customFormat="false" ht="15" hidden="false" customHeight="true" outlineLevel="0" collapsed="false">
      <c r="A1724" s="19" t="s">
        <v>3483</v>
      </c>
      <c r="B1724" s="19" t="s">
        <v>3509</v>
      </c>
      <c r="C1724" s="23" t="n">
        <v>6119077</v>
      </c>
      <c r="D1724" s="19" t="s">
        <v>3521</v>
      </c>
      <c r="E1724" s="19" t="s">
        <v>100</v>
      </c>
      <c r="F1724" s="19" t="s">
        <v>3522</v>
      </c>
      <c r="G1724" s="19" t="s">
        <v>66</v>
      </c>
      <c r="H1724" s="24" t="n">
        <v>0</v>
      </c>
      <c r="I1724" s="24" t="n">
        <v>0</v>
      </c>
      <c r="J1724" s="24" t="n">
        <v>477104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  <c r="Q1724" s="24" t="n">
        <v>0</v>
      </c>
      <c r="R1724" s="24" t="n">
        <v>0</v>
      </c>
      <c r="S1724" s="24" t="n">
        <v>0</v>
      </c>
      <c r="T1724" s="24" t="n">
        <v>0</v>
      </c>
      <c r="U1724" s="24" t="n">
        <v>0</v>
      </c>
      <c r="V1724" s="24" t="n">
        <v>336320</v>
      </c>
      <c r="W1724" s="24" t="n">
        <v>813424</v>
      </c>
      <c r="X1724" s="25"/>
      <c r="Y1724" s="24" t="n">
        <v>234393</v>
      </c>
      <c r="Z1724" s="24" t="n">
        <f aca="false">Y1724+H1724+I1724+J1724</f>
        <v>711497</v>
      </c>
    </row>
    <row r="1725" customFormat="false" ht="15" hidden="false" customHeight="true" outlineLevel="0" collapsed="false">
      <c r="A1725" s="19" t="s">
        <v>3483</v>
      </c>
      <c r="B1725" s="19" t="s">
        <v>3523</v>
      </c>
      <c r="C1725" s="20" t="n">
        <v>0</v>
      </c>
      <c r="D1725" s="19"/>
      <c r="E1725" s="19"/>
      <c r="F1725" s="19" t="s">
        <v>3524</v>
      </c>
      <c r="G1725" s="19" t="s">
        <v>66</v>
      </c>
      <c r="H1725" s="24" t="n">
        <v>0</v>
      </c>
      <c r="I1725" s="24" t="n">
        <v>3899114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474637</v>
      </c>
      <c r="O1725" s="24" t="n">
        <v>0</v>
      </c>
      <c r="P1725" s="24" t="n">
        <v>0</v>
      </c>
      <c r="Q1725" s="24" t="n">
        <v>0</v>
      </c>
      <c r="R1725" s="24" t="n">
        <v>-92115</v>
      </c>
      <c r="S1725" s="24" t="n">
        <v>0</v>
      </c>
      <c r="T1725" s="24" t="n">
        <v>0</v>
      </c>
      <c r="U1725" s="24" t="n">
        <v>0</v>
      </c>
      <c r="V1725" s="24" t="n">
        <v>2798904</v>
      </c>
      <c r="W1725" s="24" t="n">
        <v>7080540</v>
      </c>
      <c r="X1725" s="25"/>
      <c r="Y1725" s="24" t="n">
        <v>2101674</v>
      </c>
      <c r="Z1725" s="24" t="n">
        <f aca="false">Y1725+H1725+I1725+J1725</f>
        <v>6000788</v>
      </c>
    </row>
    <row r="1726" customFormat="false" ht="15" hidden="false" customHeight="true" outlineLevel="0" collapsed="false">
      <c r="A1726" s="19" t="s">
        <v>3483</v>
      </c>
      <c r="B1726" s="19" t="s">
        <v>3523</v>
      </c>
      <c r="C1726" s="23" t="n">
        <v>110007</v>
      </c>
      <c r="D1726" s="19" t="s">
        <v>3525</v>
      </c>
      <c r="E1726" s="19" t="s">
        <v>55</v>
      </c>
      <c r="F1726" s="19" t="s">
        <v>3526</v>
      </c>
      <c r="G1726" s="19" t="s">
        <v>66</v>
      </c>
      <c r="H1726" s="24" t="n">
        <v>0</v>
      </c>
      <c r="I1726" s="24" t="n">
        <v>0</v>
      </c>
      <c r="J1726" s="24" t="n">
        <v>3365075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  <c r="Q1726" s="24" t="n">
        <v>0</v>
      </c>
      <c r="R1726" s="24" t="n">
        <v>0</v>
      </c>
      <c r="S1726" s="24" t="n">
        <v>0</v>
      </c>
      <c r="T1726" s="24" t="n">
        <v>0</v>
      </c>
      <c r="U1726" s="24" t="n">
        <v>0</v>
      </c>
      <c r="V1726" s="24" t="n">
        <v>865404</v>
      </c>
      <c r="W1726" s="24" t="n">
        <v>4230479</v>
      </c>
      <c r="X1726" s="25"/>
      <c r="Y1726" s="24" t="n">
        <v>1786062</v>
      </c>
      <c r="Z1726" s="24" t="n">
        <f aca="false">Y1726+H1726+I1726+J1726</f>
        <v>5151137</v>
      </c>
    </row>
    <row r="1727" customFormat="false" ht="15" hidden="false" customHeight="true" outlineLevel="0" collapsed="false">
      <c r="A1727" s="19" t="s">
        <v>3483</v>
      </c>
      <c r="B1727" s="19" t="s">
        <v>3523</v>
      </c>
      <c r="C1727" s="23" t="n">
        <v>4430179</v>
      </c>
      <c r="D1727" s="19" t="s">
        <v>3527</v>
      </c>
      <c r="E1727" s="19" t="s">
        <v>100</v>
      </c>
      <c r="F1727" s="19" t="s">
        <v>3528</v>
      </c>
      <c r="G1727" s="19" t="s">
        <v>66</v>
      </c>
      <c r="H1727" s="24" t="n">
        <v>0</v>
      </c>
      <c r="I1727" s="24" t="n">
        <v>0</v>
      </c>
      <c r="J1727" s="24" t="n">
        <v>540683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  <c r="Q1727" s="24" t="n">
        <v>0</v>
      </c>
      <c r="R1727" s="24" t="n">
        <v>0</v>
      </c>
      <c r="S1727" s="24" t="n">
        <v>0</v>
      </c>
      <c r="T1727" s="24" t="n">
        <v>0</v>
      </c>
      <c r="U1727" s="24" t="n">
        <v>0</v>
      </c>
      <c r="V1727" s="24" t="n">
        <v>115496</v>
      </c>
      <c r="W1727" s="24" t="n">
        <v>656179</v>
      </c>
      <c r="X1727" s="25"/>
      <c r="Y1727" s="24" t="n">
        <v>275809</v>
      </c>
      <c r="Z1727" s="24" t="n">
        <f aca="false">Y1727+H1727+I1727+J1727</f>
        <v>816492</v>
      </c>
    </row>
    <row r="1728" customFormat="false" ht="15" hidden="false" customHeight="true" outlineLevel="0" collapsed="false">
      <c r="A1728" s="19" t="s">
        <v>3483</v>
      </c>
      <c r="B1728" s="19" t="s">
        <v>3529</v>
      </c>
      <c r="C1728" s="20" t="n">
        <v>0</v>
      </c>
      <c r="D1728" s="19"/>
      <c r="E1728" s="19"/>
      <c r="F1728" s="19" t="s">
        <v>3530</v>
      </c>
      <c r="G1728" s="19" t="s">
        <v>66</v>
      </c>
      <c r="H1728" s="24" t="n">
        <v>0</v>
      </c>
      <c r="I1728" s="24" t="n">
        <v>904095</v>
      </c>
      <c r="J1728" s="24" t="n">
        <v>0</v>
      </c>
      <c r="K1728" s="24" t="n">
        <v>0</v>
      </c>
      <c r="L1728" s="24" t="n">
        <v>0</v>
      </c>
      <c r="M1728" s="24" t="n">
        <v>0</v>
      </c>
      <c r="N1728" s="24" t="n">
        <v>0</v>
      </c>
      <c r="O1728" s="24" t="n">
        <v>0</v>
      </c>
      <c r="P1728" s="24" t="n">
        <v>0</v>
      </c>
      <c r="Q1728" s="24" t="n">
        <v>0</v>
      </c>
      <c r="R1728" s="24" t="n">
        <v>-61227</v>
      </c>
      <c r="S1728" s="24" t="n">
        <v>0</v>
      </c>
      <c r="T1728" s="24" t="n">
        <v>0</v>
      </c>
      <c r="U1728" s="24" t="n">
        <v>0</v>
      </c>
      <c r="V1728" s="24" t="n">
        <v>1288219</v>
      </c>
      <c r="W1728" s="24" t="n">
        <v>2131087</v>
      </c>
      <c r="X1728" s="25" t="s">
        <v>213</v>
      </c>
      <c r="Y1728" s="24" t="n">
        <v>2276504</v>
      </c>
      <c r="Z1728" s="24" t="n">
        <f aca="false">Y1728+H1728+I1728+J1728</f>
        <v>3180599</v>
      </c>
    </row>
    <row r="1729" customFormat="false" ht="15" hidden="false" customHeight="true" outlineLevel="0" collapsed="false">
      <c r="A1729" s="19" t="s">
        <v>3531</v>
      </c>
      <c r="B1729" s="19" t="s">
        <v>3532</v>
      </c>
      <c r="C1729" s="20" t="n">
        <v>0</v>
      </c>
      <c r="D1729" s="19"/>
      <c r="E1729" s="19"/>
      <c r="F1729" s="19" t="s">
        <v>3533</v>
      </c>
      <c r="G1729" s="19" t="s">
        <v>53</v>
      </c>
      <c r="H1729" s="24" t="n">
        <v>1915853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v>0</v>
      </c>
      <c r="P1729" s="24" t="n">
        <v>13211825</v>
      </c>
      <c r="Q1729" s="24" t="n">
        <v>508326</v>
      </c>
      <c r="R1729" s="24" t="n">
        <v>0</v>
      </c>
      <c r="S1729" s="24" t="n">
        <v>0</v>
      </c>
      <c r="T1729" s="24" t="n">
        <v>0</v>
      </c>
      <c r="U1729" s="24" t="n">
        <v>0</v>
      </c>
      <c r="V1729" s="24" t="n">
        <v>1571321</v>
      </c>
      <c r="W1729" s="24" t="n">
        <v>17207325</v>
      </c>
      <c r="X1729" s="25"/>
      <c r="Y1729" s="24" t="n">
        <v>771091</v>
      </c>
      <c r="Z1729" s="24" t="n">
        <f aca="false">Y1729+H1729+I1729+J1729</f>
        <v>2686944</v>
      </c>
    </row>
    <row r="1730" customFormat="false" ht="15" hidden="false" customHeight="true" outlineLevel="0" collapsed="false">
      <c r="A1730" s="19" t="s">
        <v>3531</v>
      </c>
      <c r="B1730" s="19" t="s">
        <v>3532</v>
      </c>
      <c r="C1730" s="23" t="n">
        <v>111674</v>
      </c>
      <c r="D1730" s="19" t="s">
        <v>3534</v>
      </c>
      <c r="E1730" s="19" t="s">
        <v>55</v>
      </c>
      <c r="F1730" s="19" t="s">
        <v>3535</v>
      </c>
      <c r="G1730" s="19" t="s">
        <v>53</v>
      </c>
      <c r="H1730" s="24" t="n">
        <v>0</v>
      </c>
      <c r="I1730" s="24" t="n">
        <v>0</v>
      </c>
      <c r="J1730" s="24" t="n">
        <v>624631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  <c r="Q1730" s="24" t="n">
        <v>0</v>
      </c>
      <c r="R1730" s="24" t="n">
        <v>0</v>
      </c>
      <c r="S1730" s="24" t="n">
        <v>0</v>
      </c>
      <c r="T1730" s="24" t="n">
        <v>0</v>
      </c>
      <c r="U1730" s="24" t="n">
        <v>0</v>
      </c>
      <c r="V1730" s="24" t="n">
        <v>139312</v>
      </c>
      <c r="W1730" s="24" t="n">
        <v>763943</v>
      </c>
      <c r="X1730" s="25"/>
      <c r="Y1730" s="24" t="n">
        <v>151257</v>
      </c>
      <c r="Z1730" s="24" t="n">
        <f aca="false">Y1730+H1730+I1730+J1730</f>
        <v>775888</v>
      </c>
    </row>
    <row r="1731" customFormat="false" ht="15" hidden="false" customHeight="true" outlineLevel="0" collapsed="false">
      <c r="A1731" s="19" t="s">
        <v>3531</v>
      </c>
      <c r="B1731" s="19" t="s">
        <v>3536</v>
      </c>
      <c r="C1731" s="20" t="n">
        <v>0</v>
      </c>
      <c r="D1731" s="19"/>
      <c r="E1731" s="19"/>
      <c r="F1731" s="19" t="s">
        <v>3537</v>
      </c>
      <c r="G1731" s="19" t="s">
        <v>63</v>
      </c>
      <c r="H1731" s="24" t="n">
        <v>0</v>
      </c>
      <c r="I1731" s="24" t="n">
        <v>831685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  <c r="Q1731" s="24" t="n">
        <v>0</v>
      </c>
      <c r="R1731" s="24" t="n">
        <v>-7030</v>
      </c>
      <c r="S1731" s="24" t="n">
        <v>0</v>
      </c>
      <c r="T1731" s="24" t="n">
        <v>0</v>
      </c>
      <c r="U1731" s="24" t="n">
        <v>0</v>
      </c>
      <c r="V1731" s="24" t="n">
        <v>443502</v>
      </c>
      <c r="W1731" s="24" t="n">
        <v>1268157</v>
      </c>
      <c r="X1731" s="25"/>
      <c r="Y1731" s="24" t="n">
        <v>310242</v>
      </c>
      <c r="Z1731" s="24" t="n">
        <f aca="false">Y1731+H1731+I1731+J1731</f>
        <v>1141927</v>
      </c>
    </row>
    <row r="1732" customFormat="false" ht="15" hidden="false" customHeight="true" outlineLevel="0" collapsed="false">
      <c r="A1732" s="19" t="s">
        <v>3531</v>
      </c>
      <c r="B1732" s="19" t="s">
        <v>3538</v>
      </c>
      <c r="C1732" s="20" t="n">
        <v>0</v>
      </c>
      <c r="D1732" s="19"/>
      <c r="E1732" s="19"/>
      <c r="F1732" s="19" t="s">
        <v>3539</v>
      </c>
      <c r="G1732" s="19" t="s">
        <v>63</v>
      </c>
      <c r="H1732" s="24" t="n">
        <v>0</v>
      </c>
      <c r="I1732" s="24" t="n">
        <v>201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  <c r="Q1732" s="24" t="n">
        <v>0</v>
      </c>
      <c r="R1732" s="24" t="n">
        <v>-4512</v>
      </c>
      <c r="S1732" s="24" t="n">
        <v>0</v>
      </c>
      <c r="T1732" s="24" t="n">
        <v>0</v>
      </c>
      <c r="U1732" s="24" t="n">
        <v>0</v>
      </c>
      <c r="V1732" s="24" t="n">
        <v>590596</v>
      </c>
      <c r="W1732" s="24" t="n">
        <v>586285</v>
      </c>
      <c r="X1732" s="25" t="s">
        <v>213</v>
      </c>
      <c r="Y1732" s="24" t="n">
        <v>40652</v>
      </c>
      <c r="Z1732" s="24" t="n">
        <f aca="false">Y1732+H1732+I1732+J1732</f>
        <v>40853</v>
      </c>
    </row>
    <row r="1733" customFormat="false" ht="15" hidden="false" customHeight="true" outlineLevel="0" collapsed="false">
      <c r="A1733" s="19" t="s">
        <v>3531</v>
      </c>
      <c r="B1733" s="19" t="s">
        <v>3540</v>
      </c>
      <c r="C1733" s="20" t="n">
        <v>0</v>
      </c>
      <c r="D1733" s="19"/>
      <c r="E1733" s="19"/>
      <c r="F1733" s="19" t="s">
        <v>3541</v>
      </c>
      <c r="G1733" s="19" t="s">
        <v>63</v>
      </c>
      <c r="H1733" s="24" t="n">
        <v>0</v>
      </c>
      <c r="I1733" s="24" t="n">
        <v>4153033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  <c r="Q1733" s="24" t="n">
        <v>0</v>
      </c>
      <c r="R1733" s="24" t="n">
        <v>-34577</v>
      </c>
      <c r="S1733" s="24" t="n">
        <v>0</v>
      </c>
      <c r="T1733" s="24" t="n">
        <v>0</v>
      </c>
      <c r="U1733" s="24" t="n">
        <v>0</v>
      </c>
      <c r="V1733" s="24" t="n">
        <v>1544286</v>
      </c>
      <c r="W1733" s="24" t="n">
        <v>5662742</v>
      </c>
      <c r="X1733" s="25"/>
      <c r="Y1733" s="24" t="n">
        <v>1238485</v>
      </c>
      <c r="Z1733" s="24" t="n">
        <f aca="false">Y1733+H1733+I1733+J1733</f>
        <v>5391518</v>
      </c>
    </row>
    <row r="1734" customFormat="false" ht="15" hidden="false" customHeight="true" outlineLevel="0" collapsed="false">
      <c r="A1734" s="19" t="s">
        <v>3531</v>
      </c>
      <c r="B1734" s="19" t="s">
        <v>3540</v>
      </c>
      <c r="C1734" s="23" t="n">
        <v>126029</v>
      </c>
      <c r="D1734" s="19" t="s">
        <v>3542</v>
      </c>
      <c r="E1734" s="19" t="s">
        <v>100</v>
      </c>
      <c r="F1734" s="19" t="s">
        <v>3543</v>
      </c>
      <c r="G1734" s="19" t="s">
        <v>63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  <c r="Q1734" s="24" t="n">
        <v>0</v>
      </c>
      <c r="R1734" s="24" t="n">
        <v>0</v>
      </c>
      <c r="S1734" s="24" t="n">
        <v>0</v>
      </c>
      <c r="T1734" s="24" t="n">
        <v>0</v>
      </c>
      <c r="U1734" s="24" t="n">
        <v>0</v>
      </c>
      <c r="V1734" s="24" t="n">
        <v>0</v>
      </c>
      <c r="W1734" s="24" t="n">
        <v>0</v>
      </c>
      <c r="X1734" s="25"/>
      <c r="Y1734" s="24" t="n">
        <v>0</v>
      </c>
      <c r="Z1734" s="24" t="n">
        <f aca="false">Y1734+H1734+I1734+J1734</f>
        <v>0</v>
      </c>
    </row>
    <row r="1735" customFormat="false" ht="15" hidden="false" customHeight="true" outlineLevel="0" collapsed="false">
      <c r="A1735" s="19" t="s">
        <v>3531</v>
      </c>
      <c r="B1735" s="19" t="s">
        <v>3544</v>
      </c>
      <c r="C1735" s="20" t="n">
        <v>0</v>
      </c>
      <c r="D1735" s="19"/>
      <c r="E1735" s="19"/>
      <c r="F1735" s="19" t="s">
        <v>3545</v>
      </c>
      <c r="G1735" s="19" t="s">
        <v>63</v>
      </c>
      <c r="H1735" s="24" t="n">
        <v>0</v>
      </c>
      <c r="I1735" s="24" t="n">
        <v>309354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  <c r="Q1735" s="24" t="n">
        <v>0</v>
      </c>
      <c r="R1735" s="24" t="n">
        <v>0</v>
      </c>
      <c r="S1735" s="24" t="n">
        <v>0</v>
      </c>
      <c r="T1735" s="24" t="n">
        <v>0</v>
      </c>
      <c r="U1735" s="24" t="n">
        <v>0</v>
      </c>
      <c r="V1735" s="24" t="n">
        <v>122525</v>
      </c>
      <c r="W1735" s="24" t="n">
        <v>431879</v>
      </c>
      <c r="X1735" s="25" t="s">
        <v>425</v>
      </c>
      <c r="Y1735" s="24" t="n">
        <v>91401</v>
      </c>
      <c r="Z1735" s="24" t="n">
        <f aca="false">Y1735+H1735+I1735+J1735</f>
        <v>400755</v>
      </c>
    </row>
    <row r="1736" customFormat="false" ht="15" hidden="false" customHeight="true" outlineLevel="0" collapsed="false">
      <c r="A1736" s="19" t="s">
        <v>3531</v>
      </c>
      <c r="B1736" s="19" t="s">
        <v>3546</v>
      </c>
      <c r="C1736" s="20" t="n">
        <v>0</v>
      </c>
      <c r="D1736" s="19"/>
      <c r="E1736" s="19"/>
      <c r="F1736" s="19" t="s">
        <v>3547</v>
      </c>
      <c r="G1736" s="19" t="s">
        <v>63</v>
      </c>
      <c r="H1736" s="24" t="n">
        <v>0</v>
      </c>
      <c r="I1736" s="24" t="n">
        <v>2290416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  <c r="Q1736" s="24" t="n">
        <v>0</v>
      </c>
      <c r="R1736" s="24" t="n">
        <v>-8490</v>
      </c>
      <c r="S1736" s="24" t="n">
        <v>0</v>
      </c>
      <c r="T1736" s="24" t="n">
        <v>0</v>
      </c>
      <c r="U1736" s="24" t="n">
        <v>0</v>
      </c>
      <c r="V1736" s="24" t="n">
        <v>1099369</v>
      </c>
      <c r="W1736" s="24" t="n">
        <v>3381295</v>
      </c>
      <c r="X1736" s="25"/>
      <c r="Y1736" s="24" t="n">
        <v>829819</v>
      </c>
      <c r="Z1736" s="24" t="n">
        <f aca="false">Y1736+H1736+I1736+J1736</f>
        <v>3120235</v>
      </c>
    </row>
    <row r="1737" customFormat="false" ht="15" hidden="false" customHeight="true" outlineLevel="0" collapsed="false">
      <c r="A1737" s="19" t="s">
        <v>3531</v>
      </c>
      <c r="B1737" s="19" t="s">
        <v>3548</v>
      </c>
      <c r="C1737" s="20" t="n">
        <v>0</v>
      </c>
      <c r="D1737" s="19"/>
      <c r="E1737" s="19"/>
      <c r="F1737" s="19" t="s">
        <v>3549</v>
      </c>
      <c r="G1737" s="19" t="s">
        <v>63</v>
      </c>
      <c r="H1737" s="24" t="n">
        <v>0</v>
      </c>
      <c r="I1737" s="24" t="n">
        <v>2759899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  <c r="Q1737" s="24" t="n">
        <v>0</v>
      </c>
      <c r="R1737" s="24" t="n">
        <v>-19065</v>
      </c>
      <c r="S1737" s="24" t="n">
        <v>0</v>
      </c>
      <c r="T1737" s="24" t="n">
        <v>0</v>
      </c>
      <c r="U1737" s="24" t="n">
        <v>0</v>
      </c>
      <c r="V1737" s="24" t="n">
        <v>1047366</v>
      </c>
      <c r="W1737" s="24" t="n">
        <v>3788200</v>
      </c>
      <c r="X1737" s="25"/>
      <c r="Y1737" s="24" t="n">
        <v>831175</v>
      </c>
      <c r="Z1737" s="24" t="n">
        <f aca="false">Y1737+H1737+I1737+J1737</f>
        <v>3591074</v>
      </c>
    </row>
    <row r="1738" customFormat="false" ht="15" hidden="false" customHeight="true" outlineLevel="0" collapsed="false">
      <c r="A1738" s="19" t="s">
        <v>3531</v>
      </c>
      <c r="B1738" s="19" t="s">
        <v>3548</v>
      </c>
      <c r="C1738" s="23" t="n">
        <v>121640</v>
      </c>
      <c r="D1738" s="19" t="s">
        <v>3550</v>
      </c>
      <c r="E1738" s="19" t="s">
        <v>100</v>
      </c>
      <c r="F1738" s="19" t="s">
        <v>3551</v>
      </c>
      <c r="G1738" s="19" t="s">
        <v>63</v>
      </c>
      <c r="H1738" s="24" t="n">
        <v>0</v>
      </c>
      <c r="I1738" s="24" t="n">
        <v>0</v>
      </c>
      <c r="J1738" s="24" t="n">
        <v>452625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  <c r="Q1738" s="24" t="n">
        <v>0</v>
      </c>
      <c r="R1738" s="24" t="n">
        <v>0</v>
      </c>
      <c r="S1738" s="24" t="n">
        <v>0</v>
      </c>
      <c r="T1738" s="24" t="n">
        <v>0</v>
      </c>
      <c r="U1738" s="24" t="n">
        <v>0</v>
      </c>
      <c r="V1738" s="24" t="n">
        <v>88025</v>
      </c>
      <c r="W1738" s="24" t="n">
        <v>540650</v>
      </c>
      <c r="X1738" s="25"/>
      <c r="Y1738" s="24" t="n">
        <v>135713</v>
      </c>
      <c r="Z1738" s="24" t="n">
        <f aca="false">Y1738+H1738+I1738+J1738</f>
        <v>588338</v>
      </c>
    </row>
    <row r="1739" customFormat="false" ht="15" hidden="false" customHeight="true" outlineLevel="0" collapsed="false">
      <c r="A1739" s="19" t="s">
        <v>3531</v>
      </c>
      <c r="B1739" s="19" t="s">
        <v>3552</v>
      </c>
      <c r="C1739" s="20" t="n">
        <v>0</v>
      </c>
      <c r="D1739" s="19"/>
      <c r="E1739" s="19"/>
      <c r="F1739" s="19" t="s">
        <v>3553</v>
      </c>
      <c r="G1739" s="19" t="s">
        <v>63</v>
      </c>
      <c r="H1739" s="24" t="n">
        <v>0</v>
      </c>
      <c r="I1739" s="24" t="n">
        <v>11203583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0</v>
      </c>
      <c r="O1739" s="24" t="n">
        <v>0</v>
      </c>
      <c r="P1739" s="24" t="n">
        <v>0</v>
      </c>
      <c r="Q1739" s="24" t="n">
        <v>0</v>
      </c>
      <c r="R1739" s="24" t="n">
        <v>-23429</v>
      </c>
      <c r="S1739" s="24" t="n">
        <v>0</v>
      </c>
      <c r="T1739" s="24" t="n">
        <v>0</v>
      </c>
      <c r="U1739" s="24" t="n">
        <v>0</v>
      </c>
      <c r="V1739" s="24" t="n">
        <v>2864243</v>
      </c>
      <c r="W1739" s="24" t="n">
        <v>14044397</v>
      </c>
      <c r="X1739" s="25"/>
      <c r="Y1739" s="24" t="n">
        <v>3204043</v>
      </c>
      <c r="Z1739" s="24" t="n">
        <f aca="false">Y1739+H1739+I1739+J1739</f>
        <v>14407626</v>
      </c>
    </row>
    <row r="1740" customFormat="false" ht="15" hidden="false" customHeight="true" outlineLevel="0" collapsed="false">
      <c r="A1740" s="19" t="s">
        <v>3531</v>
      </c>
      <c r="B1740" s="19" t="s">
        <v>3554</v>
      </c>
      <c r="C1740" s="20" t="n">
        <v>0</v>
      </c>
      <c r="D1740" s="19"/>
      <c r="E1740" s="19"/>
      <c r="F1740" s="19" t="s">
        <v>3555</v>
      </c>
      <c r="G1740" s="19" t="s">
        <v>63</v>
      </c>
      <c r="H1740" s="24" t="n">
        <v>0</v>
      </c>
      <c r="I1740" s="24" t="n">
        <v>131287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0</v>
      </c>
      <c r="P1740" s="24" t="n">
        <v>0</v>
      </c>
      <c r="Q1740" s="24" t="n">
        <v>0</v>
      </c>
      <c r="R1740" s="24" t="n">
        <v>0</v>
      </c>
      <c r="S1740" s="24" t="n">
        <v>0</v>
      </c>
      <c r="T1740" s="24" t="n">
        <v>0</v>
      </c>
      <c r="U1740" s="24" t="n">
        <v>0</v>
      </c>
      <c r="V1740" s="24" t="n">
        <v>68394</v>
      </c>
      <c r="W1740" s="24" t="n">
        <v>199681</v>
      </c>
      <c r="X1740" s="25" t="s">
        <v>213</v>
      </c>
      <c r="Y1740" s="24" t="n">
        <v>44062</v>
      </c>
      <c r="Z1740" s="24" t="n">
        <f aca="false">Y1740+H1740+I1740+J1740</f>
        <v>175349</v>
      </c>
    </row>
    <row r="1741" customFormat="false" ht="15" hidden="false" customHeight="true" outlineLevel="0" collapsed="false">
      <c r="A1741" s="19" t="s">
        <v>3531</v>
      </c>
      <c r="B1741" s="19" t="s">
        <v>3556</v>
      </c>
      <c r="C1741" s="20" t="n">
        <v>0</v>
      </c>
      <c r="D1741" s="19"/>
      <c r="E1741" s="19"/>
      <c r="F1741" s="19" t="s">
        <v>3557</v>
      </c>
      <c r="G1741" s="19" t="s">
        <v>63</v>
      </c>
      <c r="H1741" s="24" t="n">
        <v>0</v>
      </c>
      <c r="I1741" s="24" t="n">
        <v>2041451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  <c r="Q1741" s="24" t="n">
        <v>0</v>
      </c>
      <c r="R1741" s="24" t="n">
        <v>0</v>
      </c>
      <c r="S1741" s="24" t="n">
        <v>0</v>
      </c>
      <c r="T1741" s="24" t="n">
        <v>0</v>
      </c>
      <c r="U1741" s="24" t="n">
        <v>0</v>
      </c>
      <c r="V1741" s="24" t="n">
        <v>536175</v>
      </c>
      <c r="W1741" s="24" t="n">
        <v>2577626</v>
      </c>
      <c r="X1741" s="25"/>
      <c r="Y1741" s="24" t="n">
        <v>528856</v>
      </c>
      <c r="Z1741" s="24" t="n">
        <f aca="false">Y1741+H1741+I1741+J1741</f>
        <v>2570307</v>
      </c>
    </row>
    <row r="1742" customFormat="false" ht="15" hidden="false" customHeight="true" outlineLevel="0" collapsed="false">
      <c r="A1742" s="19" t="s">
        <v>3531</v>
      </c>
      <c r="B1742" s="19" t="s">
        <v>3558</v>
      </c>
      <c r="C1742" s="20" t="n">
        <v>0</v>
      </c>
      <c r="D1742" s="19"/>
      <c r="E1742" s="19"/>
      <c r="F1742" s="19" t="s">
        <v>3559</v>
      </c>
      <c r="G1742" s="19" t="s">
        <v>63</v>
      </c>
      <c r="H1742" s="24" t="n">
        <v>0</v>
      </c>
      <c r="I1742" s="24" t="n">
        <v>1657984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  <c r="Q1742" s="24" t="n">
        <v>0</v>
      </c>
      <c r="R1742" s="24" t="n">
        <v>-4740</v>
      </c>
      <c r="S1742" s="24" t="n">
        <v>0</v>
      </c>
      <c r="T1742" s="24" t="n">
        <v>0</v>
      </c>
      <c r="U1742" s="24" t="n">
        <v>0</v>
      </c>
      <c r="V1742" s="24" t="n">
        <v>789367</v>
      </c>
      <c r="W1742" s="24" t="n">
        <v>2442611</v>
      </c>
      <c r="X1742" s="25"/>
      <c r="Y1742" s="24" t="n">
        <v>449435</v>
      </c>
      <c r="Z1742" s="24" t="n">
        <f aca="false">Y1742+H1742+I1742+J1742</f>
        <v>2107419</v>
      </c>
    </row>
    <row r="1743" customFormat="false" ht="15" hidden="false" customHeight="true" outlineLevel="0" collapsed="false">
      <c r="A1743" s="19" t="s">
        <v>3531</v>
      </c>
      <c r="B1743" s="19" t="s">
        <v>3560</v>
      </c>
      <c r="C1743" s="20" t="n">
        <v>0</v>
      </c>
      <c r="D1743" s="19"/>
      <c r="E1743" s="19"/>
      <c r="F1743" s="19" t="s">
        <v>3561</v>
      </c>
      <c r="G1743" s="19" t="s">
        <v>63</v>
      </c>
      <c r="H1743" s="24" t="n">
        <v>0</v>
      </c>
      <c r="I1743" s="24" t="n">
        <v>15984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  <c r="Q1743" s="24" t="n">
        <v>0</v>
      </c>
      <c r="R1743" s="24" t="n">
        <v>0</v>
      </c>
      <c r="S1743" s="24" t="n">
        <v>0</v>
      </c>
      <c r="T1743" s="24" t="n">
        <v>0</v>
      </c>
      <c r="U1743" s="24" t="n">
        <v>0</v>
      </c>
      <c r="V1743" s="24" t="n">
        <v>160673</v>
      </c>
      <c r="W1743" s="24" t="n">
        <v>320513</v>
      </c>
      <c r="X1743" s="25"/>
      <c r="Y1743" s="24" t="n">
        <v>88583</v>
      </c>
      <c r="Z1743" s="24" t="n">
        <f aca="false">Y1743+H1743+I1743+J1743</f>
        <v>248423</v>
      </c>
    </row>
    <row r="1744" customFormat="false" ht="15" hidden="false" customHeight="true" outlineLevel="0" collapsed="false">
      <c r="A1744" s="19" t="s">
        <v>3531</v>
      </c>
      <c r="B1744" s="19" t="s">
        <v>3562</v>
      </c>
      <c r="C1744" s="20" t="n">
        <v>0</v>
      </c>
      <c r="D1744" s="19"/>
      <c r="E1744" s="19"/>
      <c r="F1744" s="19" t="s">
        <v>3563</v>
      </c>
      <c r="G1744" s="19" t="s">
        <v>63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  <c r="Q1744" s="24" t="n">
        <v>0</v>
      </c>
      <c r="R1744" s="24" t="n">
        <v>0</v>
      </c>
      <c r="S1744" s="24" t="n">
        <v>0</v>
      </c>
      <c r="T1744" s="24" t="n">
        <v>0</v>
      </c>
      <c r="U1744" s="24" t="n">
        <v>0</v>
      </c>
      <c r="V1744" s="24" t="n">
        <v>77474</v>
      </c>
      <c r="W1744" s="24" t="n">
        <v>77474</v>
      </c>
      <c r="X1744" s="25" t="s">
        <v>425</v>
      </c>
      <c r="Y1744" s="24" t="n">
        <v>2682</v>
      </c>
      <c r="Z1744" s="24" t="n">
        <f aca="false">Y1744+H1744+I1744+J1744</f>
        <v>2682</v>
      </c>
    </row>
    <row r="1745" customFormat="false" ht="15" hidden="false" customHeight="true" outlineLevel="0" collapsed="false">
      <c r="A1745" s="19" t="s">
        <v>3531</v>
      </c>
      <c r="B1745" s="19" t="s">
        <v>3564</v>
      </c>
      <c r="C1745" s="20" t="n">
        <v>0</v>
      </c>
      <c r="D1745" s="19"/>
      <c r="E1745" s="19"/>
      <c r="F1745" s="19" t="s">
        <v>3565</v>
      </c>
      <c r="G1745" s="19" t="s">
        <v>63</v>
      </c>
      <c r="H1745" s="24" t="n">
        <v>0</v>
      </c>
      <c r="I1745" s="24" t="n">
        <v>334048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  <c r="Q1745" s="24" t="n">
        <v>0</v>
      </c>
      <c r="R1745" s="24" t="n">
        <v>-5939</v>
      </c>
      <c r="S1745" s="24" t="n">
        <v>0</v>
      </c>
      <c r="T1745" s="24" t="n">
        <v>0</v>
      </c>
      <c r="U1745" s="24" t="n">
        <v>0</v>
      </c>
      <c r="V1745" s="24" t="n">
        <v>465968</v>
      </c>
      <c r="W1745" s="24" t="n">
        <v>794077</v>
      </c>
      <c r="X1745" s="25"/>
      <c r="Y1745" s="24" t="n">
        <v>248203</v>
      </c>
      <c r="Z1745" s="24" t="n">
        <f aca="false">Y1745+H1745+I1745+J1745</f>
        <v>582251</v>
      </c>
    </row>
    <row r="1746" customFormat="false" ht="15" hidden="false" customHeight="true" outlineLevel="0" collapsed="false">
      <c r="A1746" s="19" t="s">
        <v>3531</v>
      </c>
      <c r="B1746" s="19" t="s">
        <v>3566</v>
      </c>
      <c r="C1746" s="20" t="n">
        <v>0</v>
      </c>
      <c r="D1746" s="19"/>
      <c r="E1746" s="19"/>
      <c r="F1746" s="19" t="s">
        <v>3567</v>
      </c>
      <c r="G1746" s="19" t="s">
        <v>63</v>
      </c>
      <c r="H1746" s="24" t="n">
        <v>0</v>
      </c>
      <c r="I1746" s="24" t="n">
        <v>73167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  <c r="Q1746" s="24" t="n">
        <v>0</v>
      </c>
      <c r="R1746" s="24" t="n">
        <v>0</v>
      </c>
      <c r="S1746" s="24" t="n">
        <v>0</v>
      </c>
      <c r="T1746" s="24" t="n">
        <v>0</v>
      </c>
      <c r="U1746" s="24" t="n">
        <v>0</v>
      </c>
      <c r="V1746" s="24" t="n">
        <v>254580</v>
      </c>
      <c r="W1746" s="24" t="n">
        <v>986250</v>
      </c>
      <c r="X1746" s="25" t="s">
        <v>213</v>
      </c>
      <c r="Y1746" s="24" t="n">
        <v>237010</v>
      </c>
      <c r="Z1746" s="24" t="n">
        <f aca="false">Y1746+H1746+I1746+J1746</f>
        <v>968680</v>
      </c>
    </row>
    <row r="1747" customFormat="false" ht="15" hidden="false" customHeight="true" outlineLevel="0" collapsed="false">
      <c r="A1747" s="19" t="s">
        <v>3531</v>
      </c>
      <c r="B1747" s="19" t="s">
        <v>3568</v>
      </c>
      <c r="C1747" s="20" t="n">
        <v>0</v>
      </c>
      <c r="D1747" s="19"/>
      <c r="E1747" s="19"/>
      <c r="F1747" s="19" t="s">
        <v>3569</v>
      </c>
      <c r="G1747" s="19" t="s">
        <v>63</v>
      </c>
      <c r="H1747" s="24" t="n">
        <v>0</v>
      </c>
      <c r="I1747" s="24" t="n">
        <v>796027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  <c r="Q1747" s="24" t="n">
        <v>0</v>
      </c>
      <c r="R1747" s="24" t="n">
        <v>0</v>
      </c>
      <c r="S1747" s="24" t="n">
        <v>0</v>
      </c>
      <c r="T1747" s="24" t="n">
        <v>0</v>
      </c>
      <c r="U1747" s="24" t="n">
        <v>0</v>
      </c>
      <c r="V1747" s="24" t="n">
        <v>243577</v>
      </c>
      <c r="W1747" s="24" t="n">
        <v>1039604</v>
      </c>
      <c r="X1747" s="25"/>
      <c r="Y1747" s="24" t="n">
        <v>230553</v>
      </c>
      <c r="Z1747" s="24" t="n">
        <f aca="false">Y1747+H1747+I1747+J1747</f>
        <v>1026580</v>
      </c>
    </row>
    <row r="1748" customFormat="false" ht="15" hidden="false" customHeight="true" outlineLevel="0" collapsed="false">
      <c r="A1748" s="19" t="s">
        <v>3531</v>
      </c>
      <c r="B1748" s="19" t="s">
        <v>3570</v>
      </c>
      <c r="C1748" s="20" t="n">
        <v>0</v>
      </c>
      <c r="D1748" s="19"/>
      <c r="E1748" s="19"/>
      <c r="F1748" s="19" t="s">
        <v>3571</v>
      </c>
      <c r="G1748" s="19" t="s">
        <v>63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  <c r="Q1748" s="24" t="n">
        <v>0</v>
      </c>
      <c r="R1748" s="24" t="n">
        <v>0</v>
      </c>
      <c r="S1748" s="24" t="n">
        <v>0</v>
      </c>
      <c r="T1748" s="24" t="n">
        <v>0</v>
      </c>
      <c r="U1748" s="24" t="n">
        <v>0</v>
      </c>
      <c r="V1748" s="24" t="n">
        <v>118763</v>
      </c>
      <c r="W1748" s="24" t="n">
        <v>118763</v>
      </c>
      <c r="X1748" s="25"/>
      <c r="Y1748" s="24" t="n">
        <v>3178</v>
      </c>
      <c r="Z1748" s="24" t="n">
        <f aca="false">Y1748+H1748+I1748+J1748</f>
        <v>3178</v>
      </c>
    </row>
    <row r="1749" customFormat="false" ht="15" hidden="false" customHeight="true" outlineLevel="0" collapsed="false">
      <c r="A1749" s="19" t="s">
        <v>3531</v>
      </c>
      <c r="B1749" s="19" t="s">
        <v>3572</v>
      </c>
      <c r="C1749" s="20" t="n">
        <v>0</v>
      </c>
      <c r="D1749" s="19"/>
      <c r="E1749" s="19"/>
      <c r="F1749" s="19" t="s">
        <v>3573</v>
      </c>
      <c r="G1749" s="19" t="s">
        <v>63</v>
      </c>
      <c r="H1749" s="24" t="n">
        <v>0</v>
      </c>
      <c r="I1749" s="24" t="n">
        <v>522926</v>
      </c>
      <c r="J1749" s="24" t="n">
        <v>0</v>
      </c>
      <c r="K1749" s="24" t="n">
        <v>0</v>
      </c>
      <c r="L1749" s="24" t="n">
        <v>0</v>
      </c>
      <c r="M1749" s="24" t="n">
        <v>0</v>
      </c>
      <c r="N1749" s="24" t="n">
        <v>0</v>
      </c>
      <c r="O1749" s="24" t="n">
        <v>0</v>
      </c>
      <c r="P1749" s="24" t="n">
        <v>0</v>
      </c>
      <c r="Q1749" s="24" t="n">
        <v>0</v>
      </c>
      <c r="R1749" s="24" t="n">
        <v>-16043</v>
      </c>
      <c r="S1749" s="24" t="n">
        <v>0</v>
      </c>
      <c r="T1749" s="24" t="n">
        <v>0</v>
      </c>
      <c r="U1749" s="24" t="n">
        <v>0</v>
      </c>
      <c r="V1749" s="24" t="n">
        <v>710398</v>
      </c>
      <c r="W1749" s="24" t="n">
        <v>1217281</v>
      </c>
      <c r="X1749" s="25"/>
      <c r="Y1749" s="24" t="n">
        <v>473617</v>
      </c>
      <c r="Z1749" s="24" t="n">
        <f aca="false">Y1749+H1749+I1749+J1749</f>
        <v>996543</v>
      </c>
    </row>
    <row r="1750" customFormat="false" ht="15" hidden="false" customHeight="true" outlineLevel="0" collapsed="false">
      <c r="A1750" s="19" t="s">
        <v>3531</v>
      </c>
      <c r="B1750" s="19" t="s">
        <v>3574</v>
      </c>
      <c r="C1750" s="20" t="n">
        <v>0</v>
      </c>
      <c r="D1750" s="19"/>
      <c r="E1750" s="19"/>
      <c r="F1750" s="19" t="s">
        <v>3575</v>
      </c>
      <c r="G1750" s="19" t="s">
        <v>63</v>
      </c>
      <c r="H1750" s="24" t="n">
        <v>0</v>
      </c>
      <c r="I1750" s="24" t="n">
        <v>8032586</v>
      </c>
      <c r="J1750" s="24" t="n">
        <v>0</v>
      </c>
      <c r="K1750" s="24" t="n">
        <v>0</v>
      </c>
      <c r="L1750" s="24" t="n">
        <v>0</v>
      </c>
      <c r="M1750" s="24" t="n">
        <v>0</v>
      </c>
      <c r="N1750" s="24" t="n">
        <v>0</v>
      </c>
      <c r="O1750" s="24" t="n">
        <v>0</v>
      </c>
      <c r="P1750" s="24" t="n">
        <v>0</v>
      </c>
      <c r="Q1750" s="24" t="n">
        <v>0</v>
      </c>
      <c r="R1750" s="24" t="n">
        <v>-60775</v>
      </c>
      <c r="S1750" s="24" t="n">
        <v>0</v>
      </c>
      <c r="T1750" s="24" t="n">
        <v>0</v>
      </c>
      <c r="U1750" s="24" t="n">
        <v>0</v>
      </c>
      <c r="V1750" s="24" t="n">
        <v>2712330</v>
      </c>
      <c r="W1750" s="24" t="n">
        <v>10684141</v>
      </c>
      <c r="X1750" s="25" t="s">
        <v>213</v>
      </c>
      <c r="Y1750" s="24" t="n">
        <v>2711816</v>
      </c>
      <c r="Z1750" s="24" t="n">
        <f aca="false">Y1750+H1750+I1750+J1750</f>
        <v>10744402</v>
      </c>
    </row>
    <row r="1751" customFormat="false" ht="15" hidden="false" customHeight="true" outlineLevel="0" collapsed="false">
      <c r="A1751" s="19" t="s">
        <v>3531</v>
      </c>
      <c r="B1751" s="19" t="s">
        <v>3574</v>
      </c>
      <c r="C1751" s="23" t="n">
        <v>4530341</v>
      </c>
      <c r="D1751" s="19" t="s">
        <v>3576</v>
      </c>
      <c r="E1751" s="19" t="s">
        <v>100</v>
      </c>
      <c r="F1751" s="19" t="s">
        <v>3577</v>
      </c>
      <c r="G1751" s="19" t="s">
        <v>63</v>
      </c>
      <c r="H1751" s="24" t="n">
        <v>0</v>
      </c>
      <c r="I1751" s="24" t="n">
        <v>0</v>
      </c>
      <c r="J1751" s="24" t="n">
        <v>260556</v>
      </c>
      <c r="K1751" s="24" t="n">
        <v>0</v>
      </c>
      <c r="L1751" s="24" t="n">
        <v>0</v>
      </c>
      <c r="M1751" s="24" t="n">
        <v>0</v>
      </c>
      <c r="N1751" s="24" t="n">
        <v>0</v>
      </c>
      <c r="O1751" s="24" t="n">
        <v>0</v>
      </c>
      <c r="P1751" s="24" t="n">
        <v>0</v>
      </c>
      <c r="Q1751" s="24" t="n">
        <v>0</v>
      </c>
      <c r="R1751" s="24" t="n">
        <v>0</v>
      </c>
      <c r="S1751" s="24" t="n">
        <v>0</v>
      </c>
      <c r="T1751" s="24" t="n">
        <v>0</v>
      </c>
      <c r="U1751" s="24" t="n">
        <v>0</v>
      </c>
      <c r="V1751" s="24" t="n">
        <v>36405</v>
      </c>
      <c r="W1751" s="24" t="n">
        <v>296961</v>
      </c>
      <c r="X1751" s="25" t="s">
        <v>213</v>
      </c>
      <c r="Y1751" s="24" t="n">
        <v>74716</v>
      </c>
      <c r="Z1751" s="24" t="n">
        <f aca="false">Y1751+H1751+I1751+J1751</f>
        <v>335272</v>
      </c>
    </row>
    <row r="1752" customFormat="false" ht="15" hidden="false" customHeight="true" outlineLevel="0" collapsed="false">
      <c r="A1752" s="19" t="s">
        <v>3531</v>
      </c>
      <c r="B1752" s="19" t="s">
        <v>3574</v>
      </c>
      <c r="C1752" s="23" t="n">
        <v>6116925</v>
      </c>
      <c r="D1752" s="19" t="s">
        <v>3578</v>
      </c>
      <c r="E1752" s="19" t="s">
        <v>100</v>
      </c>
      <c r="F1752" s="19" t="s">
        <v>3579</v>
      </c>
      <c r="G1752" s="19" t="s">
        <v>63</v>
      </c>
      <c r="H1752" s="24" t="n">
        <v>0</v>
      </c>
      <c r="I1752" s="24" t="n">
        <v>0</v>
      </c>
      <c r="J1752" s="24" t="n">
        <v>355725</v>
      </c>
      <c r="K1752" s="24" t="n">
        <v>0</v>
      </c>
      <c r="L1752" s="24" t="n">
        <v>0</v>
      </c>
      <c r="M1752" s="24" t="n">
        <v>0</v>
      </c>
      <c r="N1752" s="24" t="n">
        <v>0</v>
      </c>
      <c r="O1752" s="24" t="n">
        <v>0</v>
      </c>
      <c r="P1752" s="24" t="n">
        <v>0</v>
      </c>
      <c r="Q1752" s="24" t="n">
        <v>0</v>
      </c>
      <c r="R1752" s="24" t="n">
        <v>0</v>
      </c>
      <c r="S1752" s="24" t="n">
        <v>0</v>
      </c>
      <c r="T1752" s="24" t="n">
        <v>0</v>
      </c>
      <c r="U1752" s="24" t="n">
        <v>0</v>
      </c>
      <c r="V1752" s="24" t="n">
        <v>68556</v>
      </c>
      <c r="W1752" s="24" t="n">
        <v>424281</v>
      </c>
      <c r="X1752" s="25" t="s">
        <v>213</v>
      </c>
      <c r="Y1752" s="24" t="n">
        <v>110355</v>
      </c>
      <c r="Z1752" s="24" t="n">
        <f aca="false">Y1752+H1752+I1752+J1752</f>
        <v>466080</v>
      </c>
    </row>
    <row r="1753" customFormat="false" ht="15" hidden="false" customHeight="true" outlineLevel="0" collapsed="false">
      <c r="A1753" s="19" t="s">
        <v>3531</v>
      </c>
      <c r="B1753" s="19" t="s">
        <v>3574</v>
      </c>
      <c r="C1753" s="23" t="n">
        <v>6117931</v>
      </c>
      <c r="D1753" s="19" t="s">
        <v>3580</v>
      </c>
      <c r="E1753" s="19" t="s">
        <v>55</v>
      </c>
      <c r="F1753" s="19" t="s">
        <v>3581</v>
      </c>
      <c r="G1753" s="19" t="s">
        <v>63</v>
      </c>
      <c r="H1753" s="24" t="n">
        <v>0</v>
      </c>
      <c r="I1753" s="24" t="n">
        <v>0</v>
      </c>
      <c r="J1753" s="24" t="n">
        <v>354493</v>
      </c>
      <c r="K1753" s="24" t="n">
        <v>0</v>
      </c>
      <c r="L1753" s="24" t="n">
        <v>0</v>
      </c>
      <c r="M1753" s="24" t="n">
        <v>0</v>
      </c>
      <c r="N1753" s="24" t="n">
        <v>0</v>
      </c>
      <c r="O1753" s="24" t="n">
        <v>0</v>
      </c>
      <c r="P1753" s="24" t="n">
        <v>0</v>
      </c>
      <c r="Q1753" s="24" t="n">
        <v>0</v>
      </c>
      <c r="R1753" s="24" t="n">
        <v>0</v>
      </c>
      <c r="S1753" s="24" t="n">
        <v>0</v>
      </c>
      <c r="T1753" s="24" t="n">
        <v>0</v>
      </c>
      <c r="U1753" s="24" t="n">
        <v>0</v>
      </c>
      <c r="V1753" s="24" t="n">
        <v>123939</v>
      </c>
      <c r="W1753" s="24" t="n">
        <v>478432</v>
      </c>
      <c r="X1753" s="25"/>
      <c r="Y1753" s="24" t="n">
        <v>109843</v>
      </c>
      <c r="Z1753" s="24" t="n">
        <f aca="false">Y1753+H1753+I1753+J1753</f>
        <v>464336</v>
      </c>
    </row>
    <row r="1754" customFormat="false" ht="15" hidden="false" customHeight="true" outlineLevel="0" collapsed="false">
      <c r="A1754" s="19" t="s">
        <v>3531</v>
      </c>
      <c r="B1754" s="19" t="s">
        <v>3582</v>
      </c>
      <c r="C1754" s="20" t="n">
        <v>0</v>
      </c>
      <c r="D1754" s="19"/>
      <c r="E1754" s="19"/>
      <c r="F1754" s="19" t="s">
        <v>3583</v>
      </c>
      <c r="G1754" s="19" t="s">
        <v>63</v>
      </c>
      <c r="H1754" s="24" t="n">
        <v>0</v>
      </c>
      <c r="I1754" s="24" t="n">
        <v>140491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v>0</v>
      </c>
      <c r="P1754" s="24" t="n">
        <v>0</v>
      </c>
      <c r="Q1754" s="24" t="n">
        <v>0</v>
      </c>
      <c r="R1754" s="24" t="n">
        <v>0</v>
      </c>
      <c r="S1754" s="24" t="n">
        <v>0</v>
      </c>
      <c r="T1754" s="24" t="n">
        <v>0</v>
      </c>
      <c r="U1754" s="24" t="n">
        <v>0</v>
      </c>
      <c r="V1754" s="24" t="n">
        <v>147679</v>
      </c>
      <c r="W1754" s="24" t="n">
        <v>288170</v>
      </c>
      <c r="X1754" s="25"/>
      <c r="Y1754" s="24" t="n">
        <v>124794</v>
      </c>
      <c r="Z1754" s="24" t="n">
        <f aca="false">Y1754+H1754+I1754+J1754</f>
        <v>265285</v>
      </c>
    </row>
    <row r="1755" customFormat="false" ht="15" hidden="false" customHeight="true" outlineLevel="0" collapsed="false">
      <c r="A1755" s="19" t="s">
        <v>3531</v>
      </c>
      <c r="B1755" s="19" t="s">
        <v>3584</v>
      </c>
      <c r="C1755" s="20" t="n">
        <v>0</v>
      </c>
      <c r="D1755" s="19"/>
      <c r="E1755" s="19"/>
      <c r="F1755" s="19" t="s">
        <v>3585</v>
      </c>
      <c r="G1755" s="19" t="s">
        <v>63</v>
      </c>
      <c r="H1755" s="24" t="n">
        <v>0</v>
      </c>
      <c r="I1755" s="24" t="n">
        <v>11002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  <c r="Q1755" s="24" t="n">
        <v>0</v>
      </c>
      <c r="R1755" s="24" t="n">
        <v>0</v>
      </c>
      <c r="S1755" s="24" t="n">
        <v>0</v>
      </c>
      <c r="T1755" s="24" t="n">
        <v>0</v>
      </c>
      <c r="U1755" s="24" t="n">
        <v>0</v>
      </c>
      <c r="V1755" s="24" t="n">
        <v>121837</v>
      </c>
      <c r="W1755" s="24" t="n">
        <v>132839</v>
      </c>
      <c r="X1755" s="25" t="s">
        <v>213</v>
      </c>
      <c r="Y1755" s="24" t="n">
        <v>39218</v>
      </c>
      <c r="Z1755" s="24" t="n">
        <f aca="false">Y1755+H1755+I1755+J1755</f>
        <v>50220</v>
      </c>
    </row>
    <row r="1756" customFormat="false" ht="15" hidden="false" customHeight="true" outlineLevel="0" collapsed="false">
      <c r="A1756" s="19" t="s">
        <v>3531</v>
      </c>
      <c r="B1756" s="19" t="s">
        <v>3586</v>
      </c>
      <c r="C1756" s="20" t="n">
        <v>0</v>
      </c>
      <c r="D1756" s="19"/>
      <c r="E1756" s="19"/>
      <c r="F1756" s="19" t="s">
        <v>3587</v>
      </c>
      <c r="G1756" s="19" t="s">
        <v>63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  <c r="Q1756" s="24" t="n">
        <v>0</v>
      </c>
      <c r="R1756" s="24" t="n">
        <v>0</v>
      </c>
      <c r="S1756" s="24" t="n">
        <v>0</v>
      </c>
      <c r="T1756" s="24" t="n">
        <v>0</v>
      </c>
      <c r="U1756" s="24" t="n">
        <v>0</v>
      </c>
      <c r="V1756" s="24" t="n">
        <v>294916</v>
      </c>
      <c r="W1756" s="24" t="n">
        <v>294916</v>
      </c>
      <c r="X1756" s="25" t="s">
        <v>425</v>
      </c>
      <c r="Y1756" s="24" t="n">
        <v>14500</v>
      </c>
      <c r="Z1756" s="24" t="n">
        <f aca="false">Y1756+H1756+I1756+J1756</f>
        <v>14500</v>
      </c>
    </row>
    <row r="1757" customFormat="false" ht="15" hidden="false" customHeight="true" outlineLevel="0" collapsed="false">
      <c r="A1757" s="19" t="s">
        <v>3531</v>
      </c>
      <c r="B1757" s="19" t="s">
        <v>3588</v>
      </c>
      <c r="C1757" s="20" t="n">
        <v>0</v>
      </c>
      <c r="D1757" s="19"/>
      <c r="E1757" s="19"/>
      <c r="F1757" s="19" t="s">
        <v>3589</v>
      </c>
      <c r="G1757" s="19" t="s">
        <v>248</v>
      </c>
      <c r="H1757" s="24" t="n">
        <v>0</v>
      </c>
      <c r="I1757" s="24" t="n">
        <v>4863776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15961</v>
      </c>
      <c r="P1757" s="24" t="n">
        <v>0</v>
      </c>
      <c r="Q1757" s="24" t="n">
        <v>0</v>
      </c>
      <c r="R1757" s="24" t="n">
        <v>-54930</v>
      </c>
      <c r="S1757" s="24" t="n">
        <v>0</v>
      </c>
      <c r="T1757" s="24" t="n">
        <v>0</v>
      </c>
      <c r="U1757" s="24" t="n">
        <v>0</v>
      </c>
      <c r="V1757" s="24" t="n">
        <v>2791662</v>
      </c>
      <c r="W1757" s="24" t="n">
        <v>7616469</v>
      </c>
      <c r="X1757" s="25"/>
      <c r="Y1757" s="24" t="n">
        <v>1824075</v>
      </c>
      <c r="Z1757" s="24" t="n">
        <f aca="false">Y1757+H1757+I1757+J1757</f>
        <v>6687851</v>
      </c>
    </row>
    <row r="1758" customFormat="false" ht="15" hidden="false" customHeight="true" outlineLevel="0" collapsed="false">
      <c r="A1758" s="19" t="s">
        <v>3531</v>
      </c>
      <c r="B1758" s="19" t="s">
        <v>3588</v>
      </c>
      <c r="C1758" s="23" t="n">
        <v>4530333</v>
      </c>
      <c r="D1758" s="19" t="s">
        <v>3590</v>
      </c>
      <c r="E1758" s="19" t="s">
        <v>100</v>
      </c>
      <c r="F1758" s="19" t="s">
        <v>3591</v>
      </c>
      <c r="G1758" s="19" t="s">
        <v>248</v>
      </c>
      <c r="H1758" s="24" t="n">
        <v>0</v>
      </c>
      <c r="I1758" s="24" t="n">
        <v>0</v>
      </c>
      <c r="J1758" s="24" t="n">
        <v>637212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  <c r="Q1758" s="24" t="n">
        <v>0</v>
      </c>
      <c r="R1758" s="24" t="n">
        <v>0</v>
      </c>
      <c r="S1758" s="24" t="n">
        <v>0</v>
      </c>
      <c r="T1758" s="24" t="n">
        <v>0</v>
      </c>
      <c r="U1758" s="24" t="n">
        <v>0</v>
      </c>
      <c r="V1758" s="24" t="n">
        <v>128714</v>
      </c>
      <c r="W1758" s="24" t="n">
        <v>765926</v>
      </c>
      <c r="X1758" s="25"/>
      <c r="Y1758" s="24" t="n">
        <v>231157</v>
      </c>
      <c r="Z1758" s="24" t="n">
        <f aca="false">Y1758+H1758+I1758+J1758</f>
        <v>868369</v>
      </c>
    </row>
    <row r="1759" customFormat="false" ht="15" hidden="false" customHeight="true" outlineLevel="0" collapsed="false">
      <c r="A1759" s="19" t="s">
        <v>3531</v>
      </c>
      <c r="B1759" s="19" t="s">
        <v>3592</v>
      </c>
      <c r="C1759" s="20" t="n">
        <v>0</v>
      </c>
      <c r="D1759" s="19"/>
      <c r="E1759" s="19"/>
      <c r="F1759" s="19" t="s">
        <v>3593</v>
      </c>
      <c r="G1759" s="19" t="s">
        <v>248</v>
      </c>
      <c r="H1759" s="24" t="n">
        <v>0</v>
      </c>
      <c r="I1759" s="24" t="n">
        <v>11664097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  <c r="Q1759" s="24" t="n">
        <v>0</v>
      </c>
      <c r="R1759" s="24" t="n">
        <v>-281156</v>
      </c>
      <c r="S1759" s="24" t="n">
        <v>0</v>
      </c>
      <c r="T1759" s="24" t="n">
        <v>0</v>
      </c>
      <c r="U1759" s="24" t="n">
        <v>0</v>
      </c>
      <c r="V1759" s="24" t="n">
        <v>6095362</v>
      </c>
      <c r="W1759" s="24" t="n">
        <v>17478303</v>
      </c>
      <c r="X1759" s="25"/>
      <c r="Y1759" s="24" t="n">
        <v>4818083</v>
      </c>
      <c r="Z1759" s="24" t="n">
        <f aca="false">Y1759+H1759+I1759+J1759</f>
        <v>16482180</v>
      </c>
    </row>
    <row r="1760" customFormat="false" ht="15" hidden="false" customHeight="true" outlineLevel="0" collapsed="false">
      <c r="A1760" s="19" t="s">
        <v>3531</v>
      </c>
      <c r="B1760" s="19" t="s">
        <v>3592</v>
      </c>
      <c r="C1760" s="23" t="n">
        <v>106013</v>
      </c>
      <c r="D1760" s="19" t="s">
        <v>3594</v>
      </c>
      <c r="E1760" s="19" t="s">
        <v>100</v>
      </c>
      <c r="F1760" s="19" t="s">
        <v>3595</v>
      </c>
      <c r="G1760" s="19" t="s">
        <v>248</v>
      </c>
      <c r="H1760" s="24" t="n">
        <v>0</v>
      </c>
      <c r="I1760" s="24" t="n">
        <v>0</v>
      </c>
      <c r="J1760" s="24" t="n">
        <v>2282031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  <c r="Q1760" s="24" t="n">
        <v>0</v>
      </c>
      <c r="R1760" s="24" t="n">
        <v>0</v>
      </c>
      <c r="S1760" s="24" t="n">
        <v>0</v>
      </c>
      <c r="T1760" s="24" t="n">
        <v>0</v>
      </c>
      <c r="U1760" s="24" t="n">
        <v>0</v>
      </c>
      <c r="V1760" s="24" t="n">
        <v>417137</v>
      </c>
      <c r="W1760" s="24" t="n">
        <v>2699168</v>
      </c>
      <c r="X1760" s="25"/>
      <c r="Y1760" s="24" t="n">
        <v>892662</v>
      </c>
      <c r="Z1760" s="24" t="n">
        <f aca="false">Y1760+H1760+I1760+J1760</f>
        <v>3174693</v>
      </c>
    </row>
    <row r="1761" customFormat="false" ht="15" hidden="false" customHeight="true" outlineLevel="0" collapsed="false">
      <c r="A1761" s="19" t="s">
        <v>3531</v>
      </c>
      <c r="B1761" s="19" t="s">
        <v>3592</v>
      </c>
      <c r="C1761" s="23" t="n">
        <v>4530267</v>
      </c>
      <c r="D1761" s="19" t="s">
        <v>3596</v>
      </c>
      <c r="E1761" s="19" t="s">
        <v>55</v>
      </c>
      <c r="F1761" s="19" t="s">
        <v>3597</v>
      </c>
      <c r="G1761" s="19" t="s">
        <v>248</v>
      </c>
      <c r="H1761" s="24" t="n">
        <v>0</v>
      </c>
      <c r="I1761" s="24" t="n">
        <v>0</v>
      </c>
      <c r="J1761" s="24" t="n">
        <v>716731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  <c r="Q1761" s="24" t="n">
        <v>0</v>
      </c>
      <c r="R1761" s="24" t="n">
        <v>0</v>
      </c>
      <c r="S1761" s="24" t="n">
        <v>0</v>
      </c>
      <c r="T1761" s="24" t="n">
        <v>0</v>
      </c>
      <c r="U1761" s="24" t="n">
        <v>0</v>
      </c>
      <c r="V1761" s="24" t="n">
        <v>129175</v>
      </c>
      <c r="W1761" s="24" t="n">
        <v>845906</v>
      </c>
      <c r="X1761" s="25"/>
      <c r="Y1761" s="24" t="n">
        <v>265732</v>
      </c>
      <c r="Z1761" s="24" t="n">
        <f aca="false">Y1761+H1761+I1761+J1761</f>
        <v>982463</v>
      </c>
    </row>
    <row r="1762" customFormat="false" ht="15" hidden="false" customHeight="true" outlineLevel="0" collapsed="false">
      <c r="A1762" s="19" t="s">
        <v>3531</v>
      </c>
      <c r="B1762" s="19" t="s">
        <v>3598</v>
      </c>
      <c r="C1762" s="20" t="n">
        <v>0</v>
      </c>
      <c r="D1762" s="19"/>
      <c r="E1762" s="19"/>
      <c r="F1762" s="19" t="s">
        <v>3599</v>
      </c>
      <c r="G1762" s="19" t="s">
        <v>66</v>
      </c>
      <c r="H1762" s="24" t="n">
        <v>0</v>
      </c>
      <c r="I1762" s="24" t="n">
        <v>2499971</v>
      </c>
      <c r="J1762" s="24" t="n">
        <v>0</v>
      </c>
      <c r="K1762" s="24" t="n">
        <v>0</v>
      </c>
      <c r="L1762" s="24" t="n">
        <v>0</v>
      </c>
      <c r="M1762" s="24" t="n">
        <v>0</v>
      </c>
      <c r="N1762" s="24" t="n">
        <v>0</v>
      </c>
      <c r="O1762" s="24" t="n">
        <v>0</v>
      </c>
      <c r="P1762" s="24" t="n">
        <v>0</v>
      </c>
      <c r="Q1762" s="24" t="n">
        <v>0</v>
      </c>
      <c r="R1762" s="24" t="n">
        <v>-2132</v>
      </c>
      <c r="S1762" s="24" t="n">
        <v>0</v>
      </c>
      <c r="T1762" s="24" t="n">
        <v>0</v>
      </c>
      <c r="U1762" s="24" t="n">
        <v>0</v>
      </c>
      <c r="V1762" s="24" t="n">
        <v>2196768</v>
      </c>
      <c r="W1762" s="24" t="n">
        <v>4694607</v>
      </c>
      <c r="X1762" s="25" t="s">
        <v>213</v>
      </c>
      <c r="Y1762" s="24" t="n">
        <v>1249679</v>
      </c>
      <c r="Z1762" s="24" t="n">
        <f aca="false">Y1762+H1762+I1762+J1762</f>
        <v>3749650</v>
      </c>
    </row>
    <row r="1763" customFormat="false" ht="15" hidden="false" customHeight="true" outlineLevel="0" collapsed="false">
      <c r="A1763" s="19" t="s">
        <v>3531</v>
      </c>
      <c r="B1763" s="19" t="s">
        <v>3600</v>
      </c>
      <c r="C1763" s="20" t="n">
        <v>0</v>
      </c>
      <c r="D1763" s="19"/>
      <c r="E1763" s="19"/>
      <c r="F1763" s="19" t="s">
        <v>3601</v>
      </c>
      <c r="G1763" s="19" t="s">
        <v>66</v>
      </c>
      <c r="H1763" s="24" t="n">
        <v>0</v>
      </c>
      <c r="I1763" s="24" t="n">
        <v>6121436</v>
      </c>
      <c r="J1763" s="24" t="n">
        <v>0</v>
      </c>
      <c r="K1763" s="24" t="n">
        <v>0</v>
      </c>
      <c r="L1763" s="24" t="n">
        <v>0</v>
      </c>
      <c r="M1763" s="24" t="n">
        <v>0</v>
      </c>
      <c r="N1763" s="24" t="n">
        <v>0</v>
      </c>
      <c r="O1763" s="24" t="n">
        <v>0</v>
      </c>
      <c r="P1763" s="24" t="n">
        <v>0</v>
      </c>
      <c r="Q1763" s="24" t="n">
        <v>0</v>
      </c>
      <c r="R1763" s="24" t="n">
        <v>-54963</v>
      </c>
      <c r="S1763" s="24" t="n">
        <v>0</v>
      </c>
      <c r="T1763" s="24" t="n">
        <v>0</v>
      </c>
      <c r="U1763" s="24" t="n">
        <v>0</v>
      </c>
      <c r="V1763" s="24" t="n">
        <v>3935487</v>
      </c>
      <c r="W1763" s="24" t="n">
        <v>10001960</v>
      </c>
      <c r="X1763" s="25" t="s">
        <v>213</v>
      </c>
      <c r="Y1763" s="24" t="n">
        <v>2440407</v>
      </c>
      <c r="Z1763" s="24" t="n">
        <f aca="false">Y1763+H1763+I1763+J1763</f>
        <v>8561843</v>
      </c>
    </row>
    <row r="1764" customFormat="false" ht="15" hidden="false" customHeight="true" outlineLevel="0" collapsed="false">
      <c r="A1764" s="19" t="s">
        <v>3531</v>
      </c>
      <c r="B1764" s="19" t="s">
        <v>3600</v>
      </c>
      <c r="C1764" s="23" t="n">
        <v>113407</v>
      </c>
      <c r="D1764" s="19" t="s">
        <v>3602</v>
      </c>
      <c r="E1764" s="19" t="s">
        <v>55</v>
      </c>
      <c r="F1764" s="19" t="s">
        <v>3603</v>
      </c>
      <c r="G1764" s="19" t="s">
        <v>66</v>
      </c>
      <c r="H1764" s="24" t="n">
        <v>0</v>
      </c>
      <c r="I1764" s="24" t="n">
        <v>0</v>
      </c>
      <c r="J1764" s="24" t="n">
        <v>365406</v>
      </c>
      <c r="K1764" s="24" t="n">
        <v>0</v>
      </c>
      <c r="L1764" s="24" t="n">
        <v>0</v>
      </c>
      <c r="M1764" s="24" t="n">
        <v>0</v>
      </c>
      <c r="N1764" s="24" t="n">
        <v>0</v>
      </c>
      <c r="O1764" s="24" t="n">
        <v>0</v>
      </c>
      <c r="P1764" s="24" t="n">
        <v>0</v>
      </c>
      <c r="Q1764" s="24" t="n">
        <v>0</v>
      </c>
      <c r="R1764" s="24" t="n">
        <v>0</v>
      </c>
      <c r="S1764" s="24" t="n">
        <v>0</v>
      </c>
      <c r="T1764" s="24" t="n">
        <v>0</v>
      </c>
      <c r="U1764" s="24" t="n">
        <v>0</v>
      </c>
      <c r="V1764" s="24" t="n">
        <v>136090</v>
      </c>
      <c r="W1764" s="24" t="n">
        <v>501496</v>
      </c>
      <c r="X1764" s="25"/>
      <c r="Y1764" s="24" t="n">
        <v>134807</v>
      </c>
      <c r="Z1764" s="24" t="n">
        <f aca="false">Y1764+H1764+I1764+J1764</f>
        <v>500213</v>
      </c>
    </row>
    <row r="1765" customFormat="false" ht="15" hidden="false" customHeight="true" outlineLevel="0" collapsed="false">
      <c r="A1765" s="19" t="s">
        <v>3531</v>
      </c>
      <c r="B1765" s="19" t="s">
        <v>3600</v>
      </c>
      <c r="C1765" s="23" t="n">
        <v>115345</v>
      </c>
      <c r="D1765" s="19" t="s">
        <v>3604</v>
      </c>
      <c r="E1765" s="19" t="s">
        <v>55</v>
      </c>
      <c r="F1765" s="19" t="s">
        <v>3605</v>
      </c>
      <c r="G1765" s="19" t="s">
        <v>66</v>
      </c>
      <c r="H1765" s="24" t="n">
        <v>0</v>
      </c>
      <c r="I1765" s="24" t="n">
        <v>0</v>
      </c>
      <c r="J1765" s="24" t="n">
        <v>1295341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  <c r="Q1765" s="24" t="n">
        <v>0</v>
      </c>
      <c r="R1765" s="24" t="n">
        <v>0</v>
      </c>
      <c r="S1765" s="24" t="n">
        <v>0</v>
      </c>
      <c r="T1765" s="24" t="n">
        <v>0</v>
      </c>
      <c r="U1765" s="24" t="n">
        <v>0</v>
      </c>
      <c r="V1765" s="24" t="n">
        <v>372637</v>
      </c>
      <c r="W1765" s="24" t="n">
        <v>1667978</v>
      </c>
      <c r="X1765" s="25"/>
      <c r="Y1765" s="24" t="n">
        <v>477381</v>
      </c>
      <c r="Z1765" s="24" t="n">
        <f aca="false">Y1765+H1765+I1765+J1765</f>
        <v>1772722</v>
      </c>
    </row>
    <row r="1766" customFormat="false" ht="15" hidden="false" customHeight="true" outlineLevel="0" collapsed="false">
      <c r="A1766" s="19" t="s">
        <v>3531</v>
      </c>
      <c r="B1766" s="19" t="s">
        <v>3600</v>
      </c>
      <c r="C1766" s="23" t="n">
        <v>120170</v>
      </c>
      <c r="D1766" s="19" t="s">
        <v>3606</v>
      </c>
      <c r="E1766" s="19" t="s">
        <v>55</v>
      </c>
      <c r="F1766" s="19" t="s">
        <v>3607</v>
      </c>
      <c r="G1766" s="19" t="s">
        <v>66</v>
      </c>
      <c r="H1766" s="24" t="n">
        <v>0</v>
      </c>
      <c r="I1766" s="24" t="n">
        <v>0</v>
      </c>
      <c r="J1766" s="24" t="n">
        <v>1403609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  <c r="Q1766" s="24" t="n">
        <v>0</v>
      </c>
      <c r="R1766" s="24" t="n">
        <v>0</v>
      </c>
      <c r="S1766" s="24" t="n">
        <v>0</v>
      </c>
      <c r="T1766" s="24" t="n">
        <v>0</v>
      </c>
      <c r="U1766" s="24" t="n">
        <v>0</v>
      </c>
      <c r="V1766" s="24" t="n">
        <v>295220</v>
      </c>
      <c r="W1766" s="24" t="n">
        <v>1698829</v>
      </c>
      <c r="X1766" s="25"/>
      <c r="Y1766" s="24" t="n">
        <v>487031</v>
      </c>
      <c r="Z1766" s="24" t="n">
        <f aca="false">Y1766+H1766+I1766+J1766</f>
        <v>1890640</v>
      </c>
    </row>
    <row r="1767" customFormat="false" ht="15" hidden="false" customHeight="true" outlineLevel="0" collapsed="false">
      <c r="A1767" s="19" t="s">
        <v>3531</v>
      </c>
      <c r="B1767" s="19" t="s">
        <v>3600</v>
      </c>
      <c r="C1767" s="23" t="n">
        <v>6117840</v>
      </c>
      <c r="D1767" s="19" t="s">
        <v>3608</v>
      </c>
      <c r="E1767" s="19" t="s">
        <v>55</v>
      </c>
      <c r="F1767" s="19" t="s">
        <v>3609</v>
      </c>
      <c r="G1767" s="19" t="s">
        <v>66</v>
      </c>
      <c r="H1767" s="24" t="n">
        <v>0</v>
      </c>
      <c r="I1767" s="24" t="n">
        <v>0</v>
      </c>
      <c r="J1767" s="24" t="n">
        <v>488248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  <c r="Q1767" s="24" t="n">
        <v>0</v>
      </c>
      <c r="R1767" s="24" t="n">
        <v>0</v>
      </c>
      <c r="S1767" s="24" t="n">
        <v>0</v>
      </c>
      <c r="T1767" s="24" t="n">
        <v>0</v>
      </c>
      <c r="U1767" s="24" t="n">
        <v>0</v>
      </c>
      <c r="V1767" s="24" t="n">
        <v>174867</v>
      </c>
      <c r="W1767" s="24" t="n">
        <v>663115</v>
      </c>
      <c r="X1767" s="25"/>
      <c r="Y1767" s="24" t="n">
        <v>179554</v>
      </c>
      <c r="Z1767" s="24" t="n">
        <f aca="false">Y1767+H1767+I1767+J1767</f>
        <v>667802</v>
      </c>
    </row>
    <row r="1768" customFormat="false" ht="15" hidden="false" customHeight="true" outlineLevel="0" collapsed="false">
      <c r="A1768" s="19" t="s">
        <v>3610</v>
      </c>
      <c r="B1768" s="19" t="s">
        <v>3611</v>
      </c>
      <c r="C1768" s="20" t="n">
        <v>0</v>
      </c>
      <c r="D1768" s="19"/>
      <c r="E1768" s="19"/>
      <c r="F1768" s="19" t="s">
        <v>3612</v>
      </c>
      <c r="G1768" s="19" t="s">
        <v>53</v>
      </c>
      <c r="H1768" s="24" t="n">
        <v>377622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333937</v>
      </c>
      <c r="Q1768" s="24" t="n">
        <v>0</v>
      </c>
      <c r="R1768" s="24" t="n">
        <v>0</v>
      </c>
      <c r="S1768" s="24" t="n">
        <v>0</v>
      </c>
      <c r="T1768" s="24" t="n">
        <v>0</v>
      </c>
      <c r="U1768" s="24" t="n">
        <v>0</v>
      </c>
      <c r="V1768" s="24" t="n">
        <v>102730</v>
      </c>
      <c r="W1768" s="24" t="n">
        <v>814289</v>
      </c>
      <c r="X1768" s="25"/>
      <c r="Y1768" s="24" t="n">
        <v>61380</v>
      </c>
      <c r="Z1768" s="24" t="n">
        <f aca="false">Y1768+H1768+I1768+J1768</f>
        <v>439002</v>
      </c>
    </row>
    <row r="1769" customFormat="false" ht="15" hidden="false" customHeight="true" outlineLevel="0" collapsed="false">
      <c r="A1769" s="19" t="s">
        <v>3610</v>
      </c>
      <c r="B1769" s="19" t="s">
        <v>3613</v>
      </c>
      <c r="C1769" s="20" t="n">
        <v>0</v>
      </c>
      <c r="D1769" s="19"/>
      <c r="E1769" s="19"/>
      <c r="F1769" s="19" t="s">
        <v>3614</v>
      </c>
      <c r="G1769" s="19" t="s">
        <v>66</v>
      </c>
      <c r="H1769" s="24" t="n">
        <v>0</v>
      </c>
      <c r="I1769" s="24" t="n">
        <v>296996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  <c r="Q1769" s="24" t="n">
        <v>0</v>
      </c>
      <c r="R1769" s="24" t="n">
        <v>-4151</v>
      </c>
      <c r="S1769" s="24" t="n">
        <v>0</v>
      </c>
      <c r="T1769" s="24" t="n">
        <v>0</v>
      </c>
      <c r="U1769" s="24" t="n">
        <v>0</v>
      </c>
      <c r="V1769" s="24" t="n">
        <v>1033221</v>
      </c>
      <c r="W1769" s="24" t="n">
        <v>1326066</v>
      </c>
      <c r="X1769" s="25" t="s">
        <v>213</v>
      </c>
      <c r="Y1769" s="24" t="n">
        <v>538145</v>
      </c>
      <c r="Z1769" s="24" t="n">
        <f aca="false">Y1769+H1769+I1769+J1769</f>
        <v>835141</v>
      </c>
    </row>
    <row r="1770" customFormat="false" ht="15" hidden="false" customHeight="true" outlineLevel="0" collapsed="false">
      <c r="A1770" s="19" t="s">
        <v>3615</v>
      </c>
      <c r="B1770" s="19" t="s">
        <v>3616</v>
      </c>
      <c r="C1770" s="20" t="n">
        <v>0</v>
      </c>
      <c r="D1770" s="19"/>
      <c r="E1770" s="19"/>
      <c r="F1770" s="19" t="s">
        <v>3617</v>
      </c>
      <c r="G1770" s="19" t="s">
        <v>53</v>
      </c>
      <c r="H1770" s="24" t="n">
        <v>864161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3734687</v>
      </c>
      <c r="Q1770" s="24" t="n">
        <v>82396</v>
      </c>
      <c r="R1770" s="24" t="n">
        <v>0</v>
      </c>
      <c r="S1770" s="24" t="n">
        <v>0</v>
      </c>
      <c r="T1770" s="24" t="n">
        <v>0</v>
      </c>
      <c r="U1770" s="24" t="n">
        <v>0</v>
      </c>
      <c r="V1770" s="24" t="n">
        <v>330914</v>
      </c>
      <c r="W1770" s="24" t="n">
        <v>5012158</v>
      </c>
      <c r="X1770" s="25"/>
      <c r="Y1770" s="24" t="n">
        <v>229151</v>
      </c>
      <c r="Z1770" s="24" t="n">
        <f aca="false">Y1770+H1770+I1770+J1770</f>
        <v>1093312</v>
      </c>
    </row>
    <row r="1771" customFormat="false" ht="15" hidden="false" customHeight="true" outlineLevel="0" collapsed="false">
      <c r="A1771" s="19" t="s">
        <v>3615</v>
      </c>
      <c r="B1771" s="19" t="s">
        <v>3616</v>
      </c>
      <c r="C1771" s="23" t="n">
        <v>117168</v>
      </c>
      <c r="D1771" s="19" t="s">
        <v>3618</v>
      </c>
      <c r="E1771" s="19" t="s">
        <v>55</v>
      </c>
      <c r="F1771" s="19" t="s">
        <v>3619</v>
      </c>
      <c r="G1771" s="19" t="s">
        <v>53</v>
      </c>
      <c r="H1771" s="24" t="n">
        <v>0</v>
      </c>
      <c r="I1771" s="24" t="n">
        <v>0</v>
      </c>
      <c r="J1771" s="24" t="n">
        <v>1499599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  <c r="Q1771" s="24" t="n">
        <v>0</v>
      </c>
      <c r="R1771" s="24" t="n">
        <v>0</v>
      </c>
      <c r="S1771" s="24" t="n">
        <v>0</v>
      </c>
      <c r="T1771" s="24" t="n">
        <v>0</v>
      </c>
      <c r="U1771" s="24" t="n">
        <v>0</v>
      </c>
      <c r="V1771" s="24" t="n">
        <v>204930</v>
      </c>
      <c r="W1771" s="24" t="n">
        <v>1704529</v>
      </c>
      <c r="X1771" s="25"/>
      <c r="Y1771" s="24" t="n">
        <v>309940</v>
      </c>
      <c r="Z1771" s="24" t="n">
        <f aca="false">Y1771+H1771+I1771+J1771</f>
        <v>1809539</v>
      </c>
    </row>
    <row r="1772" customFormat="false" ht="15" hidden="false" customHeight="true" outlineLevel="0" collapsed="false">
      <c r="A1772" s="19" t="s">
        <v>3615</v>
      </c>
      <c r="B1772" s="19" t="s">
        <v>3620</v>
      </c>
      <c r="C1772" s="20" t="n">
        <v>0</v>
      </c>
      <c r="D1772" s="19"/>
      <c r="E1772" s="19"/>
      <c r="F1772" s="19" t="s">
        <v>3621</v>
      </c>
      <c r="G1772" s="19" t="s">
        <v>63</v>
      </c>
      <c r="H1772" s="24" t="n">
        <v>0</v>
      </c>
      <c r="I1772" s="24" t="n">
        <v>185382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  <c r="Q1772" s="24" t="n">
        <v>0</v>
      </c>
      <c r="R1772" s="24" t="n">
        <v>-4028</v>
      </c>
      <c r="S1772" s="24" t="n">
        <v>0</v>
      </c>
      <c r="T1772" s="24" t="n">
        <v>0</v>
      </c>
      <c r="U1772" s="24" t="n">
        <v>0</v>
      </c>
      <c r="V1772" s="24" t="n">
        <v>209459</v>
      </c>
      <c r="W1772" s="24" t="n">
        <v>390813</v>
      </c>
      <c r="X1772" s="25" t="s">
        <v>213</v>
      </c>
      <c r="Y1772" s="24" t="n">
        <v>110436</v>
      </c>
      <c r="Z1772" s="24" t="n">
        <f aca="false">Y1772+H1772+I1772+J1772</f>
        <v>295818</v>
      </c>
    </row>
    <row r="1773" customFormat="false" ht="15" hidden="false" customHeight="true" outlineLevel="0" collapsed="false">
      <c r="A1773" s="19" t="s">
        <v>3615</v>
      </c>
      <c r="B1773" s="19" t="s">
        <v>3622</v>
      </c>
      <c r="C1773" s="20" t="n">
        <v>0</v>
      </c>
      <c r="D1773" s="19"/>
      <c r="E1773" s="19"/>
      <c r="F1773" s="19" t="s">
        <v>3623</v>
      </c>
      <c r="G1773" s="19" t="s">
        <v>63</v>
      </c>
      <c r="H1773" s="24" t="n">
        <v>0</v>
      </c>
      <c r="I1773" s="24" t="n">
        <v>1533</v>
      </c>
      <c r="J1773" s="24" t="n">
        <v>0</v>
      </c>
      <c r="K1773" s="24" t="n">
        <v>0</v>
      </c>
      <c r="L1773" s="24" t="n">
        <v>0</v>
      </c>
      <c r="M1773" s="24" t="n">
        <v>0</v>
      </c>
      <c r="N1773" s="24" t="n">
        <v>0</v>
      </c>
      <c r="O1773" s="24" t="n">
        <v>0</v>
      </c>
      <c r="P1773" s="24" t="n">
        <v>0</v>
      </c>
      <c r="Q1773" s="24" t="n">
        <v>0</v>
      </c>
      <c r="R1773" s="24" t="n">
        <v>-13384</v>
      </c>
      <c r="S1773" s="24" t="n">
        <v>0</v>
      </c>
      <c r="T1773" s="24" t="n">
        <v>0</v>
      </c>
      <c r="U1773" s="24" t="n">
        <v>0</v>
      </c>
      <c r="V1773" s="24" t="n">
        <v>29526</v>
      </c>
      <c r="W1773" s="24" t="n">
        <v>17675</v>
      </c>
      <c r="X1773" s="25" t="s">
        <v>425</v>
      </c>
      <c r="Y1773" s="24" t="n">
        <v>1962</v>
      </c>
      <c r="Z1773" s="24" t="n">
        <f aca="false">Y1773+H1773+I1773+J1773</f>
        <v>3495</v>
      </c>
    </row>
    <row r="1774" customFormat="false" ht="15" hidden="false" customHeight="true" outlineLevel="0" collapsed="false">
      <c r="A1774" s="19" t="s">
        <v>3615</v>
      </c>
      <c r="B1774" s="19" t="s">
        <v>3624</v>
      </c>
      <c r="C1774" s="20" t="n">
        <v>0</v>
      </c>
      <c r="D1774" s="19"/>
      <c r="E1774" s="19"/>
      <c r="F1774" s="19" t="s">
        <v>3625</v>
      </c>
      <c r="G1774" s="19" t="s">
        <v>63</v>
      </c>
      <c r="H1774" s="24" t="n">
        <v>0</v>
      </c>
      <c r="I1774" s="24" t="n">
        <v>471584</v>
      </c>
      <c r="J1774" s="24" t="n">
        <v>0</v>
      </c>
      <c r="K1774" s="24" t="n">
        <v>0</v>
      </c>
      <c r="L1774" s="24" t="n">
        <v>0</v>
      </c>
      <c r="M1774" s="24" t="n">
        <v>0</v>
      </c>
      <c r="N1774" s="24" t="n">
        <v>0</v>
      </c>
      <c r="O1774" s="24" t="n">
        <v>0</v>
      </c>
      <c r="P1774" s="24" t="n">
        <v>0</v>
      </c>
      <c r="Q1774" s="24" t="n">
        <v>0</v>
      </c>
      <c r="R1774" s="24" t="n">
        <v>0</v>
      </c>
      <c r="S1774" s="24" t="n">
        <v>0</v>
      </c>
      <c r="T1774" s="24" t="n">
        <v>0</v>
      </c>
      <c r="U1774" s="24" t="n">
        <v>0</v>
      </c>
      <c r="V1774" s="24" t="n">
        <v>182335</v>
      </c>
      <c r="W1774" s="24" t="n">
        <v>653919</v>
      </c>
      <c r="X1774" s="25" t="s">
        <v>425</v>
      </c>
      <c r="Y1774" s="24" t="n">
        <v>195462</v>
      </c>
      <c r="Z1774" s="24" t="n">
        <f aca="false">Y1774+H1774+I1774+J1774</f>
        <v>667046</v>
      </c>
    </row>
    <row r="1775" customFormat="false" ht="15" hidden="false" customHeight="true" outlineLevel="0" collapsed="false">
      <c r="A1775" s="19" t="s">
        <v>3615</v>
      </c>
      <c r="B1775" s="19" t="s">
        <v>3626</v>
      </c>
      <c r="C1775" s="20" t="n">
        <v>0</v>
      </c>
      <c r="D1775" s="19"/>
      <c r="E1775" s="19"/>
      <c r="F1775" s="19" t="s">
        <v>3627</v>
      </c>
      <c r="G1775" s="19" t="s">
        <v>63</v>
      </c>
      <c r="H1775" s="24" t="n">
        <v>0</v>
      </c>
      <c r="I1775" s="24" t="n">
        <v>201970</v>
      </c>
      <c r="J1775" s="24" t="n">
        <v>0</v>
      </c>
      <c r="K1775" s="24" t="n">
        <v>0</v>
      </c>
      <c r="L1775" s="24" t="n">
        <v>0</v>
      </c>
      <c r="M1775" s="24" t="n">
        <v>0</v>
      </c>
      <c r="N1775" s="24" t="n">
        <v>0</v>
      </c>
      <c r="O1775" s="24" t="n">
        <v>0</v>
      </c>
      <c r="P1775" s="24" t="n">
        <v>0</v>
      </c>
      <c r="Q1775" s="24" t="n">
        <v>0</v>
      </c>
      <c r="R1775" s="24" t="n">
        <v>0</v>
      </c>
      <c r="S1775" s="24" t="n">
        <v>0</v>
      </c>
      <c r="T1775" s="24" t="n">
        <v>0</v>
      </c>
      <c r="U1775" s="24" t="n">
        <v>0</v>
      </c>
      <c r="V1775" s="24" t="n">
        <v>54479</v>
      </c>
      <c r="W1775" s="24" t="n">
        <v>256449</v>
      </c>
      <c r="X1775" s="25"/>
      <c r="Y1775" s="24" t="n">
        <v>44254</v>
      </c>
      <c r="Z1775" s="24" t="n">
        <f aca="false">Y1775+H1775+I1775+J1775</f>
        <v>246224</v>
      </c>
    </row>
    <row r="1776" customFormat="false" ht="15" hidden="false" customHeight="true" outlineLevel="0" collapsed="false">
      <c r="A1776" s="19" t="s">
        <v>3615</v>
      </c>
      <c r="B1776" s="19" t="s">
        <v>3626</v>
      </c>
      <c r="C1776" s="23" t="n">
        <v>126052</v>
      </c>
      <c r="D1776" s="19" t="s">
        <v>3628</v>
      </c>
      <c r="E1776" s="19" t="s">
        <v>100</v>
      </c>
      <c r="F1776" s="19" t="s">
        <v>3629</v>
      </c>
      <c r="G1776" s="19" t="s">
        <v>63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  <c r="Q1776" s="24" t="n">
        <v>0</v>
      </c>
      <c r="R1776" s="24" t="n">
        <v>0</v>
      </c>
      <c r="S1776" s="24" t="n">
        <v>0</v>
      </c>
      <c r="T1776" s="24" t="n">
        <v>0</v>
      </c>
      <c r="U1776" s="24" t="n">
        <v>0</v>
      </c>
      <c r="V1776" s="24" t="n">
        <v>0</v>
      </c>
      <c r="W1776" s="24" t="n">
        <v>0</v>
      </c>
      <c r="X1776" s="25"/>
      <c r="Y1776" s="24" t="n">
        <v>0</v>
      </c>
      <c r="Z1776" s="24" t="n">
        <f aca="false">Y1776+H1776+I1776+J1776</f>
        <v>0</v>
      </c>
    </row>
    <row r="1777" customFormat="false" ht="15" hidden="false" customHeight="true" outlineLevel="0" collapsed="false">
      <c r="A1777" s="19" t="s">
        <v>3615</v>
      </c>
      <c r="B1777" s="19" t="s">
        <v>3630</v>
      </c>
      <c r="C1777" s="20" t="n">
        <v>0</v>
      </c>
      <c r="D1777" s="19"/>
      <c r="E1777" s="19"/>
      <c r="F1777" s="19" t="s">
        <v>3631</v>
      </c>
      <c r="G1777" s="19" t="s">
        <v>63</v>
      </c>
      <c r="H1777" s="24" t="n">
        <v>0</v>
      </c>
      <c r="I1777" s="24" t="n">
        <v>148571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  <c r="Q1777" s="24" t="n">
        <v>0</v>
      </c>
      <c r="R1777" s="24" t="n">
        <v>-5807</v>
      </c>
      <c r="S1777" s="24" t="n">
        <v>0</v>
      </c>
      <c r="T1777" s="24" t="n">
        <v>0</v>
      </c>
      <c r="U1777" s="24" t="n">
        <v>0</v>
      </c>
      <c r="V1777" s="24" t="n">
        <v>270326</v>
      </c>
      <c r="W1777" s="24" t="n">
        <v>413090</v>
      </c>
      <c r="X1777" s="25"/>
      <c r="Y1777" s="24" t="n">
        <v>124820</v>
      </c>
      <c r="Z1777" s="24" t="n">
        <f aca="false">Y1777+H1777+I1777+J1777</f>
        <v>273391</v>
      </c>
    </row>
    <row r="1778" customFormat="false" ht="15" hidden="false" customHeight="true" outlineLevel="0" collapsed="false">
      <c r="A1778" s="19" t="s">
        <v>3615</v>
      </c>
      <c r="B1778" s="19" t="s">
        <v>3632</v>
      </c>
      <c r="C1778" s="20" t="n">
        <v>0</v>
      </c>
      <c r="D1778" s="19"/>
      <c r="E1778" s="19"/>
      <c r="F1778" s="19" t="s">
        <v>3633</v>
      </c>
      <c r="G1778" s="19" t="s">
        <v>63</v>
      </c>
      <c r="H1778" s="24" t="n">
        <v>0</v>
      </c>
      <c r="I1778" s="24" t="n">
        <v>36886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  <c r="Q1778" s="24" t="n">
        <v>0</v>
      </c>
      <c r="R1778" s="24" t="n">
        <v>0</v>
      </c>
      <c r="S1778" s="24" t="n">
        <v>0</v>
      </c>
      <c r="T1778" s="24" t="n">
        <v>0</v>
      </c>
      <c r="U1778" s="24" t="n">
        <v>0</v>
      </c>
      <c r="V1778" s="24" t="n">
        <v>55829</v>
      </c>
      <c r="W1778" s="24" t="n">
        <v>92715</v>
      </c>
      <c r="X1778" s="25"/>
      <c r="Y1778" s="24" t="n">
        <v>21945</v>
      </c>
      <c r="Z1778" s="24" t="n">
        <f aca="false">Y1778+H1778+I1778+J1778</f>
        <v>58831</v>
      </c>
    </row>
    <row r="1779" customFormat="false" ht="15" hidden="false" customHeight="true" outlineLevel="0" collapsed="false">
      <c r="A1779" s="19" t="s">
        <v>3615</v>
      </c>
      <c r="B1779" s="19" t="s">
        <v>3634</v>
      </c>
      <c r="C1779" s="20" t="n">
        <v>0</v>
      </c>
      <c r="D1779" s="19"/>
      <c r="E1779" s="19"/>
      <c r="F1779" s="19" t="s">
        <v>3635</v>
      </c>
      <c r="G1779" s="19" t="s">
        <v>63</v>
      </c>
      <c r="H1779" s="24" t="n">
        <v>0</v>
      </c>
      <c r="I1779" s="24" t="n">
        <v>159913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  <c r="Q1779" s="24" t="n">
        <v>0</v>
      </c>
      <c r="R1779" s="24" t="n">
        <v>0</v>
      </c>
      <c r="S1779" s="24" t="n">
        <v>0</v>
      </c>
      <c r="T1779" s="24" t="n">
        <v>0</v>
      </c>
      <c r="U1779" s="24" t="n">
        <v>0</v>
      </c>
      <c r="V1779" s="24" t="n">
        <v>70851</v>
      </c>
      <c r="W1779" s="24" t="n">
        <v>230764</v>
      </c>
      <c r="X1779" s="25"/>
      <c r="Y1779" s="24" t="n">
        <v>45640</v>
      </c>
      <c r="Z1779" s="24" t="n">
        <f aca="false">Y1779+H1779+I1779+J1779</f>
        <v>205553</v>
      </c>
    </row>
    <row r="1780" customFormat="false" ht="15" hidden="false" customHeight="true" outlineLevel="0" collapsed="false">
      <c r="A1780" s="19" t="s">
        <v>3615</v>
      </c>
      <c r="B1780" s="19" t="s">
        <v>3636</v>
      </c>
      <c r="C1780" s="20" t="n">
        <v>0</v>
      </c>
      <c r="D1780" s="19"/>
      <c r="E1780" s="19"/>
      <c r="F1780" s="19" t="s">
        <v>3637</v>
      </c>
      <c r="G1780" s="19" t="s">
        <v>63</v>
      </c>
      <c r="H1780" s="24" t="n">
        <v>0</v>
      </c>
      <c r="I1780" s="24" t="n">
        <v>550206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  <c r="Q1780" s="24" t="n">
        <v>0</v>
      </c>
      <c r="R1780" s="24" t="n">
        <v>-9250</v>
      </c>
      <c r="S1780" s="24" t="n">
        <v>0</v>
      </c>
      <c r="T1780" s="24" t="n">
        <v>0</v>
      </c>
      <c r="U1780" s="24" t="n">
        <v>0</v>
      </c>
      <c r="V1780" s="24" t="n">
        <v>291016</v>
      </c>
      <c r="W1780" s="24" t="n">
        <v>831972</v>
      </c>
      <c r="X1780" s="25"/>
      <c r="Y1780" s="24" t="n">
        <v>157502</v>
      </c>
      <c r="Z1780" s="24" t="n">
        <f aca="false">Y1780+H1780+I1780+J1780</f>
        <v>707708</v>
      </c>
    </row>
    <row r="1781" customFormat="false" ht="15" hidden="false" customHeight="true" outlineLevel="0" collapsed="false">
      <c r="A1781" s="19" t="s">
        <v>3615</v>
      </c>
      <c r="B1781" s="19" t="s">
        <v>3638</v>
      </c>
      <c r="C1781" s="20" t="n">
        <v>0</v>
      </c>
      <c r="D1781" s="19"/>
      <c r="E1781" s="19"/>
      <c r="F1781" s="19" t="s">
        <v>3639</v>
      </c>
      <c r="G1781" s="19" t="s">
        <v>63</v>
      </c>
      <c r="H1781" s="24" t="n">
        <v>0</v>
      </c>
      <c r="I1781" s="24" t="n">
        <v>150936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  <c r="Q1781" s="24" t="n">
        <v>0</v>
      </c>
      <c r="R1781" s="24" t="n">
        <v>-11488</v>
      </c>
      <c r="S1781" s="24" t="n">
        <v>0</v>
      </c>
      <c r="T1781" s="24" t="n">
        <v>0</v>
      </c>
      <c r="U1781" s="24" t="n">
        <v>0</v>
      </c>
      <c r="V1781" s="24" t="n">
        <v>332788</v>
      </c>
      <c r="W1781" s="24" t="n">
        <v>472236</v>
      </c>
      <c r="X1781" s="25" t="s">
        <v>213</v>
      </c>
      <c r="Y1781" s="24" t="n">
        <v>104171</v>
      </c>
      <c r="Z1781" s="24" t="n">
        <f aca="false">Y1781+H1781+I1781+J1781</f>
        <v>255107</v>
      </c>
    </row>
    <row r="1782" customFormat="false" ht="15" hidden="false" customHeight="true" outlineLevel="0" collapsed="false">
      <c r="A1782" s="19" t="s">
        <v>3615</v>
      </c>
      <c r="B1782" s="19" t="s">
        <v>3640</v>
      </c>
      <c r="C1782" s="20" t="n">
        <v>0</v>
      </c>
      <c r="D1782" s="19"/>
      <c r="E1782" s="19"/>
      <c r="F1782" s="19" t="s">
        <v>3641</v>
      </c>
      <c r="G1782" s="19" t="s">
        <v>63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  <c r="Q1782" s="24" t="n">
        <v>0</v>
      </c>
      <c r="R1782" s="24" t="n">
        <v>0</v>
      </c>
      <c r="S1782" s="24" t="n">
        <v>0</v>
      </c>
      <c r="T1782" s="24" t="n">
        <v>0</v>
      </c>
      <c r="U1782" s="24" t="n">
        <v>0</v>
      </c>
      <c r="V1782" s="24" t="n">
        <v>289480</v>
      </c>
      <c r="W1782" s="24" t="n">
        <v>289480</v>
      </c>
      <c r="X1782" s="25" t="s">
        <v>425</v>
      </c>
      <c r="Y1782" s="24" t="n">
        <v>6156</v>
      </c>
      <c r="Z1782" s="24" t="n">
        <f aca="false">Y1782+H1782+I1782+J1782</f>
        <v>6156</v>
      </c>
    </row>
    <row r="1783" customFormat="false" ht="15" hidden="false" customHeight="true" outlineLevel="0" collapsed="false">
      <c r="A1783" s="19" t="s">
        <v>3615</v>
      </c>
      <c r="B1783" s="19" t="s">
        <v>3642</v>
      </c>
      <c r="C1783" s="20" t="n">
        <v>0</v>
      </c>
      <c r="D1783" s="19"/>
      <c r="E1783" s="19"/>
      <c r="F1783" s="19" t="s">
        <v>3565</v>
      </c>
      <c r="G1783" s="19" t="s">
        <v>63</v>
      </c>
      <c r="H1783" s="24" t="n">
        <v>0</v>
      </c>
      <c r="I1783" s="24" t="n">
        <v>183677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  <c r="Q1783" s="24" t="n">
        <v>0</v>
      </c>
      <c r="R1783" s="24" t="n">
        <v>0</v>
      </c>
      <c r="S1783" s="24" t="n">
        <v>0</v>
      </c>
      <c r="T1783" s="24" t="n">
        <v>0</v>
      </c>
      <c r="U1783" s="24" t="n">
        <v>0</v>
      </c>
      <c r="V1783" s="24" t="n">
        <v>56812</v>
      </c>
      <c r="W1783" s="24" t="n">
        <v>240489</v>
      </c>
      <c r="X1783" s="25"/>
      <c r="Y1783" s="24" t="n">
        <v>44660</v>
      </c>
      <c r="Z1783" s="24" t="n">
        <f aca="false">Y1783+H1783+I1783+J1783</f>
        <v>228337</v>
      </c>
    </row>
    <row r="1784" customFormat="false" ht="15" hidden="false" customHeight="true" outlineLevel="0" collapsed="false">
      <c r="A1784" s="19" t="s">
        <v>3615</v>
      </c>
      <c r="B1784" s="19" t="s">
        <v>3643</v>
      </c>
      <c r="C1784" s="20" t="n">
        <v>0</v>
      </c>
      <c r="D1784" s="19"/>
      <c r="E1784" s="19"/>
      <c r="F1784" s="19" t="s">
        <v>3644</v>
      </c>
      <c r="G1784" s="19" t="s">
        <v>63</v>
      </c>
      <c r="H1784" s="24" t="n">
        <v>0</v>
      </c>
      <c r="I1784" s="24" t="n">
        <v>5933</v>
      </c>
      <c r="J1784" s="24" t="n">
        <v>0</v>
      </c>
      <c r="K1784" s="24" t="n">
        <v>0</v>
      </c>
      <c r="L1784" s="24" t="n">
        <v>0</v>
      </c>
      <c r="M1784" s="24" t="n">
        <v>0</v>
      </c>
      <c r="N1784" s="24" t="n">
        <v>0</v>
      </c>
      <c r="O1784" s="24" t="n">
        <v>0</v>
      </c>
      <c r="P1784" s="24" t="n">
        <v>0</v>
      </c>
      <c r="Q1784" s="24" t="n">
        <v>0</v>
      </c>
      <c r="R1784" s="24" t="n">
        <v>0</v>
      </c>
      <c r="S1784" s="24" t="n">
        <v>0</v>
      </c>
      <c r="T1784" s="24" t="n">
        <v>0</v>
      </c>
      <c r="U1784" s="24" t="n">
        <v>0</v>
      </c>
      <c r="V1784" s="24" t="n">
        <v>90797</v>
      </c>
      <c r="W1784" s="24" t="n">
        <v>96730</v>
      </c>
      <c r="X1784" s="25" t="s">
        <v>213</v>
      </c>
      <c r="Y1784" s="24" t="n">
        <v>7203</v>
      </c>
      <c r="Z1784" s="24" t="n">
        <f aca="false">Y1784+H1784+I1784+J1784</f>
        <v>13136</v>
      </c>
    </row>
    <row r="1785" customFormat="false" ht="15" hidden="false" customHeight="true" outlineLevel="0" collapsed="false">
      <c r="A1785" s="19" t="s">
        <v>3615</v>
      </c>
      <c r="B1785" s="19" t="s">
        <v>3645</v>
      </c>
      <c r="C1785" s="20" t="n">
        <v>0</v>
      </c>
      <c r="D1785" s="19"/>
      <c r="E1785" s="19"/>
      <c r="F1785" s="19" t="s">
        <v>3646</v>
      </c>
      <c r="G1785" s="19" t="s">
        <v>63</v>
      </c>
      <c r="H1785" s="24" t="n">
        <v>0</v>
      </c>
      <c r="I1785" s="24" t="n">
        <v>136330</v>
      </c>
      <c r="J1785" s="24" t="n">
        <v>0</v>
      </c>
      <c r="K1785" s="24" t="n">
        <v>0</v>
      </c>
      <c r="L1785" s="24" t="n">
        <v>0</v>
      </c>
      <c r="M1785" s="24" t="n">
        <v>0</v>
      </c>
      <c r="N1785" s="24" t="n">
        <v>0</v>
      </c>
      <c r="O1785" s="24" t="n">
        <v>0</v>
      </c>
      <c r="P1785" s="24" t="n">
        <v>0</v>
      </c>
      <c r="Q1785" s="24" t="n">
        <v>0</v>
      </c>
      <c r="R1785" s="24" t="n">
        <v>0</v>
      </c>
      <c r="S1785" s="24" t="n">
        <v>0</v>
      </c>
      <c r="T1785" s="24" t="n">
        <v>0</v>
      </c>
      <c r="U1785" s="24" t="n">
        <v>0</v>
      </c>
      <c r="V1785" s="24" t="n">
        <v>33315</v>
      </c>
      <c r="W1785" s="24" t="n">
        <v>169645</v>
      </c>
      <c r="X1785" s="25" t="s">
        <v>213</v>
      </c>
      <c r="Y1785" s="24" t="n">
        <v>41728</v>
      </c>
      <c r="Z1785" s="24" t="n">
        <f aca="false">Y1785+H1785+I1785+J1785</f>
        <v>178058</v>
      </c>
    </row>
    <row r="1786" customFormat="false" ht="15" hidden="false" customHeight="true" outlineLevel="0" collapsed="false">
      <c r="A1786" s="19" t="s">
        <v>3615</v>
      </c>
      <c r="B1786" s="19" t="s">
        <v>3647</v>
      </c>
      <c r="C1786" s="20" t="n">
        <v>0</v>
      </c>
      <c r="D1786" s="19"/>
      <c r="E1786" s="19"/>
      <c r="F1786" s="19" t="s">
        <v>3648</v>
      </c>
      <c r="G1786" s="19" t="s">
        <v>63</v>
      </c>
      <c r="H1786" s="24" t="n">
        <v>0</v>
      </c>
      <c r="I1786" s="24" t="n">
        <v>81987</v>
      </c>
      <c r="J1786" s="24" t="n">
        <v>0</v>
      </c>
      <c r="K1786" s="24" t="n">
        <v>0</v>
      </c>
      <c r="L1786" s="24" t="n">
        <v>0</v>
      </c>
      <c r="M1786" s="24" t="n">
        <v>0</v>
      </c>
      <c r="N1786" s="24" t="n">
        <v>0</v>
      </c>
      <c r="O1786" s="24" t="n">
        <v>0</v>
      </c>
      <c r="P1786" s="24" t="n">
        <v>0</v>
      </c>
      <c r="Q1786" s="24" t="n">
        <v>0</v>
      </c>
      <c r="R1786" s="24" t="n">
        <v>-10918</v>
      </c>
      <c r="S1786" s="24" t="n">
        <v>0</v>
      </c>
      <c r="T1786" s="24" t="n">
        <v>0</v>
      </c>
      <c r="U1786" s="24" t="n">
        <v>0</v>
      </c>
      <c r="V1786" s="24" t="n">
        <v>139114</v>
      </c>
      <c r="W1786" s="24" t="n">
        <v>210183</v>
      </c>
      <c r="X1786" s="25" t="s">
        <v>213</v>
      </c>
      <c r="Y1786" s="24" t="n">
        <v>89106</v>
      </c>
      <c r="Z1786" s="24" t="n">
        <f aca="false">Y1786+H1786+I1786+J1786</f>
        <v>171093</v>
      </c>
    </row>
    <row r="1787" customFormat="false" ht="15" hidden="false" customHeight="true" outlineLevel="0" collapsed="false">
      <c r="A1787" s="19" t="s">
        <v>3615</v>
      </c>
      <c r="B1787" s="19" t="s">
        <v>3649</v>
      </c>
      <c r="C1787" s="20" t="n">
        <v>0</v>
      </c>
      <c r="D1787" s="19"/>
      <c r="E1787" s="19"/>
      <c r="F1787" s="19" t="s">
        <v>3650</v>
      </c>
      <c r="G1787" s="19" t="s">
        <v>63</v>
      </c>
      <c r="H1787" s="24" t="n">
        <v>0</v>
      </c>
      <c r="I1787" s="24" t="n">
        <v>570203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  <c r="Q1787" s="24" t="n">
        <v>0</v>
      </c>
      <c r="R1787" s="24" t="n">
        <v>-49473</v>
      </c>
      <c r="S1787" s="24" t="n">
        <v>0</v>
      </c>
      <c r="T1787" s="24" t="n">
        <v>0</v>
      </c>
      <c r="U1787" s="24" t="n">
        <v>0</v>
      </c>
      <c r="V1787" s="24" t="n">
        <v>283680</v>
      </c>
      <c r="W1787" s="24" t="n">
        <v>804410</v>
      </c>
      <c r="X1787" s="25"/>
      <c r="Y1787" s="24" t="n">
        <v>154297</v>
      </c>
      <c r="Z1787" s="24" t="n">
        <f aca="false">Y1787+H1787+I1787+J1787</f>
        <v>724500</v>
      </c>
    </row>
    <row r="1788" customFormat="false" ht="15" hidden="false" customHeight="true" outlineLevel="0" collapsed="false">
      <c r="A1788" s="19" t="s">
        <v>3615</v>
      </c>
      <c r="B1788" s="19" t="s">
        <v>3651</v>
      </c>
      <c r="C1788" s="20" t="n">
        <v>0</v>
      </c>
      <c r="D1788" s="19"/>
      <c r="E1788" s="19"/>
      <c r="F1788" s="19" t="s">
        <v>3652</v>
      </c>
      <c r="G1788" s="19" t="s">
        <v>63</v>
      </c>
      <c r="H1788" s="24" t="n">
        <v>0</v>
      </c>
      <c r="I1788" s="24" t="n">
        <v>539462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  <c r="Q1788" s="24" t="n">
        <v>0</v>
      </c>
      <c r="R1788" s="24" t="n">
        <v>-44374</v>
      </c>
      <c r="S1788" s="24" t="n">
        <v>0</v>
      </c>
      <c r="T1788" s="24" t="n">
        <v>0</v>
      </c>
      <c r="U1788" s="24" t="n">
        <v>0</v>
      </c>
      <c r="V1788" s="24" t="n">
        <v>600706</v>
      </c>
      <c r="W1788" s="24" t="n">
        <v>1095794</v>
      </c>
      <c r="X1788" s="25"/>
      <c r="Y1788" s="24" t="n">
        <v>482572</v>
      </c>
      <c r="Z1788" s="24" t="n">
        <f aca="false">Y1788+H1788+I1788+J1788</f>
        <v>1022034</v>
      </c>
    </row>
    <row r="1789" customFormat="false" ht="15" hidden="false" customHeight="true" outlineLevel="0" collapsed="false">
      <c r="A1789" s="19" t="s">
        <v>3615</v>
      </c>
      <c r="B1789" s="19" t="s">
        <v>3653</v>
      </c>
      <c r="C1789" s="20" t="n">
        <v>0</v>
      </c>
      <c r="D1789" s="19"/>
      <c r="E1789" s="19"/>
      <c r="F1789" s="19" t="s">
        <v>3654</v>
      </c>
      <c r="G1789" s="19" t="s">
        <v>63</v>
      </c>
      <c r="H1789" s="24" t="n">
        <v>0</v>
      </c>
      <c r="I1789" s="24" t="n">
        <v>113826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  <c r="Q1789" s="24" t="n">
        <v>0</v>
      </c>
      <c r="R1789" s="24" t="n">
        <v>0</v>
      </c>
      <c r="S1789" s="24" t="n">
        <v>0</v>
      </c>
      <c r="T1789" s="24" t="n">
        <v>0</v>
      </c>
      <c r="U1789" s="24" t="n">
        <v>0</v>
      </c>
      <c r="V1789" s="24" t="n">
        <v>68511</v>
      </c>
      <c r="W1789" s="24" t="n">
        <v>182337</v>
      </c>
      <c r="X1789" s="25"/>
      <c r="Y1789" s="24" t="n">
        <v>40799</v>
      </c>
      <c r="Z1789" s="24" t="n">
        <f aca="false">Y1789+H1789+I1789+J1789</f>
        <v>154625</v>
      </c>
    </row>
    <row r="1790" customFormat="false" ht="15" hidden="false" customHeight="true" outlineLevel="0" collapsed="false">
      <c r="A1790" s="19" t="s">
        <v>3615</v>
      </c>
      <c r="B1790" s="19" t="s">
        <v>3655</v>
      </c>
      <c r="C1790" s="20" t="n">
        <v>0</v>
      </c>
      <c r="D1790" s="19"/>
      <c r="E1790" s="19"/>
      <c r="F1790" s="19" t="s">
        <v>3656</v>
      </c>
      <c r="G1790" s="19" t="s">
        <v>63</v>
      </c>
      <c r="H1790" s="24" t="n">
        <v>0</v>
      </c>
      <c r="I1790" s="24" t="n">
        <v>64069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  <c r="Q1790" s="24" t="n">
        <v>0</v>
      </c>
      <c r="R1790" s="24" t="n">
        <v>-57034</v>
      </c>
      <c r="S1790" s="24" t="n">
        <v>0</v>
      </c>
      <c r="T1790" s="24" t="n">
        <v>0</v>
      </c>
      <c r="U1790" s="24" t="n">
        <v>0</v>
      </c>
      <c r="V1790" s="24" t="n">
        <v>494007</v>
      </c>
      <c r="W1790" s="24" t="n">
        <v>501042</v>
      </c>
      <c r="X1790" s="25" t="s">
        <v>213</v>
      </c>
      <c r="Y1790" s="24" t="n">
        <v>65789</v>
      </c>
      <c r="Z1790" s="24" t="n">
        <f aca="false">Y1790+H1790+I1790+J1790</f>
        <v>129858</v>
      </c>
    </row>
    <row r="1791" customFormat="false" ht="15" hidden="false" customHeight="true" outlineLevel="0" collapsed="false">
      <c r="A1791" s="19" t="s">
        <v>3615</v>
      </c>
      <c r="B1791" s="19" t="s">
        <v>3657</v>
      </c>
      <c r="C1791" s="20" t="n">
        <v>0</v>
      </c>
      <c r="D1791" s="19"/>
      <c r="E1791" s="19"/>
      <c r="F1791" s="19" t="s">
        <v>3658</v>
      </c>
      <c r="G1791" s="19" t="s">
        <v>63</v>
      </c>
      <c r="H1791" s="24" t="n">
        <v>0</v>
      </c>
      <c r="I1791" s="24" t="n">
        <v>223731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  <c r="Q1791" s="24" t="n">
        <v>0</v>
      </c>
      <c r="R1791" s="24" t="n">
        <v>-1118</v>
      </c>
      <c r="S1791" s="24" t="n">
        <v>0</v>
      </c>
      <c r="T1791" s="24" t="n">
        <v>0</v>
      </c>
      <c r="U1791" s="24" t="n">
        <v>0</v>
      </c>
      <c r="V1791" s="24" t="n">
        <v>112228</v>
      </c>
      <c r="W1791" s="24" t="n">
        <v>334841</v>
      </c>
      <c r="X1791" s="25" t="s">
        <v>425</v>
      </c>
      <c r="Y1791" s="24" t="n">
        <v>64468</v>
      </c>
      <c r="Z1791" s="24" t="n">
        <f aca="false">Y1791+H1791+I1791+J1791</f>
        <v>288199</v>
      </c>
    </row>
    <row r="1792" customFormat="false" ht="15" hidden="false" customHeight="true" outlineLevel="0" collapsed="false">
      <c r="A1792" s="19" t="s">
        <v>3615</v>
      </c>
      <c r="B1792" s="19" t="s">
        <v>3659</v>
      </c>
      <c r="C1792" s="20" t="n">
        <v>0</v>
      </c>
      <c r="D1792" s="19"/>
      <c r="E1792" s="19"/>
      <c r="F1792" s="19" t="s">
        <v>3660</v>
      </c>
      <c r="G1792" s="19" t="s">
        <v>63</v>
      </c>
      <c r="H1792" s="24" t="n">
        <v>0</v>
      </c>
      <c r="I1792" s="24" t="n">
        <v>234862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  <c r="Q1792" s="24" t="n">
        <v>0</v>
      </c>
      <c r="R1792" s="24" t="n">
        <v>-113533</v>
      </c>
      <c r="S1792" s="24" t="n">
        <v>0</v>
      </c>
      <c r="T1792" s="24" t="n">
        <v>0</v>
      </c>
      <c r="U1792" s="24" t="n">
        <v>0</v>
      </c>
      <c r="V1792" s="24" t="n">
        <v>1236436</v>
      </c>
      <c r="W1792" s="24" t="n">
        <v>3471523</v>
      </c>
      <c r="X1792" s="25"/>
      <c r="Y1792" s="24" t="n">
        <v>890449</v>
      </c>
      <c r="Z1792" s="24" t="n">
        <f aca="false">Y1792+H1792+I1792+J1792</f>
        <v>3239069</v>
      </c>
    </row>
    <row r="1793" customFormat="false" ht="15" hidden="false" customHeight="true" outlineLevel="0" collapsed="false">
      <c r="A1793" s="19" t="s">
        <v>3615</v>
      </c>
      <c r="B1793" s="19" t="s">
        <v>3661</v>
      </c>
      <c r="C1793" s="20" t="n">
        <v>0</v>
      </c>
      <c r="D1793" s="19"/>
      <c r="E1793" s="19"/>
      <c r="F1793" s="19" t="s">
        <v>3662</v>
      </c>
      <c r="G1793" s="19" t="s">
        <v>248</v>
      </c>
      <c r="H1793" s="24" t="n">
        <v>0</v>
      </c>
      <c r="I1793" s="24" t="n">
        <v>3819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  <c r="Q1793" s="24" t="n">
        <v>0</v>
      </c>
      <c r="R1793" s="24" t="n">
        <v>0</v>
      </c>
      <c r="S1793" s="24" t="n">
        <v>0</v>
      </c>
      <c r="T1793" s="24" t="n">
        <v>0</v>
      </c>
      <c r="U1793" s="24" t="n">
        <v>0</v>
      </c>
      <c r="V1793" s="24" t="n">
        <v>671529</v>
      </c>
      <c r="W1793" s="24" t="n">
        <v>709719</v>
      </c>
      <c r="X1793" s="25" t="s">
        <v>213</v>
      </c>
      <c r="Y1793" s="24" t="n">
        <v>54781</v>
      </c>
      <c r="Z1793" s="24" t="n">
        <f aca="false">Y1793+H1793+I1793+J1793</f>
        <v>92971</v>
      </c>
    </row>
    <row r="1794" customFormat="false" ht="15" hidden="false" customHeight="true" outlineLevel="0" collapsed="false">
      <c r="A1794" s="19" t="s">
        <v>3615</v>
      </c>
      <c r="B1794" s="19" t="s">
        <v>3663</v>
      </c>
      <c r="C1794" s="20" t="n">
        <v>0</v>
      </c>
      <c r="D1794" s="19"/>
      <c r="E1794" s="19"/>
      <c r="F1794" s="19" t="s">
        <v>3664</v>
      </c>
      <c r="G1794" s="19" t="s">
        <v>248</v>
      </c>
      <c r="H1794" s="24" t="n">
        <v>0</v>
      </c>
      <c r="I1794" s="24" t="n">
        <v>363189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  <c r="Q1794" s="24" t="n">
        <v>0</v>
      </c>
      <c r="R1794" s="24" t="n">
        <v>-103209</v>
      </c>
      <c r="S1794" s="24" t="n">
        <v>0</v>
      </c>
      <c r="T1794" s="24" t="n">
        <v>0</v>
      </c>
      <c r="U1794" s="24" t="n">
        <v>0</v>
      </c>
      <c r="V1794" s="24" t="n">
        <v>1298047</v>
      </c>
      <c r="W1794" s="24" t="n">
        <v>1558027</v>
      </c>
      <c r="X1794" s="25" t="s">
        <v>213</v>
      </c>
      <c r="Y1794" s="24" t="n">
        <v>819717</v>
      </c>
      <c r="Z1794" s="24" t="n">
        <f aca="false">Y1794+H1794+I1794+J1794</f>
        <v>1182906</v>
      </c>
    </row>
    <row r="1795" customFormat="false" ht="15" hidden="false" customHeight="true" outlineLevel="0" collapsed="false">
      <c r="A1795" s="19" t="s">
        <v>3615</v>
      </c>
      <c r="B1795" s="19" t="s">
        <v>3665</v>
      </c>
      <c r="C1795" s="20" t="n">
        <v>0</v>
      </c>
      <c r="D1795" s="19"/>
      <c r="E1795" s="19"/>
      <c r="F1795" s="19" t="s">
        <v>3666</v>
      </c>
      <c r="G1795" s="19" t="s">
        <v>248</v>
      </c>
      <c r="H1795" s="24" t="n">
        <v>0</v>
      </c>
      <c r="I1795" s="24" t="n">
        <v>915085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v>0</v>
      </c>
      <c r="P1795" s="24" t="n">
        <v>0</v>
      </c>
      <c r="Q1795" s="24" t="n">
        <v>0</v>
      </c>
      <c r="R1795" s="24" t="n">
        <v>-57775</v>
      </c>
      <c r="S1795" s="24" t="n">
        <v>0</v>
      </c>
      <c r="T1795" s="24" t="n">
        <v>0</v>
      </c>
      <c r="U1795" s="24" t="n">
        <v>0</v>
      </c>
      <c r="V1795" s="24" t="n">
        <v>2000822</v>
      </c>
      <c r="W1795" s="24" t="n">
        <v>2858132</v>
      </c>
      <c r="X1795" s="25" t="s">
        <v>213</v>
      </c>
      <c r="Y1795" s="24" t="n">
        <v>739547</v>
      </c>
      <c r="Z1795" s="24" t="n">
        <f aca="false">Y1795+H1795+I1795+J1795</f>
        <v>1654632</v>
      </c>
    </row>
    <row r="1796" customFormat="false" ht="15" hidden="false" customHeight="true" outlineLevel="0" collapsed="false">
      <c r="A1796" s="19" t="s">
        <v>3615</v>
      </c>
      <c r="B1796" s="19" t="s">
        <v>3667</v>
      </c>
      <c r="C1796" s="20" t="n">
        <v>0</v>
      </c>
      <c r="D1796" s="19"/>
      <c r="E1796" s="19"/>
      <c r="F1796" s="19" t="s">
        <v>3668</v>
      </c>
      <c r="G1796" s="19" t="s">
        <v>66</v>
      </c>
      <c r="H1796" s="24" t="n">
        <v>0</v>
      </c>
      <c r="I1796" s="24" t="n">
        <v>995378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0</v>
      </c>
      <c r="P1796" s="24" t="n">
        <v>0</v>
      </c>
      <c r="Q1796" s="24" t="n">
        <v>0</v>
      </c>
      <c r="R1796" s="24" t="n">
        <v>-48623</v>
      </c>
      <c r="S1796" s="24" t="n">
        <v>0</v>
      </c>
      <c r="T1796" s="24" t="n">
        <v>0</v>
      </c>
      <c r="U1796" s="24" t="n">
        <v>0</v>
      </c>
      <c r="V1796" s="24" t="n">
        <v>715364</v>
      </c>
      <c r="W1796" s="24" t="n">
        <v>1662119</v>
      </c>
      <c r="X1796" s="25" t="s">
        <v>213</v>
      </c>
      <c r="Y1796" s="24" t="n">
        <v>380406</v>
      </c>
      <c r="Z1796" s="24" t="n">
        <f aca="false">Y1796+H1796+I1796+J1796</f>
        <v>1375784</v>
      </c>
    </row>
    <row r="1797" customFormat="false" ht="15" hidden="false" customHeight="true" outlineLevel="0" collapsed="false">
      <c r="A1797" s="19" t="s">
        <v>3615</v>
      </c>
      <c r="B1797" s="19" t="s">
        <v>3669</v>
      </c>
      <c r="C1797" s="20" t="n">
        <v>0</v>
      </c>
      <c r="D1797" s="19"/>
      <c r="E1797" s="19"/>
      <c r="F1797" s="19" t="s">
        <v>3670</v>
      </c>
      <c r="G1797" s="19" t="s">
        <v>66</v>
      </c>
      <c r="H1797" s="24" t="n">
        <v>0</v>
      </c>
      <c r="I1797" s="24" t="n">
        <v>1437365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  <c r="Q1797" s="24" t="n">
        <v>0</v>
      </c>
      <c r="R1797" s="24" t="n">
        <v>-47639</v>
      </c>
      <c r="S1797" s="24" t="n">
        <v>0</v>
      </c>
      <c r="T1797" s="24" t="n">
        <v>0</v>
      </c>
      <c r="U1797" s="24" t="n">
        <v>0</v>
      </c>
      <c r="V1797" s="24" t="n">
        <v>1506611</v>
      </c>
      <c r="W1797" s="24" t="n">
        <v>2896337</v>
      </c>
      <c r="X1797" s="25" t="s">
        <v>213</v>
      </c>
      <c r="Y1797" s="24" t="n">
        <v>758923</v>
      </c>
      <c r="Z1797" s="24" t="n">
        <f aca="false">Y1797+H1797+I1797+J1797</f>
        <v>2196288</v>
      </c>
    </row>
    <row r="1798" customFormat="false" ht="15" hidden="false" customHeight="true" outlineLevel="0" collapsed="false">
      <c r="A1798" s="19" t="s">
        <v>3671</v>
      </c>
      <c r="B1798" s="19" t="s">
        <v>3672</v>
      </c>
      <c r="C1798" s="20" t="n">
        <v>0</v>
      </c>
      <c r="D1798" s="19"/>
      <c r="E1798" s="19"/>
      <c r="F1798" s="19" t="s">
        <v>3673</v>
      </c>
      <c r="G1798" s="19" t="s">
        <v>53</v>
      </c>
      <c r="H1798" s="24" t="n">
        <v>2369292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35526</v>
      </c>
      <c r="P1798" s="24" t="n">
        <v>19635305</v>
      </c>
      <c r="Q1798" s="24" t="n">
        <v>1046205</v>
      </c>
      <c r="R1798" s="24" t="n">
        <v>0</v>
      </c>
      <c r="S1798" s="24" t="n">
        <v>0</v>
      </c>
      <c r="T1798" s="24" t="n">
        <v>0</v>
      </c>
      <c r="U1798" s="24" t="n">
        <v>0</v>
      </c>
      <c r="V1798" s="24" t="n">
        <v>5043436</v>
      </c>
      <c r="W1798" s="24" t="n">
        <v>28129764</v>
      </c>
      <c r="X1798" s="25"/>
      <c r="Y1798" s="24" t="n">
        <v>829052</v>
      </c>
      <c r="Z1798" s="24" t="n">
        <f aca="false">Y1798+H1798+I1798+J1798</f>
        <v>3198344</v>
      </c>
    </row>
    <row r="1799" customFormat="false" ht="15" hidden="false" customHeight="true" outlineLevel="0" collapsed="false">
      <c r="A1799" s="19" t="s">
        <v>3671</v>
      </c>
      <c r="B1799" s="19" t="s">
        <v>3674</v>
      </c>
      <c r="C1799" s="20" t="n">
        <v>0</v>
      </c>
      <c r="D1799" s="19"/>
      <c r="E1799" s="19"/>
      <c r="F1799" s="19" t="s">
        <v>3675</v>
      </c>
      <c r="G1799" s="19" t="s">
        <v>66</v>
      </c>
      <c r="H1799" s="24" t="n">
        <v>0</v>
      </c>
      <c r="I1799" s="24" t="n">
        <v>11041099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  <c r="Q1799" s="24" t="n">
        <v>0</v>
      </c>
      <c r="R1799" s="24" t="n">
        <v>-108489</v>
      </c>
      <c r="S1799" s="24" t="n">
        <v>0</v>
      </c>
      <c r="T1799" s="24" t="n">
        <v>0</v>
      </c>
      <c r="U1799" s="24" t="n">
        <v>0</v>
      </c>
      <c r="V1799" s="24" t="n">
        <v>3284374</v>
      </c>
      <c r="W1799" s="24" t="n">
        <v>14216984</v>
      </c>
      <c r="X1799" s="25"/>
      <c r="Y1799" s="24" t="n">
        <v>4525501</v>
      </c>
      <c r="Z1799" s="24" t="n">
        <f aca="false">Y1799+H1799+I1799+J1799</f>
        <v>15566600</v>
      </c>
    </row>
    <row r="1800" customFormat="false" ht="15" hidden="false" customHeight="true" outlineLevel="0" collapsed="false">
      <c r="A1800" s="19" t="s">
        <v>3671</v>
      </c>
      <c r="B1800" s="19" t="s">
        <v>3676</v>
      </c>
      <c r="C1800" s="20" t="n">
        <v>0</v>
      </c>
      <c r="D1800" s="19"/>
      <c r="E1800" s="19"/>
      <c r="F1800" s="19" t="s">
        <v>3677</v>
      </c>
      <c r="G1800" s="19" t="s">
        <v>66</v>
      </c>
      <c r="H1800" s="24" t="n">
        <v>0</v>
      </c>
      <c r="I1800" s="24" t="n">
        <v>10080532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  <c r="Q1800" s="24" t="n">
        <v>0</v>
      </c>
      <c r="R1800" s="24" t="n">
        <v>-93416</v>
      </c>
      <c r="S1800" s="24" t="n">
        <v>0</v>
      </c>
      <c r="T1800" s="24" t="n">
        <v>0</v>
      </c>
      <c r="U1800" s="24" t="n">
        <v>0</v>
      </c>
      <c r="V1800" s="24" t="n">
        <v>2862542</v>
      </c>
      <c r="W1800" s="24" t="n">
        <v>12849658</v>
      </c>
      <c r="X1800" s="25"/>
      <c r="Y1800" s="24" t="n">
        <v>3229349</v>
      </c>
      <c r="Z1800" s="24" t="n">
        <f aca="false">Y1800+H1800+I1800+J1800</f>
        <v>13309881</v>
      </c>
    </row>
    <row r="1801" customFormat="false" ht="15" hidden="false" customHeight="true" outlineLevel="0" collapsed="false">
      <c r="A1801" s="19" t="s">
        <v>3671</v>
      </c>
      <c r="B1801" s="19" t="s">
        <v>3678</v>
      </c>
      <c r="C1801" s="20" t="n">
        <v>0</v>
      </c>
      <c r="D1801" s="19"/>
      <c r="E1801" s="19"/>
      <c r="F1801" s="19" t="s">
        <v>3679</v>
      </c>
      <c r="G1801" s="19" t="s">
        <v>66</v>
      </c>
      <c r="H1801" s="24" t="n">
        <v>0</v>
      </c>
      <c r="I1801" s="24" t="n">
        <v>64638247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  <c r="Q1801" s="24" t="n">
        <v>0</v>
      </c>
      <c r="R1801" s="24" t="n">
        <v>-910818</v>
      </c>
      <c r="S1801" s="24" t="n">
        <v>0</v>
      </c>
      <c r="T1801" s="24" t="n">
        <v>0</v>
      </c>
      <c r="U1801" s="24" t="n">
        <v>0</v>
      </c>
      <c r="V1801" s="24" t="n">
        <v>19479161</v>
      </c>
      <c r="W1801" s="24" t="n">
        <v>83206590</v>
      </c>
      <c r="X1801" s="25"/>
      <c r="Y1801" s="24" t="n">
        <v>19764946</v>
      </c>
      <c r="Z1801" s="24" t="n">
        <f aca="false">Y1801+H1801+I1801+J1801</f>
        <v>84403193</v>
      </c>
    </row>
    <row r="1802" customFormat="false" ht="15" hidden="false" customHeight="true" outlineLevel="0" collapsed="false">
      <c r="A1802" s="19" t="s">
        <v>3671</v>
      </c>
      <c r="B1802" s="19" t="s">
        <v>3680</v>
      </c>
      <c r="C1802" s="20" t="n">
        <v>0</v>
      </c>
      <c r="D1802" s="19"/>
      <c r="E1802" s="19"/>
      <c r="F1802" s="19" t="s">
        <v>3681</v>
      </c>
      <c r="G1802" s="19" t="s">
        <v>66</v>
      </c>
      <c r="H1802" s="24" t="n">
        <v>0</v>
      </c>
      <c r="I1802" s="24" t="n">
        <v>21466031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  <c r="Q1802" s="24" t="n">
        <v>0</v>
      </c>
      <c r="R1802" s="24" t="n">
        <v>-185489</v>
      </c>
      <c r="S1802" s="24" t="n">
        <v>0</v>
      </c>
      <c r="T1802" s="24" t="n">
        <v>0</v>
      </c>
      <c r="U1802" s="24" t="n">
        <v>0</v>
      </c>
      <c r="V1802" s="24" t="n">
        <v>3464176</v>
      </c>
      <c r="W1802" s="24" t="n">
        <v>24744718</v>
      </c>
      <c r="X1802" s="25"/>
      <c r="Y1802" s="24" t="n">
        <v>5014901</v>
      </c>
      <c r="Z1802" s="24" t="n">
        <f aca="false">Y1802+H1802+I1802+J1802</f>
        <v>26480932</v>
      </c>
    </row>
    <row r="1803" customFormat="false" ht="15" hidden="false" customHeight="true" outlineLevel="0" collapsed="false">
      <c r="A1803" s="19" t="s">
        <v>3671</v>
      </c>
      <c r="B1803" s="19" t="s">
        <v>3682</v>
      </c>
      <c r="C1803" s="20" t="n">
        <v>0</v>
      </c>
      <c r="D1803" s="19"/>
      <c r="E1803" s="19"/>
      <c r="F1803" s="19" t="s">
        <v>3683</v>
      </c>
      <c r="G1803" s="19" t="s">
        <v>66</v>
      </c>
      <c r="H1803" s="24" t="n">
        <v>0</v>
      </c>
      <c r="I1803" s="24" t="n">
        <v>3315271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  <c r="Q1803" s="24" t="n">
        <v>0</v>
      </c>
      <c r="R1803" s="24" t="n">
        <v>-358143</v>
      </c>
      <c r="S1803" s="24" t="n">
        <v>0</v>
      </c>
      <c r="T1803" s="24" t="n">
        <v>0</v>
      </c>
      <c r="U1803" s="24" t="n">
        <v>0</v>
      </c>
      <c r="V1803" s="24" t="n">
        <v>8959275</v>
      </c>
      <c r="W1803" s="24" t="n">
        <v>41753842</v>
      </c>
      <c r="X1803" s="25"/>
      <c r="Y1803" s="24" t="n">
        <v>10915315</v>
      </c>
      <c r="Z1803" s="24" t="n">
        <f aca="false">Y1803+H1803+I1803+J1803</f>
        <v>44068025</v>
      </c>
    </row>
    <row r="1804" customFormat="false" ht="15" hidden="false" customHeight="true" outlineLevel="0" collapsed="false">
      <c r="A1804" s="19" t="s">
        <v>3671</v>
      </c>
      <c r="B1804" s="19" t="s">
        <v>3682</v>
      </c>
      <c r="C1804" s="23" t="n">
        <v>122523</v>
      </c>
      <c r="D1804" s="19" t="s">
        <v>3684</v>
      </c>
      <c r="E1804" s="19" t="s">
        <v>100</v>
      </c>
      <c r="F1804" s="19" t="s">
        <v>3685</v>
      </c>
      <c r="G1804" s="19" t="s">
        <v>66</v>
      </c>
      <c r="H1804" s="24" t="n">
        <v>0</v>
      </c>
      <c r="I1804" s="24" t="n">
        <v>0</v>
      </c>
      <c r="J1804" s="24" t="n">
        <v>467456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  <c r="Q1804" s="24" t="n">
        <v>0</v>
      </c>
      <c r="R1804" s="24" t="n">
        <v>0</v>
      </c>
      <c r="S1804" s="24" t="n">
        <v>0</v>
      </c>
      <c r="T1804" s="24" t="n">
        <v>0</v>
      </c>
      <c r="U1804" s="24" t="n">
        <v>0</v>
      </c>
      <c r="V1804" s="24" t="n">
        <v>84103</v>
      </c>
      <c r="W1804" s="24" t="n">
        <v>551559</v>
      </c>
      <c r="X1804" s="25"/>
      <c r="Y1804" s="24" t="n">
        <v>129021</v>
      </c>
      <c r="Z1804" s="24" t="n">
        <f aca="false">Y1804+H1804+I1804+J1804</f>
        <v>596477</v>
      </c>
    </row>
    <row r="1805" customFormat="false" ht="15" hidden="false" customHeight="true" outlineLevel="0" collapsed="false">
      <c r="A1805" s="19" t="s">
        <v>3671</v>
      </c>
      <c r="B1805" s="19" t="s">
        <v>3682</v>
      </c>
      <c r="C1805" s="23" t="n">
        <v>4830113</v>
      </c>
      <c r="D1805" s="19" t="s">
        <v>3686</v>
      </c>
      <c r="E1805" s="19" t="s">
        <v>100</v>
      </c>
      <c r="F1805" s="19" t="s">
        <v>3687</v>
      </c>
      <c r="G1805" s="19" t="s">
        <v>66</v>
      </c>
      <c r="H1805" s="24" t="n">
        <v>0</v>
      </c>
      <c r="I1805" s="24" t="n">
        <v>0</v>
      </c>
      <c r="J1805" s="24" t="n">
        <v>1939935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  <c r="Q1805" s="24" t="n">
        <v>0</v>
      </c>
      <c r="R1805" s="24" t="n">
        <v>0</v>
      </c>
      <c r="S1805" s="24" t="n">
        <v>0</v>
      </c>
      <c r="T1805" s="24" t="n">
        <v>0</v>
      </c>
      <c r="U1805" s="24" t="n">
        <v>0</v>
      </c>
      <c r="V1805" s="24" t="n">
        <v>203922</v>
      </c>
      <c r="W1805" s="24" t="n">
        <v>2143857</v>
      </c>
      <c r="X1805" s="25"/>
      <c r="Y1805" s="24" t="n">
        <v>506670</v>
      </c>
      <c r="Z1805" s="24" t="n">
        <f aca="false">Y1805+H1805+I1805+J1805</f>
        <v>2446605</v>
      </c>
    </row>
    <row r="1806" customFormat="false" ht="15" hidden="false" customHeight="true" outlineLevel="0" collapsed="false">
      <c r="A1806" s="19" t="s">
        <v>3671</v>
      </c>
      <c r="B1806" s="19" t="s">
        <v>3682</v>
      </c>
      <c r="C1806" s="23" t="n">
        <v>6051338</v>
      </c>
      <c r="D1806" s="19" t="s">
        <v>3688</v>
      </c>
      <c r="E1806" s="19" t="s">
        <v>100</v>
      </c>
      <c r="F1806" s="19" t="s">
        <v>3689</v>
      </c>
      <c r="G1806" s="19" t="s">
        <v>66</v>
      </c>
      <c r="H1806" s="24" t="n">
        <v>0</v>
      </c>
      <c r="I1806" s="24" t="n">
        <v>0</v>
      </c>
      <c r="J1806" s="24" t="n">
        <v>2051885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  <c r="Q1806" s="24" t="n">
        <v>0</v>
      </c>
      <c r="R1806" s="24" t="n">
        <v>0</v>
      </c>
      <c r="S1806" s="24" t="n">
        <v>0</v>
      </c>
      <c r="T1806" s="24" t="n">
        <v>0</v>
      </c>
      <c r="U1806" s="24" t="n">
        <v>0</v>
      </c>
      <c r="V1806" s="24" t="n">
        <v>465134</v>
      </c>
      <c r="W1806" s="24" t="n">
        <v>2517019</v>
      </c>
      <c r="X1806" s="25"/>
      <c r="Y1806" s="24" t="n">
        <v>558659</v>
      </c>
      <c r="Z1806" s="24" t="n">
        <f aca="false">Y1806+H1806+I1806+J1806</f>
        <v>2610544</v>
      </c>
    </row>
    <row r="1807" customFormat="false" ht="15" hidden="false" customHeight="true" outlineLevel="0" collapsed="false">
      <c r="A1807" s="19" t="s">
        <v>3671</v>
      </c>
      <c r="B1807" s="19" t="s">
        <v>3690</v>
      </c>
      <c r="C1807" s="20" t="n">
        <v>0</v>
      </c>
      <c r="D1807" s="19"/>
      <c r="E1807" s="19"/>
      <c r="F1807" s="19" t="s">
        <v>3691</v>
      </c>
      <c r="G1807" s="19" t="s">
        <v>66</v>
      </c>
      <c r="H1807" s="24" t="n">
        <v>0</v>
      </c>
      <c r="I1807" s="24" t="n">
        <v>42833181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7044353</v>
      </c>
      <c r="Q1807" s="24" t="n">
        <v>395718</v>
      </c>
      <c r="R1807" s="24" t="n">
        <v>0</v>
      </c>
      <c r="S1807" s="24" t="n">
        <v>0</v>
      </c>
      <c r="T1807" s="24" t="n">
        <v>0</v>
      </c>
      <c r="U1807" s="24" t="n">
        <v>0</v>
      </c>
      <c r="V1807" s="24" t="n">
        <v>16860211</v>
      </c>
      <c r="W1807" s="24" t="n">
        <v>67133463</v>
      </c>
      <c r="X1807" s="25"/>
      <c r="Y1807" s="24" t="n">
        <v>12194196</v>
      </c>
      <c r="Z1807" s="24" t="n">
        <f aca="false">Y1807+H1807+I1807+J1807</f>
        <v>55027377</v>
      </c>
    </row>
    <row r="1808" customFormat="false" ht="15" hidden="false" customHeight="true" outlineLevel="0" collapsed="false">
      <c r="A1808" s="19" t="s">
        <v>3671</v>
      </c>
      <c r="B1808" s="19" t="s">
        <v>3690</v>
      </c>
      <c r="C1808" s="23" t="n">
        <v>115469</v>
      </c>
      <c r="D1808" s="19" t="s">
        <v>3692</v>
      </c>
      <c r="E1808" s="19" t="s">
        <v>100</v>
      </c>
      <c r="F1808" s="19" t="s">
        <v>3693</v>
      </c>
      <c r="G1808" s="19" t="s">
        <v>66</v>
      </c>
      <c r="H1808" s="24" t="n">
        <v>0</v>
      </c>
      <c r="I1808" s="24" t="n">
        <v>0</v>
      </c>
      <c r="J1808" s="24" t="n">
        <v>1622267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  <c r="Q1808" s="24" t="n">
        <v>0</v>
      </c>
      <c r="R1808" s="24" t="n">
        <v>0</v>
      </c>
      <c r="S1808" s="24" t="n">
        <v>0</v>
      </c>
      <c r="T1808" s="24" t="n">
        <v>0</v>
      </c>
      <c r="U1808" s="24" t="n">
        <v>0</v>
      </c>
      <c r="V1808" s="24" t="n">
        <v>214500</v>
      </c>
      <c r="W1808" s="24" t="n">
        <v>1836767</v>
      </c>
      <c r="X1808" s="25"/>
      <c r="Y1808" s="24" t="n">
        <v>464380</v>
      </c>
      <c r="Z1808" s="24" t="n">
        <f aca="false">Y1808+H1808+I1808+J1808</f>
        <v>2086647</v>
      </c>
    </row>
    <row r="1809" customFormat="false" ht="15" hidden="false" customHeight="true" outlineLevel="0" collapsed="false">
      <c r="A1809" s="19" t="s">
        <v>3671</v>
      </c>
      <c r="B1809" s="19" t="s">
        <v>3690</v>
      </c>
      <c r="C1809" s="23" t="n">
        <v>4830196</v>
      </c>
      <c r="D1809" s="19" t="s">
        <v>3694</v>
      </c>
      <c r="E1809" s="19" t="s">
        <v>55</v>
      </c>
      <c r="F1809" s="19" t="s">
        <v>3695</v>
      </c>
      <c r="G1809" s="19" t="s">
        <v>66</v>
      </c>
      <c r="H1809" s="24" t="n">
        <v>0</v>
      </c>
      <c r="I1809" s="24" t="n">
        <v>0</v>
      </c>
      <c r="J1809" s="24" t="n">
        <v>1418433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  <c r="Q1809" s="24" t="n">
        <v>0</v>
      </c>
      <c r="R1809" s="24" t="n">
        <v>0</v>
      </c>
      <c r="S1809" s="24" t="n">
        <v>0</v>
      </c>
      <c r="T1809" s="24" t="n">
        <v>0</v>
      </c>
      <c r="U1809" s="24" t="n">
        <v>0</v>
      </c>
      <c r="V1809" s="24" t="n">
        <v>171973</v>
      </c>
      <c r="W1809" s="24" t="n">
        <v>1590406</v>
      </c>
      <c r="X1809" s="25"/>
      <c r="Y1809" s="24" t="n">
        <v>382165</v>
      </c>
      <c r="Z1809" s="24" t="n">
        <f aca="false">Y1809+H1809+I1809+J1809</f>
        <v>1800598</v>
      </c>
    </row>
    <row r="1810" customFormat="false" ht="15" hidden="false" customHeight="true" outlineLevel="0" collapsed="false">
      <c r="A1810" s="19" t="s">
        <v>3671</v>
      </c>
      <c r="B1810" s="19" t="s">
        <v>3690</v>
      </c>
      <c r="C1810" s="23" t="n">
        <v>6116255</v>
      </c>
      <c r="D1810" s="19" t="s">
        <v>3696</v>
      </c>
      <c r="E1810" s="19" t="s">
        <v>55</v>
      </c>
      <c r="F1810" s="19" t="s">
        <v>3697</v>
      </c>
      <c r="G1810" s="19" t="s">
        <v>66</v>
      </c>
      <c r="H1810" s="24" t="n">
        <v>0</v>
      </c>
      <c r="I1810" s="24" t="n">
        <v>0</v>
      </c>
      <c r="J1810" s="24" t="n">
        <v>1397153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  <c r="Q1810" s="24" t="n">
        <v>0</v>
      </c>
      <c r="R1810" s="24" t="n">
        <v>0</v>
      </c>
      <c r="S1810" s="24" t="n">
        <v>0</v>
      </c>
      <c r="T1810" s="24" t="n">
        <v>0</v>
      </c>
      <c r="U1810" s="24" t="n">
        <v>0</v>
      </c>
      <c r="V1810" s="24" t="n">
        <v>271417</v>
      </c>
      <c r="W1810" s="24" t="n">
        <v>1668570</v>
      </c>
      <c r="X1810" s="25"/>
      <c r="Y1810" s="24" t="n">
        <v>396946</v>
      </c>
      <c r="Z1810" s="24" t="n">
        <f aca="false">Y1810+H1810+I1810+J1810</f>
        <v>1794099</v>
      </c>
    </row>
    <row r="1811" customFormat="false" ht="15" hidden="false" customHeight="true" outlineLevel="0" collapsed="false">
      <c r="A1811" s="19" t="s">
        <v>3671</v>
      </c>
      <c r="B1811" s="19" t="s">
        <v>3698</v>
      </c>
      <c r="C1811" s="23" t="n">
        <v>122267</v>
      </c>
      <c r="D1811" s="19" t="s">
        <v>3699</v>
      </c>
      <c r="E1811" s="19" t="s">
        <v>55</v>
      </c>
      <c r="F1811" s="19" t="s">
        <v>3700</v>
      </c>
      <c r="G1811" s="19" t="s">
        <v>66</v>
      </c>
      <c r="H1811" s="24" t="n">
        <v>0</v>
      </c>
      <c r="I1811" s="24" t="n">
        <v>0</v>
      </c>
      <c r="J1811" s="24" t="n">
        <v>1020289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  <c r="Q1811" s="24" t="n">
        <v>0</v>
      </c>
      <c r="R1811" s="24" t="n">
        <v>0</v>
      </c>
      <c r="S1811" s="24" t="n">
        <v>0</v>
      </c>
      <c r="T1811" s="24" t="n">
        <v>0</v>
      </c>
      <c r="U1811" s="24" t="n">
        <v>0</v>
      </c>
      <c r="V1811" s="24" t="n">
        <v>205524</v>
      </c>
      <c r="W1811" s="24" t="n">
        <v>1225813</v>
      </c>
      <c r="X1811" s="25"/>
      <c r="Y1811" s="24" t="n">
        <v>315978</v>
      </c>
      <c r="Z1811" s="24" t="n">
        <f aca="false">Y1811+H1811+I1811+J1811</f>
        <v>1336267</v>
      </c>
    </row>
    <row r="1812" customFormat="false" ht="15" hidden="false" customHeight="true" outlineLevel="0" collapsed="false">
      <c r="A1812" s="19" t="s">
        <v>3701</v>
      </c>
      <c r="B1812" s="19" t="s">
        <v>3702</v>
      </c>
      <c r="C1812" s="20" t="n">
        <v>0</v>
      </c>
      <c r="D1812" s="19"/>
      <c r="E1812" s="19"/>
      <c r="F1812" s="19" t="s">
        <v>3703</v>
      </c>
      <c r="G1812" s="19" t="s">
        <v>53</v>
      </c>
      <c r="H1812" s="24" t="n">
        <v>346523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80009</v>
      </c>
      <c r="P1812" s="24" t="n">
        <v>35818781</v>
      </c>
      <c r="Q1812" s="24" t="n">
        <v>257516</v>
      </c>
      <c r="R1812" s="24" t="n">
        <v>0</v>
      </c>
      <c r="S1812" s="24" t="n">
        <v>0</v>
      </c>
      <c r="T1812" s="24" t="n">
        <v>0</v>
      </c>
      <c r="U1812" s="24" t="n">
        <v>0</v>
      </c>
      <c r="V1812" s="24" t="n">
        <v>6376405</v>
      </c>
      <c r="W1812" s="24" t="n">
        <v>45997941</v>
      </c>
      <c r="X1812" s="25"/>
      <c r="Y1812" s="24" t="n">
        <v>55592</v>
      </c>
      <c r="Z1812" s="24" t="n">
        <f aca="false">Y1812+H1812+I1812+J1812</f>
        <v>3520822</v>
      </c>
    </row>
    <row r="1813" customFormat="false" ht="15" hidden="false" customHeight="true" outlineLevel="0" collapsed="false">
      <c r="A1813" s="19" t="s">
        <v>3701</v>
      </c>
      <c r="B1813" s="19" t="s">
        <v>3704</v>
      </c>
      <c r="C1813" s="20" t="n">
        <v>0</v>
      </c>
      <c r="D1813" s="19"/>
      <c r="E1813" s="19"/>
      <c r="F1813" s="19" t="s">
        <v>3705</v>
      </c>
      <c r="G1813" s="19" t="s">
        <v>63</v>
      </c>
      <c r="H1813" s="24" t="n">
        <v>0</v>
      </c>
      <c r="I1813" s="24" t="n">
        <v>0</v>
      </c>
      <c r="J1813" s="24" t="n">
        <v>0</v>
      </c>
      <c r="K1813" s="24" t="n">
        <v>45509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  <c r="Q1813" s="24" t="n">
        <v>0</v>
      </c>
      <c r="R1813" s="24" t="n">
        <v>0</v>
      </c>
      <c r="S1813" s="24" t="n">
        <v>0</v>
      </c>
      <c r="T1813" s="24" t="n">
        <v>0</v>
      </c>
      <c r="U1813" s="24" t="n">
        <v>0</v>
      </c>
      <c r="V1813" s="24" t="n">
        <v>298328</v>
      </c>
      <c r="W1813" s="24" t="n">
        <v>343837</v>
      </c>
      <c r="X1813" s="25" t="s">
        <v>213</v>
      </c>
      <c r="Y1813" s="24" t="n">
        <v>23300</v>
      </c>
      <c r="Z1813" s="24" t="n">
        <f aca="false">Y1813+H1813+I1813+J1813</f>
        <v>23300</v>
      </c>
    </row>
    <row r="1814" customFormat="false" ht="15" hidden="false" customHeight="true" outlineLevel="0" collapsed="false">
      <c r="A1814" s="19" t="s">
        <v>3701</v>
      </c>
      <c r="B1814" s="19" t="s">
        <v>3706</v>
      </c>
      <c r="C1814" s="20" t="n">
        <v>0</v>
      </c>
      <c r="D1814" s="19"/>
      <c r="E1814" s="19"/>
      <c r="F1814" s="19" t="s">
        <v>3707</v>
      </c>
      <c r="G1814" s="19" t="s">
        <v>63</v>
      </c>
      <c r="H1814" s="24" t="n">
        <v>0</v>
      </c>
      <c r="I1814" s="24" t="n">
        <v>2452085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  <c r="Q1814" s="24" t="n">
        <v>0</v>
      </c>
      <c r="R1814" s="24" t="n">
        <v>-44063</v>
      </c>
      <c r="S1814" s="24" t="n">
        <v>0</v>
      </c>
      <c r="T1814" s="24" t="n">
        <v>0</v>
      </c>
      <c r="U1814" s="24" t="n">
        <v>0</v>
      </c>
      <c r="V1814" s="24" t="n">
        <v>1989183</v>
      </c>
      <c r="W1814" s="24" t="n">
        <v>4397205</v>
      </c>
      <c r="X1814" s="25"/>
      <c r="Y1814" s="24" t="n">
        <v>1311077</v>
      </c>
      <c r="Z1814" s="24" t="n">
        <f aca="false">Y1814+H1814+I1814+J1814</f>
        <v>3763162</v>
      </c>
    </row>
    <row r="1815" customFormat="false" ht="15" hidden="false" customHeight="true" outlineLevel="0" collapsed="false">
      <c r="A1815" s="19" t="s">
        <v>3701</v>
      </c>
      <c r="B1815" s="19" t="s">
        <v>3706</v>
      </c>
      <c r="C1815" s="23" t="n">
        <v>127662</v>
      </c>
      <c r="D1815" s="19" t="s">
        <v>3708</v>
      </c>
      <c r="E1815" s="19" t="s">
        <v>55</v>
      </c>
      <c r="F1815" s="19" t="s">
        <v>3709</v>
      </c>
      <c r="G1815" s="19" t="s">
        <v>63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  <c r="Q1815" s="24" t="n">
        <v>0</v>
      </c>
      <c r="R1815" s="24" t="n">
        <v>0</v>
      </c>
      <c r="S1815" s="24" t="n">
        <v>0</v>
      </c>
      <c r="T1815" s="24" t="n">
        <v>0</v>
      </c>
      <c r="U1815" s="24" t="n">
        <v>0</v>
      </c>
      <c r="V1815" s="24" t="n">
        <v>0</v>
      </c>
      <c r="W1815" s="24" t="n">
        <v>0</v>
      </c>
      <c r="X1815" s="25"/>
      <c r="Y1815" s="24" t="n">
        <v>0</v>
      </c>
      <c r="Z1815" s="24" t="n">
        <f aca="false">Y1815+H1815+I1815+J1815</f>
        <v>0</v>
      </c>
    </row>
    <row r="1816" customFormat="false" ht="15" hidden="false" customHeight="true" outlineLevel="0" collapsed="false">
      <c r="A1816" s="19" t="s">
        <v>3701</v>
      </c>
      <c r="B1816" s="19" t="s">
        <v>3706</v>
      </c>
      <c r="C1816" s="23" t="n">
        <v>6051593</v>
      </c>
      <c r="D1816" s="19" t="s">
        <v>3710</v>
      </c>
      <c r="E1816" s="19" t="s">
        <v>100</v>
      </c>
      <c r="F1816" s="19" t="s">
        <v>3711</v>
      </c>
      <c r="G1816" s="19" t="s">
        <v>63</v>
      </c>
      <c r="H1816" s="24" t="n">
        <v>0</v>
      </c>
      <c r="I1816" s="24" t="n">
        <v>0</v>
      </c>
      <c r="J1816" s="24" t="n">
        <v>734066</v>
      </c>
      <c r="K1816" s="24" t="n">
        <v>0</v>
      </c>
      <c r="L1816" s="24" t="n">
        <v>0</v>
      </c>
      <c r="M1816" s="24" t="n">
        <v>0</v>
      </c>
      <c r="N1816" s="24" t="n">
        <v>0</v>
      </c>
      <c r="O1816" s="24" t="n">
        <v>0</v>
      </c>
      <c r="P1816" s="24" t="n">
        <v>0</v>
      </c>
      <c r="Q1816" s="24" t="n">
        <v>0</v>
      </c>
      <c r="R1816" s="24" t="n">
        <v>0</v>
      </c>
      <c r="S1816" s="24" t="n">
        <v>0</v>
      </c>
      <c r="T1816" s="24" t="n">
        <v>0</v>
      </c>
      <c r="U1816" s="24" t="n">
        <v>0</v>
      </c>
      <c r="V1816" s="24" t="n">
        <v>495151</v>
      </c>
      <c r="W1816" s="24" t="n">
        <v>1229217</v>
      </c>
      <c r="X1816" s="25"/>
      <c r="Y1816" s="24" t="n">
        <v>385653</v>
      </c>
      <c r="Z1816" s="24" t="n">
        <f aca="false">Y1816+H1816+I1816+J1816</f>
        <v>1119719</v>
      </c>
    </row>
    <row r="1817" customFormat="false" ht="15" hidden="false" customHeight="true" outlineLevel="0" collapsed="false">
      <c r="A1817" s="19" t="s">
        <v>3701</v>
      </c>
      <c r="B1817" s="19" t="s">
        <v>3712</v>
      </c>
      <c r="C1817" s="20" t="n">
        <v>0</v>
      </c>
      <c r="D1817" s="19"/>
      <c r="E1817" s="19"/>
      <c r="F1817" s="19" t="s">
        <v>3713</v>
      </c>
      <c r="G1817" s="19" t="s">
        <v>63</v>
      </c>
      <c r="H1817" s="24" t="n">
        <v>0</v>
      </c>
      <c r="I1817" s="24" t="n">
        <v>1273486</v>
      </c>
      <c r="J1817" s="24" t="n">
        <v>0</v>
      </c>
      <c r="K1817" s="24" t="n">
        <v>0</v>
      </c>
      <c r="L1817" s="24" t="n">
        <v>0</v>
      </c>
      <c r="M1817" s="24" t="n">
        <v>0</v>
      </c>
      <c r="N1817" s="24" t="n">
        <v>0</v>
      </c>
      <c r="O1817" s="24" t="n">
        <v>0</v>
      </c>
      <c r="P1817" s="24" t="n">
        <v>0</v>
      </c>
      <c r="Q1817" s="24" t="n">
        <v>0</v>
      </c>
      <c r="R1817" s="24" t="n">
        <v>0</v>
      </c>
      <c r="S1817" s="24" t="n">
        <v>0</v>
      </c>
      <c r="T1817" s="24" t="n">
        <v>0</v>
      </c>
      <c r="U1817" s="24" t="n">
        <v>0</v>
      </c>
      <c r="V1817" s="24" t="n">
        <v>910731</v>
      </c>
      <c r="W1817" s="24" t="n">
        <v>2184217</v>
      </c>
      <c r="X1817" s="25"/>
      <c r="Y1817" s="24" t="n">
        <v>899245</v>
      </c>
      <c r="Z1817" s="24" t="n">
        <f aca="false">Y1817+H1817+I1817+J1817</f>
        <v>2172731</v>
      </c>
    </row>
    <row r="1818" customFormat="false" ht="15" hidden="false" customHeight="true" outlineLevel="0" collapsed="false">
      <c r="A1818" s="19" t="s">
        <v>3701</v>
      </c>
      <c r="B1818" s="19" t="s">
        <v>3714</v>
      </c>
      <c r="C1818" s="20" t="n">
        <v>0</v>
      </c>
      <c r="D1818" s="19"/>
      <c r="E1818" s="19"/>
      <c r="F1818" s="19" t="s">
        <v>3715</v>
      </c>
      <c r="G1818" s="19" t="s">
        <v>63</v>
      </c>
      <c r="H1818" s="24" t="n">
        <v>0</v>
      </c>
      <c r="I1818" s="24" t="n">
        <v>7393</v>
      </c>
      <c r="J1818" s="24" t="n">
        <v>0</v>
      </c>
      <c r="K1818" s="24" t="n">
        <v>0</v>
      </c>
      <c r="L1818" s="24" t="n">
        <v>0</v>
      </c>
      <c r="M1818" s="24" t="n">
        <v>0</v>
      </c>
      <c r="N1818" s="24" t="n">
        <v>211300</v>
      </c>
      <c r="O1818" s="24" t="n">
        <v>0</v>
      </c>
      <c r="P1818" s="24" t="n">
        <v>0</v>
      </c>
      <c r="Q1818" s="24" t="n">
        <v>0</v>
      </c>
      <c r="R1818" s="24" t="n">
        <v>-6521</v>
      </c>
      <c r="S1818" s="24" t="n">
        <v>0</v>
      </c>
      <c r="T1818" s="24" t="n">
        <v>0</v>
      </c>
      <c r="U1818" s="24" t="n">
        <v>0</v>
      </c>
      <c r="V1818" s="24" t="n">
        <v>506092</v>
      </c>
      <c r="W1818" s="24" t="n">
        <v>718264</v>
      </c>
      <c r="X1818" s="25"/>
      <c r="Y1818" s="24" t="n">
        <v>28621</v>
      </c>
      <c r="Z1818" s="24" t="n">
        <f aca="false">Y1818+H1818+I1818+J1818</f>
        <v>36014</v>
      </c>
    </row>
    <row r="1819" customFormat="false" ht="15" hidden="false" customHeight="true" outlineLevel="0" collapsed="false">
      <c r="A1819" s="19" t="s">
        <v>3701</v>
      </c>
      <c r="B1819" s="19" t="s">
        <v>3714</v>
      </c>
      <c r="C1819" s="23" t="n">
        <v>6051635</v>
      </c>
      <c r="D1819" s="19" t="s">
        <v>3716</v>
      </c>
      <c r="E1819" s="19" t="s">
        <v>100</v>
      </c>
      <c r="F1819" s="19" t="s">
        <v>3717</v>
      </c>
      <c r="G1819" s="19" t="s">
        <v>63</v>
      </c>
      <c r="H1819" s="24" t="n">
        <v>0</v>
      </c>
      <c r="I1819" s="24" t="n">
        <v>0</v>
      </c>
      <c r="J1819" s="24" t="n">
        <v>188757</v>
      </c>
      <c r="K1819" s="24" t="n">
        <v>0</v>
      </c>
      <c r="L1819" s="24" t="n">
        <v>0</v>
      </c>
      <c r="M1819" s="24" t="n">
        <v>0</v>
      </c>
      <c r="N1819" s="24" t="n">
        <v>0</v>
      </c>
      <c r="O1819" s="24" t="n">
        <v>0</v>
      </c>
      <c r="P1819" s="24" t="n">
        <v>0</v>
      </c>
      <c r="Q1819" s="24" t="n">
        <v>0</v>
      </c>
      <c r="R1819" s="24" t="n">
        <v>0</v>
      </c>
      <c r="S1819" s="24" t="n">
        <v>0</v>
      </c>
      <c r="T1819" s="24" t="n">
        <v>0</v>
      </c>
      <c r="U1819" s="24" t="n">
        <v>0</v>
      </c>
      <c r="V1819" s="24" t="n">
        <v>127065</v>
      </c>
      <c r="W1819" s="24" t="n">
        <v>315822</v>
      </c>
      <c r="X1819" s="25"/>
      <c r="Y1819" s="24" t="n">
        <v>134811</v>
      </c>
      <c r="Z1819" s="24" t="n">
        <f aca="false">Y1819+H1819+I1819+J1819</f>
        <v>323568</v>
      </c>
    </row>
    <row r="1820" customFormat="false" ht="15" hidden="false" customHeight="true" outlineLevel="0" collapsed="false">
      <c r="A1820" s="19" t="s">
        <v>3701</v>
      </c>
      <c r="B1820" s="19" t="s">
        <v>3718</v>
      </c>
      <c r="C1820" s="20" t="n">
        <v>0</v>
      </c>
      <c r="D1820" s="19"/>
      <c r="E1820" s="19"/>
      <c r="F1820" s="19" t="s">
        <v>3719</v>
      </c>
      <c r="G1820" s="19" t="s">
        <v>63</v>
      </c>
      <c r="H1820" s="24" t="n">
        <v>0</v>
      </c>
      <c r="I1820" s="24" t="n">
        <v>72844</v>
      </c>
      <c r="J1820" s="24" t="n">
        <v>0</v>
      </c>
      <c r="K1820" s="24" t="n">
        <v>0</v>
      </c>
      <c r="L1820" s="24" t="n">
        <v>0</v>
      </c>
      <c r="M1820" s="24" t="n">
        <v>0</v>
      </c>
      <c r="N1820" s="24" t="n">
        <v>160916</v>
      </c>
      <c r="O1820" s="24" t="n">
        <v>0</v>
      </c>
      <c r="P1820" s="24" t="n">
        <v>0</v>
      </c>
      <c r="Q1820" s="24" t="n">
        <v>0</v>
      </c>
      <c r="R1820" s="24" t="n">
        <v>0</v>
      </c>
      <c r="S1820" s="24" t="n">
        <v>0</v>
      </c>
      <c r="T1820" s="24" t="n">
        <v>0</v>
      </c>
      <c r="U1820" s="24" t="n">
        <v>0</v>
      </c>
      <c r="V1820" s="24" t="n">
        <v>134969</v>
      </c>
      <c r="W1820" s="24" t="n">
        <v>368729</v>
      </c>
      <c r="X1820" s="25"/>
      <c r="Y1820" s="24" t="n">
        <v>18938</v>
      </c>
      <c r="Z1820" s="24" t="n">
        <f aca="false">Y1820+H1820+I1820+J1820</f>
        <v>91782</v>
      </c>
    </row>
    <row r="1821" customFormat="false" ht="15" hidden="false" customHeight="true" outlineLevel="0" collapsed="false">
      <c r="A1821" s="19" t="s">
        <v>3701</v>
      </c>
      <c r="B1821" s="19" t="s">
        <v>3718</v>
      </c>
      <c r="C1821" s="23" t="n">
        <v>122440</v>
      </c>
      <c r="D1821" s="19" t="s">
        <v>3720</v>
      </c>
      <c r="E1821" s="19" t="s">
        <v>100</v>
      </c>
      <c r="F1821" s="19" t="s">
        <v>3721</v>
      </c>
      <c r="G1821" s="19" t="s">
        <v>63</v>
      </c>
      <c r="H1821" s="24" t="n">
        <v>0</v>
      </c>
      <c r="I1821" s="24" t="n">
        <v>0</v>
      </c>
      <c r="J1821" s="24" t="n">
        <v>563116</v>
      </c>
      <c r="K1821" s="24" t="n">
        <v>0</v>
      </c>
      <c r="L1821" s="24" t="n">
        <v>0</v>
      </c>
      <c r="M1821" s="24" t="n">
        <v>0</v>
      </c>
      <c r="N1821" s="24" t="n">
        <v>0</v>
      </c>
      <c r="O1821" s="24" t="n">
        <v>0</v>
      </c>
      <c r="P1821" s="24" t="n">
        <v>0</v>
      </c>
      <c r="Q1821" s="24" t="n">
        <v>0</v>
      </c>
      <c r="R1821" s="24" t="n">
        <v>0</v>
      </c>
      <c r="S1821" s="24" t="n">
        <v>0</v>
      </c>
      <c r="T1821" s="24" t="n">
        <v>0</v>
      </c>
      <c r="U1821" s="24" t="n">
        <v>0</v>
      </c>
      <c r="V1821" s="24" t="n">
        <v>80707</v>
      </c>
      <c r="W1821" s="24" t="n">
        <v>643823</v>
      </c>
      <c r="X1821" s="25"/>
      <c r="Y1821" s="24" t="n">
        <v>149644</v>
      </c>
      <c r="Z1821" s="24" t="n">
        <f aca="false">Y1821+H1821+I1821+J1821</f>
        <v>712760</v>
      </c>
    </row>
    <row r="1822" customFormat="false" ht="15" hidden="false" customHeight="true" outlineLevel="0" collapsed="false">
      <c r="A1822" s="19" t="s">
        <v>3701</v>
      </c>
      <c r="B1822" s="19" t="s">
        <v>3722</v>
      </c>
      <c r="C1822" s="20" t="n">
        <v>0</v>
      </c>
      <c r="D1822" s="19"/>
      <c r="E1822" s="19"/>
      <c r="F1822" s="19" t="s">
        <v>3723</v>
      </c>
      <c r="G1822" s="19" t="s">
        <v>63</v>
      </c>
      <c r="H1822" s="24" t="n">
        <v>0</v>
      </c>
      <c r="I1822" s="24" t="n">
        <v>0</v>
      </c>
      <c r="J1822" s="24" t="n">
        <v>0</v>
      </c>
      <c r="K1822" s="24" t="n">
        <v>25227</v>
      </c>
      <c r="L1822" s="24" t="n">
        <v>0</v>
      </c>
      <c r="M1822" s="24" t="n">
        <v>0</v>
      </c>
      <c r="N1822" s="24" t="n">
        <v>190170</v>
      </c>
      <c r="O1822" s="24" t="n">
        <v>0</v>
      </c>
      <c r="P1822" s="24" t="n">
        <v>0</v>
      </c>
      <c r="Q1822" s="24" t="n">
        <v>0</v>
      </c>
      <c r="R1822" s="24" t="n">
        <v>-6748</v>
      </c>
      <c r="S1822" s="24" t="n">
        <v>0</v>
      </c>
      <c r="T1822" s="24" t="n">
        <v>0</v>
      </c>
      <c r="U1822" s="24" t="n">
        <v>0</v>
      </c>
      <c r="V1822" s="24" t="n">
        <v>336479</v>
      </c>
      <c r="W1822" s="24" t="n">
        <v>545128</v>
      </c>
      <c r="X1822" s="25"/>
      <c r="Y1822" s="24" t="n">
        <v>13036</v>
      </c>
      <c r="Z1822" s="24" t="n">
        <f aca="false">Y1822+H1822+I1822+J1822</f>
        <v>13036</v>
      </c>
    </row>
    <row r="1823" customFormat="false" ht="15" hidden="false" customHeight="true" outlineLevel="0" collapsed="false">
      <c r="A1823" s="19" t="s">
        <v>3701</v>
      </c>
      <c r="B1823" s="19" t="s">
        <v>3722</v>
      </c>
      <c r="C1823" s="23" t="n">
        <v>112987</v>
      </c>
      <c r="D1823" s="19" t="s">
        <v>3724</v>
      </c>
      <c r="E1823" s="19" t="s">
        <v>100</v>
      </c>
      <c r="F1823" s="19" t="s">
        <v>3725</v>
      </c>
      <c r="G1823" s="19" t="s">
        <v>63</v>
      </c>
      <c r="H1823" s="24" t="n">
        <v>0</v>
      </c>
      <c r="I1823" s="24" t="n">
        <v>0</v>
      </c>
      <c r="J1823" s="24" t="n">
        <v>65346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  <c r="Q1823" s="24" t="n">
        <v>0</v>
      </c>
      <c r="R1823" s="24" t="n">
        <v>0</v>
      </c>
      <c r="S1823" s="24" t="n">
        <v>0</v>
      </c>
      <c r="T1823" s="24" t="n">
        <v>0</v>
      </c>
      <c r="U1823" s="24" t="n">
        <v>0</v>
      </c>
      <c r="V1823" s="24" t="n">
        <v>156648</v>
      </c>
      <c r="W1823" s="24" t="n">
        <v>221994</v>
      </c>
      <c r="X1823" s="25"/>
      <c r="Y1823" s="24" t="n">
        <v>54118</v>
      </c>
      <c r="Z1823" s="24" t="n">
        <f aca="false">Y1823+H1823+I1823+J1823</f>
        <v>119464</v>
      </c>
    </row>
    <row r="1824" customFormat="false" ht="15" hidden="false" customHeight="true" outlineLevel="0" collapsed="false">
      <c r="A1824" s="19" t="s">
        <v>3701</v>
      </c>
      <c r="B1824" s="19" t="s">
        <v>3726</v>
      </c>
      <c r="C1824" s="20" t="n">
        <v>0</v>
      </c>
      <c r="D1824" s="19"/>
      <c r="E1824" s="19"/>
      <c r="F1824" s="19" t="s">
        <v>3727</v>
      </c>
      <c r="G1824" s="19" t="s">
        <v>63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  <c r="Q1824" s="24" t="n">
        <v>0</v>
      </c>
      <c r="R1824" s="24" t="n">
        <v>0</v>
      </c>
      <c r="S1824" s="24" t="n">
        <v>0</v>
      </c>
      <c r="T1824" s="24" t="n">
        <v>0</v>
      </c>
      <c r="U1824" s="24" t="n">
        <v>0</v>
      </c>
      <c r="V1824" s="24" t="n">
        <v>72066</v>
      </c>
      <c r="W1824" s="24" t="n">
        <v>72066</v>
      </c>
      <c r="X1824" s="25"/>
      <c r="Y1824" s="24" t="n">
        <v>5628</v>
      </c>
      <c r="Z1824" s="24" t="n">
        <f aca="false">Y1824+H1824+I1824+J1824</f>
        <v>5628</v>
      </c>
    </row>
    <row r="1825" customFormat="false" ht="15" hidden="false" customHeight="true" outlineLevel="0" collapsed="false">
      <c r="A1825" s="19" t="s">
        <v>3701</v>
      </c>
      <c r="B1825" s="19" t="s">
        <v>3728</v>
      </c>
      <c r="C1825" s="20" t="n">
        <v>0</v>
      </c>
      <c r="D1825" s="19"/>
      <c r="E1825" s="19"/>
      <c r="F1825" s="19" t="s">
        <v>3729</v>
      </c>
      <c r="G1825" s="19" t="s">
        <v>63</v>
      </c>
      <c r="H1825" s="24" t="n">
        <v>0</v>
      </c>
      <c r="I1825" s="24" t="n">
        <v>252388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1132940</v>
      </c>
      <c r="O1825" s="24" t="n">
        <v>0</v>
      </c>
      <c r="P1825" s="24" t="n">
        <v>0</v>
      </c>
      <c r="Q1825" s="24" t="n">
        <v>0</v>
      </c>
      <c r="R1825" s="24" t="n">
        <v>-24022</v>
      </c>
      <c r="S1825" s="24" t="n">
        <v>0</v>
      </c>
      <c r="T1825" s="24" t="n">
        <v>0</v>
      </c>
      <c r="U1825" s="24" t="n">
        <v>0</v>
      </c>
      <c r="V1825" s="24" t="n">
        <v>583373</v>
      </c>
      <c r="W1825" s="24" t="n">
        <v>1944679</v>
      </c>
      <c r="X1825" s="25"/>
      <c r="Y1825" s="24" t="n">
        <v>131801</v>
      </c>
      <c r="Z1825" s="24" t="n">
        <f aca="false">Y1825+H1825+I1825+J1825</f>
        <v>384189</v>
      </c>
    </row>
    <row r="1826" customFormat="false" ht="15" hidden="false" customHeight="true" outlineLevel="0" collapsed="false">
      <c r="A1826" s="19" t="s">
        <v>3701</v>
      </c>
      <c r="B1826" s="19" t="s">
        <v>3728</v>
      </c>
      <c r="C1826" s="23" t="n">
        <v>6051742</v>
      </c>
      <c r="D1826" s="19" t="s">
        <v>3730</v>
      </c>
      <c r="E1826" s="19" t="s">
        <v>100</v>
      </c>
      <c r="F1826" s="19" t="s">
        <v>3731</v>
      </c>
      <c r="G1826" s="19" t="s">
        <v>63</v>
      </c>
      <c r="H1826" s="24" t="n">
        <v>0</v>
      </c>
      <c r="I1826" s="24" t="n">
        <v>0</v>
      </c>
      <c r="J1826" s="24" t="n">
        <v>667884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  <c r="Q1826" s="24" t="n">
        <v>0</v>
      </c>
      <c r="R1826" s="24" t="n">
        <v>0</v>
      </c>
      <c r="S1826" s="24" t="n">
        <v>0</v>
      </c>
      <c r="T1826" s="24" t="n">
        <v>0</v>
      </c>
      <c r="U1826" s="24" t="n">
        <v>0</v>
      </c>
      <c r="V1826" s="24" t="n">
        <v>161557</v>
      </c>
      <c r="W1826" s="24" t="n">
        <v>829441</v>
      </c>
      <c r="X1826" s="25"/>
      <c r="Y1826" s="24" t="n">
        <v>334930</v>
      </c>
      <c r="Z1826" s="24" t="n">
        <f aca="false">Y1826+H1826+I1826+J1826</f>
        <v>1002814</v>
      </c>
    </row>
    <row r="1827" customFormat="false" ht="15" hidden="false" customHeight="true" outlineLevel="0" collapsed="false">
      <c r="A1827" s="19" t="s">
        <v>3701</v>
      </c>
      <c r="B1827" s="19" t="s">
        <v>3728</v>
      </c>
      <c r="C1827" s="23" t="n">
        <v>6051759</v>
      </c>
      <c r="D1827" s="19" t="s">
        <v>3732</v>
      </c>
      <c r="E1827" s="19" t="s">
        <v>100</v>
      </c>
      <c r="F1827" s="19" t="s">
        <v>3733</v>
      </c>
      <c r="G1827" s="19" t="s">
        <v>63</v>
      </c>
      <c r="H1827" s="24" t="n">
        <v>0</v>
      </c>
      <c r="I1827" s="24" t="n">
        <v>0</v>
      </c>
      <c r="J1827" s="24" t="n">
        <v>563277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  <c r="Q1827" s="24" t="n">
        <v>0</v>
      </c>
      <c r="R1827" s="24" t="n">
        <v>0</v>
      </c>
      <c r="S1827" s="24" t="n">
        <v>0</v>
      </c>
      <c r="T1827" s="24" t="n">
        <v>0</v>
      </c>
      <c r="U1827" s="24" t="n">
        <v>0</v>
      </c>
      <c r="V1827" s="24" t="n">
        <v>125921</v>
      </c>
      <c r="W1827" s="24" t="n">
        <v>689198</v>
      </c>
      <c r="X1827" s="25"/>
      <c r="Y1827" s="24" t="n">
        <v>270596</v>
      </c>
      <c r="Z1827" s="24" t="n">
        <f aca="false">Y1827+H1827+I1827+J1827</f>
        <v>833873</v>
      </c>
    </row>
    <row r="1828" customFormat="false" ht="15" hidden="false" customHeight="true" outlineLevel="0" collapsed="false">
      <c r="A1828" s="19" t="s">
        <v>3701</v>
      </c>
      <c r="B1828" s="19" t="s">
        <v>3734</v>
      </c>
      <c r="C1828" s="20" t="n">
        <v>0</v>
      </c>
      <c r="D1828" s="19"/>
      <c r="E1828" s="19"/>
      <c r="F1828" s="19" t="s">
        <v>3735</v>
      </c>
      <c r="G1828" s="19" t="s">
        <v>63</v>
      </c>
      <c r="H1828" s="24" t="n">
        <v>0</v>
      </c>
      <c r="I1828" s="24" t="n">
        <v>58193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  <c r="Q1828" s="24" t="n">
        <v>0</v>
      </c>
      <c r="R1828" s="24" t="n">
        <v>-578</v>
      </c>
      <c r="S1828" s="24" t="n">
        <v>0</v>
      </c>
      <c r="T1828" s="24" t="n">
        <v>0</v>
      </c>
      <c r="U1828" s="24" t="n">
        <v>0</v>
      </c>
      <c r="V1828" s="24" t="n">
        <v>237126</v>
      </c>
      <c r="W1828" s="24" t="n">
        <v>294741</v>
      </c>
      <c r="X1828" s="25"/>
      <c r="Y1828" s="24" t="n">
        <v>54960</v>
      </c>
      <c r="Z1828" s="24" t="n">
        <f aca="false">Y1828+H1828+I1828+J1828</f>
        <v>113153</v>
      </c>
    </row>
    <row r="1829" customFormat="false" ht="15" hidden="false" customHeight="true" outlineLevel="0" collapsed="false">
      <c r="A1829" s="19" t="s">
        <v>3701</v>
      </c>
      <c r="B1829" s="19" t="s">
        <v>3736</v>
      </c>
      <c r="C1829" s="20" t="n">
        <v>0</v>
      </c>
      <c r="D1829" s="19"/>
      <c r="E1829" s="19"/>
      <c r="F1829" s="19" t="s">
        <v>3737</v>
      </c>
      <c r="G1829" s="19" t="s">
        <v>63</v>
      </c>
      <c r="H1829" s="24" t="n">
        <v>0</v>
      </c>
      <c r="I1829" s="24" t="n">
        <v>119777</v>
      </c>
      <c r="J1829" s="24" t="n">
        <v>0</v>
      </c>
      <c r="K1829" s="24" t="n">
        <v>0</v>
      </c>
      <c r="L1829" s="24" t="n">
        <v>0</v>
      </c>
      <c r="M1829" s="24" t="n">
        <v>0</v>
      </c>
      <c r="N1829" s="24" t="n">
        <v>1438960</v>
      </c>
      <c r="O1829" s="24" t="n">
        <v>0</v>
      </c>
      <c r="P1829" s="24" t="n">
        <v>0</v>
      </c>
      <c r="Q1829" s="24" t="n">
        <v>0</v>
      </c>
      <c r="R1829" s="24" t="n">
        <v>-3167</v>
      </c>
      <c r="S1829" s="24" t="n">
        <v>0</v>
      </c>
      <c r="T1829" s="24" t="n">
        <v>0</v>
      </c>
      <c r="U1829" s="24" t="n">
        <v>0</v>
      </c>
      <c r="V1829" s="24" t="n">
        <v>408123</v>
      </c>
      <c r="W1829" s="24" t="n">
        <v>1963693</v>
      </c>
      <c r="X1829" s="25"/>
      <c r="Y1829" s="24" t="n">
        <v>52599</v>
      </c>
      <c r="Z1829" s="24" t="n">
        <f aca="false">Y1829+H1829+I1829+J1829</f>
        <v>172376</v>
      </c>
    </row>
    <row r="1830" customFormat="false" ht="15" hidden="false" customHeight="true" outlineLevel="0" collapsed="false">
      <c r="A1830" s="19" t="s">
        <v>3701</v>
      </c>
      <c r="B1830" s="19" t="s">
        <v>3736</v>
      </c>
      <c r="C1830" s="23" t="n">
        <v>6110639</v>
      </c>
      <c r="D1830" s="19" t="s">
        <v>3738</v>
      </c>
      <c r="E1830" s="19" t="s">
        <v>100</v>
      </c>
      <c r="F1830" s="19" t="s">
        <v>3739</v>
      </c>
      <c r="G1830" s="19" t="s">
        <v>63</v>
      </c>
      <c r="H1830" s="24" t="n">
        <v>0</v>
      </c>
      <c r="I1830" s="24" t="n">
        <v>0</v>
      </c>
      <c r="J1830" s="24" t="n">
        <v>312240</v>
      </c>
      <c r="K1830" s="24" t="n">
        <v>0</v>
      </c>
      <c r="L1830" s="24" t="n">
        <v>0</v>
      </c>
      <c r="M1830" s="24" t="n">
        <v>0</v>
      </c>
      <c r="N1830" s="24" t="n">
        <v>0</v>
      </c>
      <c r="O1830" s="24" t="n">
        <v>0</v>
      </c>
      <c r="P1830" s="24" t="n">
        <v>0</v>
      </c>
      <c r="Q1830" s="24" t="n">
        <v>0</v>
      </c>
      <c r="R1830" s="24" t="n">
        <v>0</v>
      </c>
      <c r="S1830" s="24" t="n">
        <v>0</v>
      </c>
      <c r="T1830" s="24" t="n">
        <v>0</v>
      </c>
      <c r="U1830" s="24" t="n">
        <v>0</v>
      </c>
      <c r="V1830" s="24" t="n">
        <v>74509</v>
      </c>
      <c r="W1830" s="24" t="n">
        <v>386749</v>
      </c>
      <c r="X1830" s="25"/>
      <c r="Y1830" s="24" t="n">
        <v>137617</v>
      </c>
      <c r="Z1830" s="24" t="n">
        <f aca="false">Y1830+H1830+I1830+J1830</f>
        <v>449857</v>
      </c>
    </row>
    <row r="1831" customFormat="false" ht="15" hidden="false" customHeight="true" outlineLevel="0" collapsed="false">
      <c r="A1831" s="19" t="s">
        <v>3701</v>
      </c>
      <c r="B1831" s="19" t="s">
        <v>3736</v>
      </c>
      <c r="C1831" s="23" t="n">
        <v>6120588</v>
      </c>
      <c r="D1831" s="19" t="s">
        <v>3740</v>
      </c>
      <c r="E1831" s="19" t="s">
        <v>55</v>
      </c>
      <c r="F1831" s="19" t="s">
        <v>3741</v>
      </c>
      <c r="G1831" s="19" t="s">
        <v>63</v>
      </c>
      <c r="H1831" s="24" t="n">
        <v>0</v>
      </c>
      <c r="I1831" s="24" t="n">
        <v>0</v>
      </c>
      <c r="J1831" s="24" t="n">
        <v>1227881</v>
      </c>
      <c r="K1831" s="24" t="n">
        <v>0</v>
      </c>
      <c r="L1831" s="24" t="n">
        <v>0</v>
      </c>
      <c r="M1831" s="24" t="n">
        <v>0</v>
      </c>
      <c r="N1831" s="24" t="n">
        <v>0</v>
      </c>
      <c r="O1831" s="24" t="n">
        <v>0</v>
      </c>
      <c r="P1831" s="24" t="n">
        <v>0</v>
      </c>
      <c r="Q1831" s="24" t="n">
        <v>0</v>
      </c>
      <c r="R1831" s="24" t="n">
        <v>0</v>
      </c>
      <c r="S1831" s="24" t="n">
        <v>0</v>
      </c>
      <c r="T1831" s="24" t="n">
        <v>-23437</v>
      </c>
      <c r="U1831" s="24" t="n">
        <v>0</v>
      </c>
      <c r="V1831" s="24" t="n">
        <v>241115</v>
      </c>
      <c r="W1831" s="24" t="n">
        <v>1445559</v>
      </c>
      <c r="X1831" s="25"/>
      <c r="Y1831" s="24" t="n">
        <v>502628</v>
      </c>
      <c r="Z1831" s="24" t="n">
        <f aca="false">Y1831+H1831+I1831+J1831</f>
        <v>1730509</v>
      </c>
    </row>
    <row r="1832" customFormat="false" ht="15" hidden="false" customHeight="true" outlineLevel="0" collapsed="false">
      <c r="A1832" s="19" t="s">
        <v>3701</v>
      </c>
      <c r="B1832" s="19" t="s">
        <v>3742</v>
      </c>
      <c r="C1832" s="20" t="n">
        <v>0</v>
      </c>
      <c r="D1832" s="19"/>
      <c r="E1832" s="19"/>
      <c r="F1832" s="19" t="s">
        <v>3743</v>
      </c>
      <c r="G1832" s="19" t="s">
        <v>63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  <c r="Q1832" s="24" t="n">
        <v>0</v>
      </c>
      <c r="R1832" s="24" t="n">
        <v>0</v>
      </c>
      <c r="S1832" s="24" t="n">
        <v>0</v>
      </c>
      <c r="T1832" s="24" t="n">
        <v>0</v>
      </c>
      <c r="U1832" s="24" t="n">
        <v>0</v>
      </c>
      <c r="V1832" s="24" t="n">
        <v>109145</v>
      </c>
      <c r="W1832" s="24" t="n">
        <v>109145</v>
      </c>
      <c r="X1832" s="25"/>
      <c r="Y1832" s="24" t="n">
        <v>11450</v>
      </c>
      <c r="Z1832" s="24" t="n">
        <f aca="false">Y1832+H1832+I1832+J1832</f>
        <v>11450</v>
      </c>
    </row>
    <row r="1833" customFormat="false" ht="15" hidden="false" customHeight="true" outlineLevel="0" collapsed="false">
      <c r="A1833" s="19" t="s">
        <v>3701</v>
      </c>
      <c r="B1833" s="19" t="s">
        <v>3744</v>
      </c>
      <c r="C1833" s="20" t="n">
        <v>0</v>
      </c>
      <c r="D1833" s="19"/>
      <c r="E1833" s="19"/>
      <c r="F1833" s="19" t="s">
        <v>3745</v>
      </c>
      <c r="G1833" s="19" t="s">
        <v>63</v>
      </c>
      <c r="H1833" s="24" t="n">
        <v>0</v>
      </c>
      <c r="I1833" s="24" t="n">
        <v>0</v>
      </c>
      <c r="J1833" s="24" t="n">
        <v>0</v>
      </c>
      <c r="K1833" s="24" t="n">
        <v>5181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  <c r="Q1833" s="24" t="n">
        <v>0</v>
      </c>
      <c r="R1833" s="24" t="n">
        <v>0</v>
      </c>
      <c r="S1833" s="24" t="n">
        <v>0</v>
      </c>
      <c r="T1833" s="24" t="n">
        <v>0</v>
      </c>
      <c r="U1833" s="24" t="n">
        <v>0</v>
      </c>
      <c r="V1833" s="24" t="n">
        <v>101864</v>
      </c>
      <c r="W1833" s="24" t="n">
        <v>153674</v>
      </c>
      <c r="X1833" s="25" t="s">
        <v>213</v>
      </c>
      <c r="Y1833" s="24" t="n">
        <v>31222</v>
      </c>
      <c r="Z1833" s="24" t="n">
        <f aca="false">Y1833+H1833+I1833+J1833</f>
        <v>31222</v>
      </c>
    </row>
    <row r="1834" customFormat="false" ht="15" hidden="false" customHeight="true" outlineLevel="0" collapsed="false">
      <c r="A1834" s="19" t="s">
        <v>3701</v>
      </c>
      <c r="B1834" s="19" t="s">
        <v>3746</v>
      </c>
      <c r="C1834" s="20" t="n">
        <v>0</v>
      </c>
      <c r="D1834" s="19"/>
      <c r="E1834" s="19"/>
      <c r="F1834" s="19" t="s">
        <v>3747</v>
      </c>
      <c r="G1834" s="19" t="s">
        <v>63</v>
      </c>
      <c r="H1834" s="24" t="n">
        <v>0</v>
      </c>
      <c r="I1834" s="24" t="n">
        <v>107369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1143786</v>
      </c>
      <c r="O1834" s="24" t="n">
        <v>0</v>
      </c>
      <c r="P1834" s="24" t="n">
        <v>0</v>
      </c>
      <c r="Q1834" s="24" t="n">
        <v>0</v>
      </c>
      <c r="R1834" s="24" t="n">
        <v>0</v>
      </c>
      <c r="S1834" s="24" t="n">
        <v>0</v>
      </c>
      <c r="T1834" s="24" t="n">
        <v>0</v>
      </c>
      <c r="U1834" s="24" t="n">
        <v>0</v>
      </c>
      <c r="V1834" s="24" t="n">
        <v>313053</v>
      </c>
      <c r="W1834" s="24" t="n">
        <v>1564208</v>
      </c>
      <c r="X1834" s="25"/>
      <c r="Y1834" s="24" t="n">
        <v>29820</v>
      </c>
      <c r="Z1834" s="24" t="n">
        <f aca="false">Y1834+H1834+I1834+J1834</f>
        <v>137189</v>
      </c>
    </row>
    <row r="1835" customFormat="false" ht="15" hidden="false" customHeight="true" outlineLevel="0" collapsed="false">
      <c r="A1835" s="19" t="s">
        <v>3701</v>
      </c>
      <c r="B1835" s="19" t="s">
        <v>3746</v>
      </c>
      <c r="C1835" s="23" t="n">
        <v>107284</v>
      </c>
      <c r="D1835" s="19" t="s">
        <v>3748</v>
      </c>
      <c r="E1835" s="19" t="s">
        <v>55</v>
      </c>
      <c r="F1835" s="19" t="s">
        <v>3749</v>
      </c>
      <c r="G1835" s="19" t="s">
        <v>63</v>
      </c>
      <c r="H1835" s="24" t="n">
        <v>0</v>
      </c>
      <c r="I1835" s="24" t="n">
        <v>0</v>
      </c>
      <c r="J1835" s="24" t="n">
        <v>3064821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  <c r="Q1835" s="24" t="n">
        <v>0</v>
      </c>
      <c r="R1835" s="24" t="n">
        <v>0</v>
      </c>
      <c r="S1835" s="24" t="n">
        <v>0</v>
      </c>
      <c r="T1835" s="24" t="n">
        <v>0</v>
      </c>
      <c r="U1835" s="24" t="n">
        <v>0</v>
      </c>
      <c r="V1835" s="24" t="n">
        <v>424701</v>
      </c>
      <c r="W1835" s="24" t="n">
        <v>3489522</v>
      </c>
      <c r="X1835" s="25"/>
      <c r="Y1835" s="24" t="n">
        <v>831167</v>
      </c>
      <c r="Z1835" s="24" t="n">
        <f aca="false">Y1835+H1835+I1835+J1835</f>
        <v>3895988</v>
      </c>
    </row>
    <row r="1836" customFormat="false" ht="15" hidden="false" customHeight="true" outlineLevel="0" collapsed="false">
      <c r="A1836" s="19" t="s">
        <v>3701</v>
      </c>
      <c r="B1836" s="19" t="s">
        <v>3746</v>
      </c>
      <c r="C1836" s="23" t="n">
        <v>6051833</v>
      </c>
      <c r="D1836" s="19" t="s">
        <v>3750</v>
      </c>
      <c r="E1836" s="19" t="s">
        <v>100</v>
      </c>
      <c r="F1836" s="19" t="s">
        <v>3747</v>
      </c>
      <c r="G1836" s="19" t="s">
        <v>63</v>
      </c>
      <c r="H1836" s="24" t="n">
        <v>0</v>
      </c>
      <c r="I1836" s="24" t="n">
        <v>0</v>
      </c>
      <c r="J1836" s="24" t="n">
        <v>545249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  <c r="Q1836" s="24" t="n">
        <v>0</v>
      </c>
      <c r="R1836" s="24" t="n">
        <v>0</v>
      </c>
      <c r="S1836" s="24" t="n">
        <v>0</v>
      </c>
      <c r="T1836" s="24" t="n">
        <v>-30686</v>
      </c>
      <c r="U1836" s="24" t="n">
        <v>0</v>
      </c>
      <c r="V1836" s="24" t="n">
        <v>80735</v>
      </c>
      <c r="W1836" s="24" t="n">
        <v>595298</v>
      </c>
      <c r="X1836" s="25"/>
      <c r="Y1836" s="24" t="n">
        <v>151369</v>
      </c>
      <c r="Z1836" s="24" t="n">
        <f aca="false">Y1836+H1836+I1836+J1836</f>
        <v>696618</v>
      </c>
    </row>
    <row r="1837" customFormat="false" ht="15" hidden="false" customHeight="true" outlineLevel="0" collapsed="false">
      <c r="A1837" s="19" t="s">
        <v>3701</v>
      </c>
      <c r="B1837" s="19" t="s">
        <v>3751</v>
      </c>
      <c r="C1837" s="20" t="n">
        <v>0</v>
      </c>
      <c r="D1837" s="19"/>
      <c r="E1837" s="19"/>
      <c r="F1837" s="19" t="s">
        <v>3752</v>
      </c>
      <c r="G1837" s="19" t="s">
        <v>63</v>
      </c>
      <c r="H1837" s="24" t="n">
        <v>0</v>
      </c>
      <c r="I1837" s="24" t="n">
        <v>739758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1163356</v>
      </c>
      <c r="O1837" s="24" t="n">
        <v>0</v>
      </c>
      <c r="P1837" s="24" t="n">
        <v>0</v>
      </c>
      <c r="Q1837" s="24" t="n">
        <v>0</v>
      </c>
      <c r="R1837" s="24" t="n">
        <v>-33761</v>
      </c>
      <c r="S1837" s="24" t="n">
        <v>0</v>
      </c>
      <c r="T1837" s="24" t="n">
        <v>0</v>
      </c>
      <c r="U1837" s="24" t="n">
        <v>0</v>
      </c>
      <c r="V1837" s="24" t="n">
        <v>1356536</v>
      </c>
      <c r="W1837" s="24" t="n">
        <v>3225889</v>
      </c>
      <c r="X1837" s="25" t="s">
        <v>213</v>
      </c>
      <c r="Y1837" s="24" t="n">
        <v>515268</v>
      </c>
      <c r="Z1837" s="24" t="n">
        <f aca="false">Y1837+H1837+I1837+J1837</f>
        <v>1255026</v>
      </c>
    </row>
    <row r="1838" customFormat="false" ht="15" hidden="false" customHeight="true" outlineLevel="0" collapsed="false">
      <c r="A1838" s="19" t="s">
        <v>3701</v>
      </c>
      <c r="B1838" s="19" t="s">
        <v>3751</v>
      </c>
      <c r="C1838" s="23" t="n">
        <v>105890</v>
      </c>
      <c r="D1838" s="19" t="s">
        <v>3753</v>
      </c>
      <c r="E1838" s="19" t="s">
        <v>55</v>
      </c>
      <c r="F1838" s="19" t="s">
        <v>3754</v>
      </c>
      <c r="G1838" s="19" t="s">
        <v>63</v>
      </c>
      <c r="H1838" s="24" t="n">
        <v>0</v>
      </c>
      <c r="I1838" s="24" t="n">
        <v>0</v>
      </c>
      <c r="J1838" s="24" t="n">
        <v>255552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  <c r="Q1838" s="24" t="n">
        <v>0</v>
      </c>
      <c r="R1838" s="24" t="n">
        <v>0</v>
      </c>
      <c r="S1838" s="24" t="n">
        <v>0</v>
      </c>
      <c r="T1838" s="24" t="n">
        <v>0</v>
      </c>
      <c r="U1838" s="24" t="n">
        <v>0</v>
      </c>
      <c r="V1838" s="24" t="n">
        <v>90564</v>
      </c>
      <c r="W1838" s="24" t="n">
        <v>346116</v>
      </c>
      <c r="X1838" s="25"/>
      <c r="Y1838" s="24" t="n">
        <v>157329</v>
      </c>
      <c r="Z1838" s="24" t="n">
        <f aca="false">Y1838+H1838+I1838+J1838</f>
        <v>412881</v>
      </c>
    </row>
    <row r="1839" customFormat="false" ht="15" hidden="false" customHeight="true" outlineLevel="0" collapsed="false">
      <c r="A1839" s="19" t="s">
        <v>3701</v>
      </c>
      <c r="B1839" s="19" t="s">
        <v>3751</v>
      </c>
      <c r="C1839" s="23" t="n">
        <v>6051858</v>
      </c>
      <c r="D1839" s="19" t="s">
        <v>3755</v>
      </c>
      <c r="E1839" s="19" t="s">
        <v>100</v>
      </c>
      <c r="F1839" s="19" t="s">
        <v>3756</v>
      </c>
      <c r="G1839" s="19" t="s">
        <v>63</v>
      </c>
      <c r="H1839" s="24" t="n">
        <v>0</v>
      </c>
      <c r="I1839" s="24" t="n">
        <v>0</v>
      </c>
      <c r="J1839" s="24" t="n">
        <v>562448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  <c r="Q1839" s="24" t="n">
        <v>0</v>
      </c>
      <c r="R1839" s="24" t="n">
        <v>0</v>
      </c>
      <c r="S1839" s="24" t="n">
        <v>0</v>
      </c>
      <c r="T1839" s="24" t="n">
        <v>0</v>
      </c>
      <c r="U1839" s="24" t="n">
        <v>0</v>
      </c>
      <c r="V1839" s="24" t="n">
        <v>242678</v>
      </c>
      <c r="W1839" s="24" t="n">
        <v>805126</v>
      </c>
      <c r="X1839" s="25" t="s">
        <v>213</v>
      </c>
      <c r="Y1839" s="24" t="n">
        <v>374563</v>
      </c>
      <c r="Z1839" s="24" t="n">
        <f aca="false">Y1839+H1839+I1839+J1839</f>
        <v>937011</v>
      </c>
    </row>
    <row r="1840" customFormat="false" ht="15" hidden="false" customHeight="true" outlineLevel="0" collapsed="false">
      <c r="A1840" s="19" t="s">
        <v>3701</v>
      </c>
      <c r="B1840" s="19" t="s">
        <v>3751</v>
      </c>
      <c r="C1840" s="23" t="n">
        <v>6111066</v>
      </c>
      <c r="D1840" s="19" t="s">
        <v>3757</v>
      </c>
      <c r="E1840" s="19" t="s">
        <v>100</v>
      </c>
      <c r="F1840" s="19" t="s">
        <v>3758</v>
      </c>
      <c r="G1840" s="19" t="s">
        <v>63</v>
      </c>
      <c r="H1840" s="24" t="n">
        <v>0</v>
      </c>
      <c r="I1840" s="24" t="n">
        <v>0</v>
      </c>
      <c r="J1840" s="24" t="n">
        <v>623434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v>0</v>
      </c>
      <c r="P1840" s="24" t="n">
        <v>0</v>
      </c>
      <c r="Q1840" s="24" t="n">
        <v>0</v>
      </c>
      <c r="R1840" s="24" t="n">
        <v>0</v>
      </c>
      <c r="S1840" s="24" t="n">
        <v>0</v>
      </c>
      <c r="T1840" s="24" t="n">
        <v>0</v>
      </c>
      <c r="U1840" s="24" t="n">
        <v>0</v>
      </c>
      <c r="V1840" s="24" t="n">
        <v>239618</v>
      </c>
      <c r="W1840" s="24" t="n">
        <v>863052</v>
      </c>
      <c r="X1840" s="25" t="s">
        <v>213</v>
      </c>
      <c r="Y1840" s="24" t="n">
        <v>415322</v>
      </c>
      <c r="Z1840" s="24" t="n">
        <f aca="false">Y1840+H1840+I1840+J1840</f>
        <v>1038756</v>
      </c>
    </row>
    <row r="1841" customFormat="false" ht="15" hidden="false" customHeight="true" outlineLevel="0" collapsed="false">
      <c r="A1841" s="19" t="s">
        <v>3701</v>
      </c>
      <c r="B1841" s="19" t="s">
        <v>3759</v>
      </c>
      <c r="C1841" s="20" t="n">
        <v>0</v>
      </c>
      <c r="D1841" s="19"/>
      <c r="E1841" s="19"/>
      <c r="F1841" s="19" t="s">
        <v>3760</v>
      </c>
      <c r="G1841" s="19" t="s">
        <v>63</v>
      </c>
      <c r="H1841" s="24" t="n">
        <v>0</v>
      </c>
      <c r="I1841" s="24" t="n">
        <v>0</v>
      </c>
      <c r="J1841" s="24" t="n">
        <v>0</v>
      </c>
      <c r="K1841" s="24" t="n">
        <v>13313</v>
      </c>
      <c r="L1841" s="24" t="n">
        <v>0</v>
      </c>
      <c r="M1841" s="24" t="n">
        <v>0</v>
      </c>
      <c r="N1841" s="24" t="n">
        <v>0</v>
      </c>
      <c r="O1841" s="24" t="n">
        <v>0</v>
      </c>
      <c r="P1841" s="24" t="n">
        <v>0</v>
      </c>
      <c r="Q1841" s="24" t="n">
        <v>0</v>
      </c>
      <c r="R1841" s="24" t="n">
        <v>0</v>
      </c>
      <c r="S1841" s="24" t="n">
        <v>0</v>
      </c>
      <c r="T1841" s="24" t="n">
        <v>0</v>
      </c>
      <c r="U1841" s="24" t="n">
        <v>0</v>
      </c>
      <c r="V1841" s="24" t="n">
        <v>129882</v>
      </c>
      <c r="W1841" s="24" t="n">
        <v>143195</v>
      </c>
      <c r="X1841" s="25"/>
      <c r="Y1841" s="24" t="n">
        <v>17286</v>
      </c>
      <c r="Z1841" s="24" t="n">
        <f aca="false">Y1841+H1841+I1841+J1841</f>
        <v>17286</v>
      </c>
    </row>
    <row r="1842" customFormat="false" ht="15" hidden="false" customHeight="true" outlineLevel="0" collapsed="false">
      <c r="A1842" s="19" t="s">
        <v>3701</v>
      </c>
      <c r="B1842" s="19" t="s">
        <v>3761</v>
      </c>
      <c r="C1842" s="20" t="n">
        <v>0</v>
      </c>
      <c r="D1842" s="19"/>
      <c r="E1842" s="19"/>
      <c r="F1842" s="19" t="s">
        <v>3762</v>
      </c>
      <c r="G1842" s="19" t="s">
        <v>63</v>
      </c>
      <c r="H1842" s="24" t="n">
        <v>0</v>
      </c>
      <c r="I1842" s="24" t="n">
        <v>0</v>
      </c>
      <c r="J1842" s="24" t="n">
        <v>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v>0</v>
      </c>
      <c r="P1842" s="24" t="n">
        <v>0</v>
      </c>
      <c r="Q1842" s="24" t="n">
        <v>0</v>
      </c>
      <c r="R1842" s="24" t="n">
        <v>0</v>
      </c>
      <c r="S1842" s="24" t="n">
        <v>0</v>
      </c>
      <c r="T1842" s="24" t="n">
        <v>0</v>
      </c>
      <c r="U1842" s="24" t="n">
        <v>0</v>
      </c>
      <c r="V1842" s="24" t="n">
        <v>76797</v>
      </c>
      <c r="W1842" s="24" t="n">
        <v>76797</v>
      </c>
      <c r="X1842" s="25"/>
      <c r="Y1842" s="24" t="n">
        <v>5832</v>
      </c>
      <c r="Z1842" s="24" t="n">
        <f aca="false">Y1842+H1842+I1842+J1842</f>
        <v>5832</v>
      </c>
    </row>
    <row r="1843" customFormat="false" ht="15" hidden="false" customHeight="true" outlineLevel="0" collapsed="false">
      <c r="A1843" s="19" t="s">
        <v>3701</v>
      </c>
      <c r="B1843" s="19" t="s">
        <v>3763</v>
      </c>
      <c r="C1843" s="20" t="n">
        <v>0</v>
      </c>
      <c r="D1843" s="19"/>
      <c r="E1843" s="19"/>
      <c r="F1843" s="19" t="s">
        <v>3764</v>
      </c>
      <c r="G1843" s="19" t="s">
        <v>63</v>
      </c>
      <c r="H1843" s="24" t="n">
        <v>0</v>
      </c>
      <c r="I1843" s="24" t="n">
        <v>166381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1757462</v>
      </c>
      <c r="O1843" s="24" t="n">
        <v>0</v>
      </c>
      <c r="P1843" s="24" t="n">
        <v>0</v>
      </c>
      <c r="Q1843" s="24" t="n">
        <v>0</v>
      </c>
      <c r="R1843" s="24" t="n">
        <v>-43046</v>
      </c>
      <c r="S1843" s="24" t="n">
        <v>0</v>
      </c>
      <c r="T1843" s="24" t="n">
        <v>0</v>
      </c>
      <c r="U1843" s="24" t="n">
        <v>0</v>
      </c>
      <c r="V1843" s="24" t="n">
        <v>859281</v>
      </c>
      <c r="W1843" s="24" t="n">
        <v>2740078</v>
      </c>
      <c r="X1843" s="25"/>
      <c r="Y1843" s="24" t="n">
        <v>68310</v>
      </c>
      <c r="Z1843" s="24" t="n">
        <f aca="false">Y1843+H1843+I1843+J1843</f>
        <v>234691</v>
      </c>
    </row>
    <row r="1844" customFormat="false" ht="15" hidden="false" customHeight="true" outlineLevel="0" collapsed="false">
      <c r="A1844" s="19" t="s">
        <v>3701</v>
      </c>
      <c r="B1844" s="19" t="s">
        <v>3763</v>
      </c>
      <c r="C1844" s="23" t="n">
        <v>120584</v>
      </c>
      <c r="D1844" s="19" t="s">
        <v>3765</v>
      </c>
      <c r="E1844" s="19" t="s">
        <v>55</v>
      </c>
      <c r="F1844" s="19" t="s">
        <v>3766</v>
      </c>
      <c r="G1844" s="19" t="s">
        <v>63</v>
      </c>
      <c r="H1844" s="24" t="n">
        <v>0</v>
      </c>
      <c r="I1844" s="24" t="n">
        <v>0</v>
      </c>
      <c r="J1844" s="24" t="n">
        <v>256242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  <c r="Q1844" s="24" t="n">
        <v>0</v>
      </c>
      <c r="R1844" s="24" t="n">
        <v>0</v>
      </c>
      <c r="S1844" s="24" t="n">
        <v>0</v>
      </c>
      <c r="T1844" s="24" t="n">
        <v>0</v>
      </c>
      <c r="U1844" s="24" t="n">
        <v>0</v>
      </c>
      <c r="V1844" s="24" t="n">
        <v>53298</v>
      </c>
      <c r="W1844" s="24" t="n">
        <v>309540</v>
      </c>
      <c r="X1844" s="25"/>
      <c r="Y1844" s="24" t="n">
        <v>89978</v>
      </c>
      <c r="Z1844" s="24" t="n">
        <f aca="false">Y1844+H1844+I1844+J1844</f>
        <v>346220</v>
      </c>
    </row>
    <row r="1845" customFormat="false" ht="15" hidden="false" customHeight="true" outlineLevel="0" collapsed="false">
      <c r="A1845" s="19" t="s">
        <v>3701</v>
      </c>
      <c r="B1845" s="19" t="s">
        <v>3763</v>
      </c>
      <c r="C1845" s="23" t="n">
        <v>6051890</v>
      </c>
      <c r="D1845" s="19" t="s">
        <v>3767</v>
      </c>
      <c r="E1845" s="19" t="s">
        <v>100</v>
      </c>
      <c r="F1845" s="19" t="s">
        <v>3768</v>
      </c>
      <c r="G1845" s="19" t="s">
        <v>63</v>
      </c>
      <c r="H1845" s="24" t="n">
        <v>0</v>
      </c>
      <c r="I1845" s="24" t="n">
        <v>0</v>
      </c>
      <c r="J1845" s="24" t="n">
        <v>1792636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  <c r="Q1845" s="24" t="n">
        <v>0</v>
      </c>
      <c r="R1845" s="24" t="n">
        <v>0</v>
      </c>
      <c r="S1845" s="24" t="n">
        <v>0</v>
      </c>
      <c r="T1845" s="24" t="n">
        <v>0</v>
      </c>
      <c r="U1845" s="24" t="n">
        <v>0</v>
      </c>
      <c r="V1845" s="24" t="n">
        <v>363165</v>
      </c>
      <c r="W1845" s="24" t="n">
        <v>2155801</v>
      </c>
      <c r="X1845" s="25"/>
      <c r="Y1845" s="24" t="n">
        <v>708239</v>
      </c>
      <c r="Z1845" s="24" t="n">
        <f aca="false">Y1845+H1845+I1845+J1845</f>
        <v>2500875</v>
      </c>
    </row>
    <row r="1846" customFormat="false" ht="15" hidden="false" customHeight="true" outlineLevel="0" collapsed="false">
      <c r="A1846" s="19" t="s">
        <v>3701</v>
      </c>
      <c r="B1846" s="19" t="s">
        <v>3769</v>
      </c>
      <c r="C1846" s="20" t="n">
        <v>0</v>
      </c>
      <c r="D1846" s="19"/>
      <c r="E1846" s="19"/>
      <c r="F1846" s="19" t="s">
        <v>3770</v>
      </c>
      <c r="G1846" s="19" t="s">
        <v>63</v>
      </c>
      <c r="H1846" s="24" t="n">
        <v>0</v>
      </c>
      <c r="I1846" s="24" t="n">
        <v>633081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598603</v>
      </c>
      <c r="O1846" s="24" t="n">
        <v>0</v>
      </c>
      <c r="P1846" s="24" t="n">
        <v>0</v>
      </c>
      <c r="Q1846" s="24" t="n">
        <v>0</v>
      </c>
      <c r="R1846" s="24" t="n">
        <v>-77919</v>
      </c>
      <c r="S1846" s="24" t="n">
        <v>0</v>
      </c>
      <c r="T1846" s="24" t="n">
        <v>0</v>
      </c>
      <c r="U1846" s="24" t="n">
        <v>0</v>
      </c>
      <c r="V1846" s="24" t="n">
        <v>1662388</v>
      </c>
      <c r="W1846" s="24" t="n">
        <v>2816153</v>
      </c>
      <c r="X1846" s="25"/>
      <c r="Y1846" s="24" t="n">
        <v>653404</v>
      </c>
      <c r="Z1846" s="24" t="n">
        <f aca="false">Y1846+H1846+I1846+J1846</f>
        <v>1286485</v>
      </c>
    </row>
    <row r="1847" customFormat="false" ht="15" hidden="false" customHeight="true" outlineLevel="0" collapsed="false">
      <c r="A1847" s="19" t="s">
        <v>3701</v>
      </c>
      <c r="B1847" s="19" t="s">
        <v>3769</v>
      </c>
      <c r="C1847" s="23" t="n">
        <v>6051924</v>
      </c>
      <c r="D1847" s="19" t="s">
        <v>3771</v>
      </c>
      <c r="E1847" s="19" t="s">
        <v>100</v>
      </c>
      <c r="F1847" s="19" t="s">
        <v>3772</v>
      </c>
      <c r="G1847" s="19" t="s">
        <v>63</v>
      </c>
      <c r="H1847" s="24" t="n">
        <v>0</v>
      </c>
      <c r="I1847" s="24" t="n">
        <v>0</v>
      </c>
      <c r="J1847" s="24" t="n">
        <v>282884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  <c r="Q1847" s="24" t="n">
        <v>0</v>
      </c>
      <c r="R1847" s="24" t="n">
        <v>0</v>
      </c>
      <c r="S1847" s="24" t="n">
        <v>0</v>
      </c>
      <c r="T1847" s="24" t="n">
        <v>0</v>
      </c>
      <c r="U1847" s="24" t="n">
        <v>0</v>
      </c>
      <c r="V1847" s="24" t="n">
        <v>150760</v>
      </c>
      <c r="W1847" s="24" t="n">
        <v>433644</v>
      </c>
      <c r="X1847" s="25"/>
      <c r="Y1847" s="24" t="n">
        <v>252069</v>
      </c>
      <c r="Z1847" s="24" t="n">
        <f aca="false">Y1847+H1847+I1847+J1847</f>
        <v>534953</v>
      </c>
    </row>
    <row r="1848" customFormat="false" ht="15" hidden="false" customHeight="true" outlineLevel="0" collapsed="false">
      <c r="A1848" s="19" t="s">
        <v>3701</v>
      </c>
      <c r="B1848" s="19" t="s">
        <v>3769</v>
      </c>
      <c r="C1848" s="23" t="n">
        <v>6072136</v>
      </c>
      <c r="D1848" s="19" t="s">
        <v>3773</v>
      </c>
      <c r="E1848" s="19" t="s">
        <v>100</v>
      </c>
      <c r="F1848" s="19" t="s">
        <v>3774</v>
      </c>
      <c r="G1848" s="19" t="s">
        <v>63</v>
      </c>
      <c r="H1848" s="24" t="n">
        <v>0</v>
      </c>
      <c r="I1848" s="24" t="n">
        <v>0</v>
      </c>
      <c r="J1848" s="24" t="n">
        <v>566122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  <c r="Q1848" s="24" t="n">
        <v>0</v>
      </c>
      <c r="R1848" s="24" t="n">
        <v>0</v>
      </c>
      <c r="S1848" s="24" t="n">
        <v>0</v>
      </c>
      <c r="T1848" s="24" t="n">
        <v>0</v>
      </c>
      <c r="U1848" s="24" t="n">
        <v>0</v>
      </c>
      <c r="V1848" s="24" t="n">
        <v>522785</v>
      </c>
      <c r="W1848" s="24" t="n">
        <v>1088907</v>
      </c>
      <c r="X1848" s="25"/>
      <c r="Y1848" s="24" t="n">
        <v>505160</v>
      </c>
      <c r="Z1848" s="24" t="n">
        <f aca="false">Y1848+H1848+I1848+J1848</f>
        <v>1071282</v>
      </c>
    </row>
    <row r="1849" customFormat="false" ht="15" hidden="false" customHeight="true" outlineLevel="0" collapsed="false">
      <c r="A1849" s="19" t="s">
        <v>3701</v>
      </c>
      <c r="B1849" s="19" t="s">
        <v>3769</v>
      </c>
      <c r="C1849" s="23" t="n">
        <v>6114755</v>
      </c>
      <c r="D1849" s="19" t="s">
        <v>3775</v>
      </c>
      <c r="E1849" s="19" t="s">
        <v>100</v>
      </c>
      <c r="F1849" s="19" t="s">
        <v>3776</v>
      </c>
      <c r="G1849" s="19" t="s">
        <v>63</v>
      </c>
      <c r="H1849" s="24" t="n">
        <v>0</v>
      </c>
      <c r="I1849" s="24" t="n">
        <v>0</v>
      </c>
      <c r="J1849" s="24" t="n">
        <v>436556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  <c r="Q1849" s="24" t="n">
        <v>0</v>
      </c>
      <c r="R1849" s="24" t="n">
        <v>0</v>
      </c>
      <c r="S1849" s="24" t="n">
        <v>0</v>
      </c>
      <c r="T1849" s="24" t="n">
        <v>0</v>
      </c>
      <c r="U1849" s="24" t="n">
        <v>0</v>
      </c>
      <c r="V1849" s="24" t="n">
        <v>230775</v>
      </c>
      <c r="W1849" s="24" t="n">
        <v>667331</v>
      </c>
      <c r="X1849" s="25"/>
      <c r="Y1849" s="24" t="n">
        <v>388895</v>
      </c>
      <c r="Z1849" s="24" t="n">
        <f aca="false">Y1849+H1849+I1849+J1849</f>
        <v>825451</v>
      </c>
    </row>
    <row r="1850" customFormat="false" ht="15" hidden="false" customHeight="true" outlineLevel="0" collapsed="false">
      <c r="A1850" s="19" t="s">
        <v>3701</v>
      </c>
      <c r="B1850" s="19" t="s">
        <v>3777</v>
      </c>
      <c r="C1850" s="20" t="n">
        <v>0</v>
      </c>
      <c r="D1850" s="19"/>
      <c r="E1850" s="19"/>
      <c r="F1850" s="19" t="s">
        <v>3778</v>
      </c>
      <c r="G1850" s="19" t="s">
        <v>63</v>
      </c>
      <c r="H1850" s="24" t="n">
        <v>0</v>
      </c>
      <c r="I1850" s="24" t="n">
        <v>195203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  <c r="Q1850" s="24" t="n">
        <v>0</v>
      </c>
      <c r="R1850" s="24" t="n">
        <v>-71788</v>
      </c>
      <c r="S1850" s="24" t="n">
        <v>0</v>
      </c>
      <c r="T1850" s="24" t="n">
        <v>0</v>
      </c>
      <c r="U1850" s="24" t="n">
        <v>0</v>
      </c>
      <c r="V1850" s="24" t="n">
        <v>2259529</v>
      </c>
      <c r="W1850" s="24" t="n">
        <v>4139771</v>
      </c>
      <c r="X1850" s="25"/>
      <c r="Y1850" s="24" t="n">
        <v>1884341</v>
      </c>
      <c r="Z1850" s="24" t="n">
        <f aca="false">Y1850+H1850+I1850+J1850</f>
        <v>3836371</v>
      </c>
    </row>
    <row r="1851" customFormat="false" ht="15" hidden="false" customHeight="true" outlineLevel="0" collapsed="false">
      <c r="A1851" s="19" t="s">
        <v>3701</v>
      </c>
      <c r="B1851" s="19" t="s">
        <v>3777</v>
      </c>
      <c r="C1851" s="23" t="n">
        <v>124339</v>
      </c>
      <c r="D1851" s="19" t="s">
        <v>3779</v>
      </c>
      <c r="E1851" s="19" t="s">
        <v>100</v>
      </c>
      <c r="F1851" s="19" t="s">
        <v>3780</v>
      </c>
      <c r="G1851" s="19" t="s">
        <v>63</v>
      </c>
      <c r="H1851" s="24" t="n">
        <v>0</v>
      </c>
      <c r="I1851" s="24" t="n">
        <v>0</v>
      </c>
      <c r="J1851" s="24" t="n">
        <v>75761</v>
      </c>
      <c r="K1851" s="24" t="n">
        <v>0</v>
      </c>
      <c r="L1851" s="24" t="n">
        <v>0</v>
      </c>
      <c r="M1851" s="24" t="n">
        <v>0</v>
      </c>
      <c r="N1851" s="24" t="n">
        <v>0</v>
      </c>
      <c r="O1851" s="24" t="n">
        <v>0</v>
      </c>
      <c r="P1851" s="24" t="n">
        <v>0</v>
      </c>
      <c r="Q1851" s="24" t="n">
        <v>0</v>
      </c>
      <c r="R1851" s="24" t="n">
        <v>0</v>
      </c>
      <c r="S1851" s="24" t="n">
        <v>0</v>
      </c>
      <c r="T1851" s="24" t="n">
        <v>-6655</v>
      </c>
      <c r="U1851" s="24" t="n">
        <v>0</v>
      </c>
      <c r="V1851" s="24" t="n">
        <v>41619</v>
      </c>
      <c r="W1851" s="24" t="n">
        <v>110725</v>
      </c>
      <c r="X1851" s="25"/>
      <c r="Y1851" s="24" t="n">
        <v>55501</v>
      </c>
      <c r="Z1851" s="24" t="n">
        <f aca="false">Y1851+H1851+I1851+J1851</f>
        <v>131262</v>
      </c>
    </row>
    <row r="1852" customFormat="false" ht="15" hidden="false" customHeight="true" outlineLevel="0" collapsed="false">
      <c r="A1852" s="19" t="s">
        <v>3701</v>
      </c>
      <c r="B1852" s="19" t="s">
        <v>3777</v>
      </c>
      <c r="C1852" s="23" t="n">
        <v>6051981</v>
      </c>
      <c r="D1852" s="19" t="s">
        <v>3781</v>
      </c>
      <c r="E1852" s="19" t="s">
        <v>100</v>
      </c>
      <c r="F1852" s="19" t="s">
        <v>3782</v>
      </c>
      <c r="G1852" s="19" t="s">
        <v>63</v>
      </c>
      <c r="H1852" s="24" t="n">
        <v>0</v>
      </c>
      <c r="I1852" s="24" t="n">
        <v>0</v>
      </c>
      <c r="J1852" s="24" t="n">
        <v>0</v>
      </c>
      <c r="K1852" s="24" t="n">
        <v>0</v>
      </c>
      <c r="L1852" s="24" t="n">
        <v>0</v>
      </c>
      <c r="M1852" s="24" t="n">
        <v>0</v>
      </c>
      <c r="N1852" s="24" t="n">
        <v>0</v>
      </c>
      <c r="O1852" s="24" t="n">
        <v>0</v>
      </c>
      <c r="P1852" s="24" t="n">
        <v>0</v>
      </c>
      <c r="Q1852" s="24" t="n">
        <v>0</v>
      </c>
      <c r="R1852" s="24" t="n">
        <v>0</v>
      </c>
      <c r="S1852" s="24" t="n">
        <v>0</v>
      </c>
      <c r="T1852" s="24" t="n">
        <v>0</v>
      </c>
      <c r="U1852" s="24" t="n">
        <v>0</v>
      </c>
      <c r="V1852" s="24" t="n">
        <v>0</v>
      </c>
      <c r="W1852" s="24" t="n">
        <v>0</v>
      </c>
      <c r="X1852" s="25"/>
      <c r="Y1852" s="24" t="n">
        <v>0</v>
      </c>
      <c r="Z1852" s="24" t="n">
        <f aca="false">Y1852+H1852+I1852+J1852</f>
        <v>0</v>
      </c>
    </row>
    <row r="1853" customFormat="false" ht="15" hidden="false" customHeight="true" outlineLevel="0" collapsed="false">
      <c r="A1853" s="19" t="s">
        <v>3701</v>
      </c>
      <c r="B1853" s="19" t="s">
        <v>3777</v>
      </c>
      <c r="C1853" s="23" t="n">
        <v>6119036</v>
      </c>
      <c r="D1853" s="19" t="s">
        <v>3783</v>
      </c>
      <c r="E1853" s="19" t="s">
        <v>55</v>
      </c>
      <c r="F1853" s="19" t="s">
        <v>3784</v>
      </c>
      <c r="G1853" s="19" t="s">
        <v>63</v>
      </c>
      <c r="H1853" s="24" t="n">
        <v>0</v>
      </c>
      <c r="I1853" s="24" t="n">
        <v>0</v>
      </c>
      <c r="J1853" s="24" t="n">
        <v>313546</v>
      </c>
      <c r="K1853" s="24" t="n">
        <v>0</v>
      </c>
      <c r="L1853" s="24" t="n">
        <v>0</v>
      </c>
      <c r="M1853" s="24" t="n">
        <v>0</v>
      </c>
      <c r="N1853" s="24" t="n">
        <v>0</v>
      </c>
      <c r="O1853" s="24" t="n">
        <v>0</v>
      </c>
      <c r="P1853" s="24" t="n">
        <v>0</v>
      </c>
      <c r="Q1853" s="24" t="n">
        <v>0</v>
      </c>
      <c r="R1853" s="24" t="n">
        <v>0</v>
      </c>
      <c r="S1853" s="24" t="n">
        <v>0</v>
      </c>
      <c r="T1853" s="24" t="n">
        <v>-8425</v>
      </c>
      <c r="U1853" s="24" t="n">
        <v>0</v>
      </c>
      <c r="V1853" s="24" t="n">
        <v>195934</v>
      </c>
      <c r="W1853" s="24" t="n">
        <v>501055</v>
      </c>
      <c r="X1853" s="25"/>
      <c r="Y1853" s="24" t="n">
        <v>231506</v>
      </c>
      <c r="Z1853" s="24" t="n">
        <f aca="false">Y1853+H1853+I1853+J1853</f>
        <v>545052</v>
      </c>
    </row>
    <row r="1854" customFormat="false" ht="15" hidden="false" customHeight="true" outlineLevel="0" collapsed="false">
      <c r="A1854" s="19" t="s">
        <v>3701</v>
      </c>
      <c r="B1854" s="19" t="s">
        <v>3785</v>
      </c>
      <c r="C1854" s="20" t="n">
        <v>0</v>
      </c>
      <c r="D1854" s="19"/>
      <c r="E1854" s="19"/>
      <c r="F1854" s="19" t="s">
        <v>3786</v>
      </c>
      <c r="G1854" s="19" t="s">
        <v>63</v>
      </c>
      <c r="H1854" s="24" t="n">
        <v>0</v>
      </c>
      <c r="I1854" s="24" t="n">
        <v>1443422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274450</v>
      </c>
      <c r="O1854" s="24" t="n">
        <v>0</v>
      </c>
      <c r="P1854" s="24" t="n">
        <v>0</v>
      </c>
      <c r="Q1854" s="24" t="n">
        <v>0</v>
      </c>
      <c r="R1854" s="24" t="n">
        <v>-23555</v>
      </c>
      <c r="S1854" s="24" t="n">
        <v>0</v>
      </c>
      <c r="T1854" s="24" t="n">
        <v>0</v>
      </c>
      <c r="U1854" s="24" t="n">
        <v>0</v>
      </c>
      <c r="V1854" s="24" t="n">
        <v>1167591</v>
      </c>
      <c r="W1854" s="24" t="n">
        <v>2861908</v>
      </c>
      <c r="X1854" s="25"/>
      <c r="Y1854" s="24" t="n">
        <v>539722</v>
      </c>
      <c r="Z1854" s="24" t="n">
        <f aca="false">Y1854+H1854+I1854+J1854</f>
        <v>1983144</v>
      </c>
    </row>
    <row r="1855" customFormat="false" ht="15" hidden="false" customHeight="true" outlineLevel="0" collapsed="false">
      <c r="A1855" s="19" t="s">
        <v>3701</v>
      </c>
      <c r="B1855" s="19" t="s">
        <v>3785</v>
      </c>
      <c r="C1855" s="23" t="n">
        <v>106344</v>
      </c>
      <c r="D1855" s="19" t="s">
        <v>3787</v>
      </c>
      <c r="E1855" s="19" t="s">
        <v>55</v>
      </c>
      <c r="F1855" s="19" t="s">
        <v>3788</v>
      </c>
      <c r="G1855" s="19" t="s">
        <v>63</v>
      </c>
      <c r="H1855" s="24" t="n">
        <v>0</v>
      </c>
      <c r="I1855" s="24" t="n">
        <v>0</v>
      </c>
      <c r="J1855" s="24" t="n">
        <v>324944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  <c r="Q1855" s="24" t="n">
        <v>0</v>
      </c>
      <c r="R1855" s="24" t="n">
        <v>0</v>
      </c>
      <c r="S1855" s="24" t="n">
        <v>0</v>
      </c>
      <c r="T1855" s="24" t="n">
        <v>0</v>
      </c>
      <c r="U1855" s="24" t="n">
        <v>0</v>
      </c>
      <c r="V1855" s="24" t="n">
        <v>92975</v>
      </c>
      <c r="W1855" s="24" t="n">
        <v>417919</v>
      </c>
      <c r="X1855" s="25"/>
      <c r="Y1855" s="24" t="n">
        <v>108502</v>
      </c>
      <c r="Z1855" s="24" t="n">
        <f aca="false">Y1855+H1855+I1855+J1855</f>
        <v>433446</v>
      </c>
    </row>
    <row r="1856" customFormat="false" ht="15" hidden="false" customHeight="true" outlineLevel="0" collapsed="false">
      <c r="A1856" s="19" t="s">
        <v>3701</v>
      </c>
      <c r="B1856" s="19" t="s">
        <v>3785</v>
      </c>
      <c r="C1856" s="23" t="n">
        <v>6066344</v>
      </c>
      <c r="D1856" s="19" t="s">
        <v>3789</v>
      </c>
      <c r="E1856" s="19" t="s">
        <v>55</v>
      </c>
      <c r="F1856" s="19" t="s">
        <v>3790</v>
      </c>
      <c r="G1856" s="19" t="s">
        <v>63</v>
      </c>
      <c r="H1856" s="24" t="n">
        <v>0</v>
      </c>
      <c r="I1856" s="24" t="n">
        <v>0</v>
      </c>
      <c r="J1856" s="24" t="n">
        <v>890967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  <c r="Q1856" s="24" t="n">
        <v>0</v>
      </c>
      <c r="R1856" s="24" t="n">
        <v>0</v>
      </c>
      <c r="S1856" s="24" t="n">
        <v>0</v>
      </c>
      <c r="T1856" s="24" t="n">
        <v>0</v>
      </c>
      <c r="U1856" s="24" t="n">
        <v>0</v>
      </c>
      <c r="V1856" s="24" t="n">
        <v>232250</v>
      </c>
      <c r="W1856" s="24" t="n">
        <v>1123217</v>
      </c>
      <c r="X1856" s="25"/>
      <c r="Y1856" s="24" t="n">
        <v>327202</v>
      </c>
      <c r="Z1856" s="24" t="n">
        <f aca="false">Y1856+H1856+I1856+J1856</f>
        <v>1218169</v>
      </c>
    </row>
    <row r="1857" customFormat="false" ht="15" hidden="false" customHeight="true" outlineLevel="0" collapsed="false">
      <c r="A1857" s="19" t="s">
        <v>3701</v>
      </c>
      <c r="B1857" s="19" t="s">
        <v>3785</v>
      </c>
      <c r="C1857" s="23" t="n">
        <v>6109144</v>
      </c>
      <c r="D1857" s="19" t="s">
        <v>3791</v>
      </c>
      <c r="E1857" s="19" t="s">
        <v>55</v>
      </c>
      <c r="F1857" s="19" t="s">
        <v>3792</v>
      </c>
      <c r="G1857" s="19" t="s">
        <v>63</v>
      </c>
      <c r="H1857" s="24" t="n">
        <v>0</v>
      </c>
      <c r="I1857" s="24" t="n">
        <v>0</v>
      </c>
      <c r="J1857" s="24" t="n">
        <v>1079622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  <c r="Q1857" s="24" t="n">
        <v>0</v>
      </c>
      <c r="R1857" s="24" t="n">
        <v>0</v>
      </c>
      <c r="S1857" s="24" t="n">
        <v>0</v>
      </c>
      <c r="T1857" s="24" t="n">
        <v>0</v>
      </c>
      <c r="U1857" s="24" t="n">
        <v>0</v>
      </c>
      <c r="V1857" s="24" t="n">
        <v>314495</v>
      </c>
      <c r="W1857" s="24" t="n">
        <v>1394117</v>
      </c>
      <c r="X1857" s="25"/>
      <c r="Y1857" s="24" t="n">
        <v>396758</v>
      </c>
      <c r="Z1857" s="24" t="n">
        <f aca="false">Y1857+H1857+I1857+J1857</f>
        <v>1476380</v>
      </c>
    </row>
    <row r="1858" customFormat="false" ht="15" hidden="false" customHeight="true" outlineLevel="0" collapsed="false">
      <c r="A1858" s="19" t="s">
        <v>3701</v>
      </c>
      <c r="B1858" s="19" t="s">
        <v>3785</v>
      </c>
      <c r="C1858" s="23" t="n">
        <v>6113492</v>
      </c>
      <c r="D1858" s="19" t="s">
        <v>3793</v>
      </c>
      <c r="E1858" s="19" t="s">
        <v>55</v>
      </c>
      <c r="F1858" s="19" t="s">
        <v>3794</v>
      </c>
      <c r="G1858" s="19" t="s">
        <v>63</v>
      </c>
      <c r="H1858" s="24" t="n">
        <v>0</v>
      </c>
      <c r="I1858" s="24" t="n">
        <v>0</v>
      </c>
      <c r="J1858" s="24" t="n">
        <v>515003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  <c r="Q1858" s="24" t="n">
        <v>0</v>
      </c>
      <c r="R1858" s="24" t="n">
        <v>0</v>
      </c>
      <c r="S1858" s="24" t="n">
        <v>0</v>
      </c>
      <c r="T1858" s="24" t="n">
        <v>0</v>
      </c>
      <c r="U1858" s="24" t="n">
        <v>0</v>
      </c>
      <c r="V1858" s="24" t="n">
        <v>123349</v>
      </c>
      <c r="W1858" s="24" t="n">
        <v>638352</v>
      </c>
      <c r="X1858" s="25"/>
      <c r="Y1858" s="24" t="n">
        <v>183753</v>
      </c>
      <c r="Z1858" s="24" t="n">
        <f aca="false">Y1858+H1858+I1858+J1858</f>
        <v>698756</v>
      </c>
    </row>
    <row r="1859" customFormat="false" ht="15" hidden="false" customHeight="true" outlineLevel="0" collapsed="false">
      <c r="A1859" s="19" t="s">
        <v>3701</v>
      </c>
      <c r="B1859" s="19" t="s">
        <v>3795</v>
      </c>
      <c r="C1859" s="20" t="n">
        <v>0</v>
      </c>
      <c r="D1859" s="19"/>
      <c r="E1859" s="19"/>
      <c r="F1859" s="19" t="s">
        <v>3796</v>
      </c>
      <c r="G1859" s="19" t="s">
        <v>63</v>
      </c>
      <c r="H1859" s="24" t="n">
        <v>0</v>
      </c>
      <c r="I1859" s="24" t="n">
        <v>32569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  <c r="Q1859" s="24" t="n">
        <v>0</v>
      </c>
      <c r="R1859" s="24" t="n">
        <v>0</v>
      </c>
      <c r="S1859" s="24" t="n">
        <v>0</v>
      </c>
      <c r="T1859" s="24" t="n">
        <v>0</v>
      </c>
      <c r="U1859" s="24" t="n">
        <v>0</v>
      </c>
      <c r="V1859" s="24" t="n">
        <v>32769</v>
      </c>
      <c r="W1859" s="24" t="n">
        <v>65338</v>
      </c>
      <c r="X1859" s="25"/>
      <c r="Y1859" s="24" t="n">
        <v>20865</v>
      </c>
      <c r="Z1859" s="24" t="n">
        <f aca="false">Y1859+H1859+I1859+J1859</f>
        <v>53434</v>
      </c>
    </row>
    <row r="1860" customFormat="false" ht="15" hidden="false" customHeight="true" outlineLevel="0" collapsed="false">
      <c r="A1860" s="19" t="s">
        <v>3701</v>
      </c>
      <c r="B1860" s="19" t="s">
        <v>3797</v>
      </c>
      <c r="C1860" s="20" t="n">
        <v>0</v>
      </c>
      <c r="D1860" s="19"/>
      <c r="E1860" s="19"/>
      <c r="F1860" s="19" t="s">
        <v>3798</v>
      </c>
      <c r="G1860" s="19" t="s">
        <v>63</v>
      </c>
      <c r="H1860" s="24" t="n">
        <v>0</v>
      </c>
      <c r="I1860" s="24" t="n">
        <v>955035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1683478</v>
      </c>
      <c r="O1860" s="24" t="n">
        <v>0</v>
      </c>
      <c r="P1860" s="24" t="n">
        <v>0</v>
      </c>
      <c r="Q1860" s="24" t="n">
        <v>0</v>
      </c>
      <c r="R1860" s="24" t="n">
        <v>-62119</v>
      </c>
      <c r="S1860" s="24" t="n">
        <v>0</v>
      </c>
      <c r="T1860" s="24" t="n">
        <v>0</v>
      </c>
      <c r="U1860" s="24" t="n">
        <v>0</v>
      </c>
      <c r="V1860" s="24" t="n">
        <v>3117867</v>
      </c>
      <c r="W1860" s="24" t="n">
        <v>5694261</v>
      </c>
      <c r="X1860" s="25"/>
      <c r="Y1860" s="24" t="n">
        <v>1124661</v>
      </c>
      <c r="Z1860" s="24" t="n">
        <f aca="false">Y1860+H1860+I1860+J1860</f>
        <v>2079696</v>
      </c>
    </row>
    <row r="1861" customFormat="false" ht="15" hidden="false" customHeight="true" outlineLevel="0" collapsed="false">
      <c r="A1861" s="19" t="s">
        <v>3701</v>
      </c>
      <c r="B1861" s="19" t="s">
        <v>3797</v>
      </c>
      <c r="C1861" s="23" t="n">
        <v>102525</v>
      </c>
      <c r="D1861" s="19" t="s">
        <v>3799</v>
      </c>
      <c r="E1861" s="19" t="s">
        <v>100</v>
      </c>
      <c r="F1861" s="19" t="s">
        <v>3800</v>
      </c>
      <c r="G1861" s="19" t="s">
        <v>63</v>
      </c>
      <c r="H1861" s="24" t="n">
        <v>0</v>
      </c>
      <c r="I1861" s="24" t="n">
        <v>0</v>
      </c>
      <c r="J1861" s="24" t="n">
        <v>164621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  <c r="Q1861" s="24" t="n">
        <v>0</v>
      </c>
      <c r="R1861" s="24" t="n">
        <v>0</v>
      </c>
      <c r="S1861" s="24" t="n">
        <v>0</v>
      </c>
      <c r="T1861" s="24" t="n">
        <v>-3726</v>
      </c>
      <c r="U1861" s="24" t="n">
        <v>0</v>
      </c>
      <c r="V1861" s="24" t="n">
        <v>91486</v>
      </c>
      <c r="W1861" s="24" t="n">
        <v>252381</v>
      </c>
      <c r="X1861" s="25"/>
      <c r="Y1861" s="24" t="n">
        <v>155347</v>
      </c>
      <c r="Z1861" s="24" t="n">
        <f aca="false">Y1861+H1861+I1861+J1861</f>
        <v>319968</v>
      </c>
    </row>
    <row r="1862" customFormat="false" ht="15" hidden="false" customHeight="true" outlineLevel="0" collapsed="false">
      <c r="A1862" s="19" t="s">
        <v>3701</v>
      </c>
      <c r="B1862" s="19" t="s">
        <v>3797</v>
      </c>
      <c r="C1862" s="23" t="n">
        <v>6052039</v>
      </c>
      <c r="D1862" s="19" t="s">
        <v>3801</v>
      </c>
      <c r="E1862" s="19" t="s">
        <v>100</v>
      </c>
      <c r="F1862" s="19" t="s">
        <v>3802</v>
      </c>
      <c r="G1862" s="19" t="s">
        <v>63</v>
      </c>
      <c r="H1862" s="24" t="n">
        <v>0</v>
      </c>
      <c r="I1862" s="24" t="n">
        <v>0</v>
      </c>
      <c r="J1862" s="24" t="n">
        <v>480563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  <c r="Q1862" s="24" t="n">
        <v>0</v>
      </c>
      <c r="R1862" s="24" t="n">
        <v>0</v>
      </c>
      <c r="S1862" s="24" t="n">
        <v>0</v>
      </c>
      <c r="T1862" s="24" t="n">
        <v>-29277</v>
      </c>
      <c r="U1862" s="24" t="n">
        <v>0</v>
      </c>
      <c r="V1862" s="24" t="n">
        <v>349705</v>
      </c>
      <c r="W1862" s="24" t="n">
        <v>800991</v>
      </c>
      <c r="X1862" s="25"/>
      <c r="Y1862" s="24" t="n">
        <v>527264</v>
      </c>
      <c r="Z1862" s="24" t="n">
        <f aca="false">Y1862+H1862+I1862+J1862</f>
        <v>1007827</v>
      </c>
    </row>
    <row r="1863" customFormat="false" ht="15" hidden="false" customHeight="true" outlineLevel="0" collapsed="false">
      <c r="A1863" s="19" t="s">
        <v>3701</v>
      </c>
      <c r="B1863" s="19" t="s">
        <v>3797</v>
      </c>
      <c r="C1863" s="23" t="n">
        <v>6052047</v>
      </c>
      <c r="D1863" s="19" t="s">
        <v>3803</v>
      </c>
      <c r="E1863" s="19" t="s">
        <v>100</v>
      </c>
      <c r="F1863" s="19" t="s">
        <v>3804</v>
      </c>
      <c r="G1863" s="19" t="s">
        <v>63</v>
      </c>
      <c r="H1863" s="24" t="n">
        <v>0</v>
      </c>
      <c r="I1863" s="24" t="n">
        <v>0</v>
      </c>
      <c r="J1863" s="24" t="n">
        <v>36562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  <c r="Q1863" s="24" t="n">
        <v>0</v>
      </c>
      <c r="R1863" s="24" t="n">
        <v>0</v>
      </c>
      <c r="S1863" s="24" t="n">
        <v>0</v>
      </c>
      <c r="T1863" s="24" t="n">
        <v>-14933</v>
      </c>
      <c r="U1863" s="24" t="n">
        <v>0</v>
      </c>
      <c r="V1863" s="24" t="n">
        <v>280181</v>
      </c>
      <c r="W1863" s="24" t="n">
        <v>630868</v>
      </c>
      <c r="X1863" s="25"/>
      <c r="Y1863" s="24" t="n">
        <v>401108</v>
      </c>
      <c r="Z1863" s="24" t="n">
        <f aca="false">Y1863+H1863+I1863+J1863</f>
        <v>766728</v>
      </c>
    </row>
    <row r="1864" customFormat="false" ht="15" hidden="false" customHeight="true" outlineLevel="0" collapsed="false">
      <c r="A1864" s="19" t="s">
        <v>3701</v>
      </c>
      <c r="B1864" s="19" t="s">
        <v>3797</v>
      </c>
      <c r="C1864" s="23" t="n">
        <v>6052070</v>
      </c>
      <c r="D1864" s="19" t="s">
        <v>3805</v>
      </c>
      <c r="E1864" s="19" t="s">
        <v>100</v>
      </c>
      <c r="F1864" s="19" t="s">
        <v>3806</v>
      </c>
      <c r="G1864" s="19" t="s">
        <v>63</v>
      </c>
      <c r="H1864" s="24" t="n">
        <v>0</v>
      </c>
      <c r="I1864" s="24" t="n">
        <v>0</v>
      </c>
      <c r="J1864" s="24" t="n">
        <v>332997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  <c r="Q1864" s="24" t="n">
        <v>0</v>
      </c>
      <c r="R1864" s="24" t="n">
        <v>0</v>
      </c>
      <c r="S1864" s="24" t="n">
        <v>0</v>
      </c>
      <c r="T1864" s="24" t="n">
        <v>-12793</v>
      </c>
      <c r="U1864" s="24" t="n">
        <v>0</v>
      </c>
      <c r="V1864" s="24" t="n">
        <v>261892</v>
      </c>
      <c r="W1864" s="24" t="n">
        <v>582096</v>
      </c>
      <c r="X1864" s="25"/>
      <c r="Y1864" s="24" t="n">
        <v>366041</v>
      </c>
      <c r="Z1864" s="24" t="n">
        <f aca="false">Y1864+H1864+I1864+J1864</f>
        <v>699038</v>
      </c>
    </row>
    <row r="1865" customFormat="false" ht="15" hidden="false" customHeight="true" outlineLevel="0" collapsed="false">
      <c r="A1865" s="19" t="s">
        <v>3701</v>
      </c>
      <c r="B1865" s="19" t="s">
        <v>3797</v>
      </c>
      <c r="C1865" s="23" t="n">
        <v>6085229</v>
      </c>
      <c r="D1865" s="19" t="s">
        <v>3807</v>
      </c>
      <c r="E1865" s="19" t="s">
        <v>100</v>
      </c>
      <c r="F1865" s="19" t="s">
        <v>3808</v>
      </c>
      <c r="G1865" s="19" t="s">
        <v>63</v>
      </c>
      <c r="H1865" s="24" t="n">
        <v>0</v>
      </c>
      <c r="I1865" s="24" t="n">
        <v>0</v>
      </c>
      <c r="J1865" s="24" t="n">
        <v>325703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  <c r="Q1865" s="24" t="n">
        <v>0</v>
      </c>
      <c r="R1865" s="24" t="n">
        <v>0</v>
      </c>
      <c r="S1865" s="24" t="n">
        <v>0</v>
      </c>
      <c r="T1865" s="24" t="n">
        <v>-21253</v>
      </c>
      <c r="U1865" s="24" t="n">
        <v>0</v>
      </c>
      <c r="V1865" s="24" t="n">
        <v>259416</v>
      </c>
      <c r="W1865" s="24" t="n">
        <v>563866</v>
      </c>
      <c r="X1865" s="25"/>
      <c r="Y1865" s="24" t="n">
        <v>358190</v>
      </c>
      <c r="Z1865" s="24" t="n">
        <f aca="false">Y1865+H1865+I1865+J1865</f>
        <v>683893</v>
      </c>
    </row>
    <row r="1866" customFormat="false" ht="15" hidden="false" customHeight="true" outlineLevel="0" collapsed="false">
      <c r="A1866" s="19" t="s">
        <v>3701</v>
      </c>
      <c r="B1866" s="19" t="s">
        <v>3809</v>
      </c>
      <c r="C1866" s="20" t="n">
        <v>0</v>
      </c>
      <c r="D1866" s="19"/>
      <c r="E1866" s="19"/>
      <c r="F1866" s="19" t="s">
        <v>3810</v>
      </c>
      <c r="G1866" s="19" t="s">
        <v>63</v>
      </c>
      <c r="H1866" s="24" t="n">
        <v>0</v>
      </c>
      <c r="I1866" s="24" t="n">
        <v>5247659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  <c r="Q1866" s="24" t="n">
        <v>0</v>
      </c>
      <c r="R1866" s="24" t="n">
        <v>-15723</v>
      </c>
      <c r="S1866" s="24" t="n">
        <v>0</v>
      </c>
      <c r="T1866" s="24" t="n">
        <v>0</v>
      </c>
      <c r="U1866" s="24" t="n">
        <v>0</v>
      </c>
      <c r="V1866" s="24" t="n">
        <v>1922074</v>
      </c>
      <c r="W1866" s="24" t="n">
        <v>7154010</v>
      </c>
      <c r="X1866" s="25"/>
      <c r="Y1866" s="24" t="n">
        <v>1426151</v>
      </c>
      <c r="Z1866" s="24" t="n">
        <f aca="false">Y1866+H1866+I1866+J1866</f>
        <v>6673810</v>
      </c>
    </row>
    <row r="1867" customFormat="false" ht="15" hidden="false" customHeight="true" outlineLevel="0" collapsed="false">
      <c r="A1867" s="19" t="s">
        <v>3701</v>
      </c>
      <c r="B1867" s="19" t="s">
        <v>3809</v>
      </c>
      <c r="C1867" s="23" t="n">
        <v>101923</v>
      </c>
      <c r="D1867" s="19" t="s">
        <v>3811</v>
      </c>
      <c r="E1867" s="19" t="s">
        <v>55</v>
      </c>
      <c r="F1867" s="19" t="s">
        <v>3812</v>
      </c>
      <c r="G1867" s="19" t="s">
        <v>63</v>
      </c>
      <c r="H1867" s="24" t="n">
        <v>0</v>
      </c>
      <c r="I1867" s="24" t="n">
        <v>0</v>
      </c>
      <c r="J1867" s="24" t="n">
        <v>3390897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  <c r="Q1867" s="24" t="n">
        <v>0</v>
      </c>
      <c r="R1867" s="24" t="n">
        <v>0</v>
      </c>
      <c r="S1867" s="24" t="n">
        <v>0</v>
      </c>
      <c r="T1867" s="24" t="n">
        <v>0</v>
      </c>
      <c r="U1867" s="24" t="n">
        <v>0</v>
      </c>
      <c r="V1867" s="24" t="n">
        <v>698770</v>
      </c>
      <c r="W1867" s="24" t="n">
        <v>4089667</v>
      </c>
      <c r="X1867" s="25"/>
      <c r="Y1867" s="24" t="n">
        <v>864130</v>
      </c>
      <c r="Z1867" s="24" t="n">
        <f aca="false">Y1867+H1867+I1867+J1867</f>
        <v>4255027</v>
      </c>
    </row>
    <row r="1868" customFormat="false" ht="15" hidden="false" customHeight="true" outlineLevel="0" collapsed="false">
      <c r="A1868" s="19" t="s">
        <v>3701</v>
      </c>
      <c r="B1868" s="19" t="s">
        <v>3813</v>
      </c>
      <c r="C1868" s="20" t="n">
        <v>0</v>
      </c>
      <c r="D1868" s="19"/>
      <c r="E1868" s="19"/>
      <c r="F1868" s="19" t="s">
        <v>3814</v>
      </c>
      <c r="G1868" s="19" t="s">
        <v>63</v>
      </c>
      <c r="H1868" s="24" t="n">
        <v>0</v>
      </c>
      <c r="I1868" s="24" t="n">
        <v>465678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  <c r="Q1868" s="24" t="n">
        <v>298658</v>
      </c>
      <c r="R1868" s="24" t="n">
        <v>-235435</v>
      </c>
      <c r="S1868" s="24" t="n">
        <v>0</v>
      </c>
      <c r="T1868" s="24" t="n">
        <v>0</v>
      </c>
      <c r="U1868" s="24" t="n">
        <v>0</v>
      </c>
      <c r="V1868" s="24" t="n">
        <v>6283566</v>
      </c>
      <c r="W1868" s="24" t="n">
        <v>11003569</v>
      </c>
      <c r="X1868" s="25"/>
      <c r="Y1868" s="24" t="n">
        <v>3957400</v>
      </c>
      <c r="Z1868" s="24" t="n">
        <f aca="false">Y1868+H1868+I1868+J1868</f>
        <v>8614180</v>
      </c>
    </row>
    <row r="1869" customFormat="false" ht="15" hidden="false" customHeight="true" outlineLevel="0" collapsed="false">
      <c r="A1869" s="19" t="s">
        <v>3701</v>
      </c>
      <c r="B1869" s="19" t="s">
        <v>3813</v>
      </c>
      <c r="C1869" s="23" t="n">
        <v>113530</v>
      </c>
      <c r="D1869" s="19" t="s">
        <v>3815</v>
      </c>
      <c r="E1869" s="19" t="s">
        <v>100</v>
      </c>
      <c r="F1869" s="19" t="s">
        <v>3816</v>
      </c>
      <c r="G1869" s="19" t="s">
        <v>63</v>
      </c>
      <c r="H1869" s="24" t="n">
        <v>0</v>
      </c>
      <c r="I1869" s="24" t="n">
        <v>0</v>
      </c>
      <c r="J1869" s="24" t="n">
        <v>407901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  <c r="Q1869" s="24" t="n">
        <v>0</v>
      </c>
      <c r="R1869" s="24" t="n">
        <v>0</v>
      </c>
      <c r="S1869" s="24" t="n">
        <v>0</v>
      </c>
      <c r="T1869" s="24" t="n">
        <v>-5437</v>
      </c>
      <c r="U1869" s="24" t="n">
        <v>0</v>
      </c>
      <c r="V1869" s="24" t="n">
        <v>176860</v>
      </c>
      <c r="W1869" s="24" t="n">
        <v>579324</v>
      </c>
      <c r="X1869" s="25"/>
      <c r="Y1869" s="24" t="n">
        <v>304775</v>
      </c>
      <c r="Z1869" s="24" t="n">
        <f aca="false">Y1869+H1869+I1869+J1869</f>
        <v>712676</v>
      </c>
    </row>
    <row r="1870" customFormat="false" ht="15" hidden="false" customHeight="true" outlineLevel="0" collapsed="false">
      <c r="A1870" s="19" t="s">
        <v>3701</v>
      </c>
      <c r="B1870" s="19" t="s">
        <v>3813</v>
      </c>
      <c r="C1870" s="23" t="n">
        <v>125831</v>
      </c>
      <c r="D1870" s="19" t="s">
        <v>3817</v>
      </c>
      <c r="E1870" s="19" t="s">
        <v>100</v>
      </c>
      <c r="F1870" s="19" t="s">
        <v>3818</v>
      </c>
      <c r="G1870" s="19" t="s">
        <v>63</v>
      </c>
      <c r="H1870" s="24" t="n">
        <v>0</v>
      </c>
      <c r="I1870" s="24" t="n">
        <v>0</v>
      </c>
      <c r="J1870" s="24" t="n">
        <v>27424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  <c r="Q1870" s="24" t="n">
        <v>0</v>
      </c>
      <c r="R1870" s="24" t="n">
        <v>0</v>
      </c>
      <c r="S1870" s="24" t="n">
        <v>0</v>
      </c>
      <c r="T1870" s="24" t="n">
        <v>0</v>
      </c>
      <c r="U1870" s="24" t="n">
        <v>0</v>
      </c>
      <c r="V1870" s="24" t="n">
        <v>140140</v>
      </c>
      <c r="W1870" s="24" t="n">
        <v>414380</v>
      </c>
      <c r="X1870" s="25"/>
      <c r="Y1870" s="24" t="n">
        <v>209314</v>
      </c>
      <c r="Z1870" s="24" t="n">
        <f aca="false">Y1870+H1870+I1870+J1870</f>
        <v>483554</v>
      </c>
    </row>
    <row r="1871" customFormat="false" ht="15" hidden="false" customHeight="true" outlineLevel="0" collapsed="false">
      <c r="A1871" s="19" t="s">
        <v>3701</v>
      </c>
      <c r="B1871" s="19" t="s">
        <v>3813</v>
      </c>
      <c r="C1871" s="23" t="n">
        <v>128074</v>
      </c>
      <c r="D1871" s="19" t="s">
        <v>3819</v>
      </c>
      <c r="E1871" s="19" t="s">
        <v>100</v>
      </c>
      <c r="F1871" s="19" t="s">
        <v>3820</v>
      </c>
      <c r="G1871" s="19" t="s">
        <v>63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  <c r="Q1871" s="24" t="n">
        <v>0</v>
      </c>
      <c r="R1871" s="24" t="n">
        <v>0</v>
      </c>
      <c r="S1871" s="24" t="n">
        <v>0</v>
      </c>
      <c r="T1871" s="24" t="n">
        <v>0</v>
      </c>
      <c r="U1871" s="24" t="n">
        <v>0</v>
      </c>
      <c r="V1871" s="24" t="n">
        <v>0</v>
      </c>
      <c r="W1871" s="24" t="n">
        <v>0</v>
      </c>
      <c r="X1871" s="25"/>
      <c r="Y1871" s="24" t="n">
        <v>0</v>
      </c>
      <c r="Z1871" s="24" t="n">
        <f aca="false">Y1871+H1871+I1871+J1871</f>
        <v>0</v>
      </c>
    </row>
    <row r="1872" customFormat="false" ht="15" hidden="false" customHeight="true" outlineLevel="0" collapsed="false">
      <c r="A1872" s="19" t="s">
        <v>3701</v>
      </c>
      <c r="B1872" s="19" t="s">
        <v>3813</v>
      </c>
      <c r="C1872" s="23" t="n">
        <v>6113278</v>
      </c>
      <c r="D1872" s="19" t="s">
        <v>3821</v>
      </c>
      <c r="E1872" s="19" t="s">
        <v>55</v>
      </c>
      <c r="F1872" s="19" t="s">
        <v>3822</v>
      </c>
      <c r="G1872" s="19" t="s">
        <v>63</v>
      </c>
      <c r="H1872" s="24" t="n">
        <v>0</v>
      </c>
      <c r="I1872" s="24" t="n">
        <v>0</v>
      </c>
      <c r="J1872" s="24" t="n">
        <v>242348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  <c r="Q1872" s="24" t="n">
        <v>0</v>
      </c>
      <c r="R1872" s="24" t="n">
        <v>0</v>
      </c>
      <c r="S1872" s="24" t="n">
        <v>0</v>
      </c>
      <c r="T1872" s="24" t="n">
        <v>-3851</v>
      </c>
      <c r="U1872" s="24" t="n">
        <v>0</v>
      </c>
      <c r="V1872" s="24" t="n">
        <v>179528</v>
      </c>
      <c r="W1872" s="24" t="n">
        <v>418025</v>
      </c>
      <c r="X1872" s="25"/>
      <c r="Y1872" s="24" t="n">
        <v>179136</v>
      </c>
      <c r="Z1872" s="24" t="n">
        <f aca="false">Y1872+H1872+I1872+J1872</f>
        <v>421484</v>
      </c>
    </row>
    <row r="1873" customFormat="false" ht="15" hidden="false" customHeight="true" outlineLevel="0" collapsed="false">
      <c r="A1873" s="19" t="s">
        <v>3701</v>
      </c>
      <c r="B1873" s="19" t="s">
        <v>3813</v>
      </c>
      <c r="C1873" s="23" t="n">
        <v>6116958</v>
      </c>
      <c r="D1873" s="19" t="s">
        <v>3823</v>
      </c>
      <c r="E1873" s="19" t="s">
        <v>55</v>
      </c>
      <c r="F1873" s="19" t="s">
        <v>3824</v>
      </c>
      <c r="G1873" s="19" t="s">
        <v>63</v>
      </c>
      <c r="H1873" s="24" t="n">
        <v>0</v>
      </c>
      <c r="I1873" s="24" t="n">
        <v>0</v>
      </c>
      <c r="J1873" s="24" t="n">
        <v>57632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  <c r="Q1873" s="24" t="n">
        <v>0</v>
      </c>
      <c r="R1873" s="24" t="n">
        <v>0</v>
      </c>
      <c r="S1873" s="24" t="n">
        <v>0</v>
      </c>
      <c r="T1873" s="24" t="n">
        <v>-3025</v>
      </c>
      <c r="U1873" s="24" t="n">
        <v>0</v>
      </c>
      <c r="V1873" s="24" t="n">
        <v>106037</v>
      </c>
      <c r="W1873" s="24" t="n">
        <v>160644</v>
      </c>
      <c r="X1873" s="25"/>
      <c r="Y1873" s="24" t="n">
        <v>43882</v>
      </c>
      <c r="Z1873" s="24" t="n">
        <f aca="false">Y1873+H1873+I1873+J1873</f>
        <v>101514</v>
      </c>
    </row>
    <row r="1874" customFormat="false" ht="15" hidden="false" customHeight="true" outlineLevel="0" collapsed="false">
      <c r="A1874" s="19" t="s">
        <v>3701</v>
      </c>
      <c r="B1874" s="19" t="s">
        <v>3825</v>
      </c>
      <c r="C1874" s="20" t="n">
        <v>0</v>
      </c>
      <c r="D1874" s="19"/>
      <c r="E1874" s="19"/>
      <c r="F1874" s="19" t="s">
        <v>3826</v>
      </c>
      <c r="G1874" s="19" t="s">
        <v>63</v>
      </c>
      <c r="H1874" s="24" t="n">
        <v>0</v>
      </c>
      <c r="I1874" s="24" t="n">
        <v>636825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6420</v>
      </c>
      <c r="O1874" s="24" t="n">
        <v>0</v>
      </c>
      <c r="P1874" s="24" t="n">
        <v>0</v>
      </c>
      <c r="Q1874" s="24" t="n">
        <v>0</v>
      </c>
      <c r="R1874" s="24" t="n">
        <v>-68304</v>
      </c>
      <c r="S1874" s="24" t="n">
        <v>0</v>
      </c>
      <c r="T1874" s="24" t="n">
        <v>0</v>
      </c>
      <c r="U1874" s="24" t="n">
        <v>0</v>
      </c>
      <c r="V1874" s="24" t="n">
        <v>723041</v>
      </c>
      <c r="W1874" s="24" t="n">
        <v>1297982</v>
      </c>
      <c r="X1874" s="25"/>
      <c r="Y1874" s="24" t="n">
        <v>614516</v>
      </c>
      <c r="Z1874" s="24" t="n">
        <f aca="false">Y1874+H1874+I1874+J1874</f>
        <v>1251341</v>
      </c>
    </row>
    <row r="1875" customFormat="false" ht="15" hidden="false" customHeight="true" outlineLevel="0" collapsed="false">
      <c r="A1875" s="19" t="s">
        <v>3701</v>
      </c>
      <c r="B1875" s="19" t="s">
        <v>3825</v>
      </c>
      <c r="C1875" s="23" t="n">
        <v>120121</v>
      </c>
      <c r="D1875" s="19" t="s">
        <v>3827</v>
      </c>
      <c r="E1875" s="19" t="s">
        <v>55</v>
      </c>
      <c r="F1875" s="19" t="s">
        <v>3828</v>
      </c>
      <c r="G1875" s="19" t="s">
        <v>63</v>
      </c>
      <c r="H1875" s="24" t="n">
        <v>0</v>
      </c>
      <c r="I1875" s="24" t="n">
        <v>0</v>
      </c>
      <c r="J1875" s="24" t="n">
        <v>143145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  <c r="Q1875" s="24" t="n">
        <v>0</v>
      </c>
      <c r="R1875" s="24" t="n">
        <v>0</v>
      </c>
      <c r="S1875" s="24" t="n">
        <v>0</v>
      </c>
      <c r="T1875" s="24" t="n">
        <v>0</v>
      </c>
      <c r="U1875" s="24" t="n">
        <v>0</v>
      </c>
      <c r="V1875" s="24" t="n">
        <v>69473</v>
      </c>
      <c r="W1875" s="24" t="n">
        <v>212618</v>
      </c>
      <c r="X1875" s="25"/>
      <c r="Y1875" s="24" t="n">
        <v>110434</v>
      </c>
      <c r="Z1875" s="24" t="n">
        <f aca="false">Y1875+H1875+I1875+J1875</f>
        <v>253579</v>
      </c>
    </row>
    <row r="1876" customFormat="false" ht="15" hidden="false" customHeight="true" outlineLevel="0" collapsed="false">
      <c r="A1876" s="19" t="s">
        <v>3701</v>
      </c>
      <c r="B1876" s="19" t="s">
        <v>3825</v>
      </c>
      <c r="C1876" s="23" t="n">
        <v>6113039</v>
      </c>
      <c r="D1876" s="19" t="s">
        <v>3829</v>
      </c>
      <c r="E1876" s="19" t="s">
        <v>55</v>
      </c>
      <c r="F1876" s="19" t="s">
        <v>3830</v>
      </c>
      <c r="G1876" s="19" t="s">
        <v>63</v>
      </c>
      <c r="H1876" s="24" t="n">
        <v>0</v>
      </c>
      <c r="I1876" s="24" t="n">
        <v>0</v>
      </c>
      <c r="J1876" s="24" t="n">
        <v>316808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  <c r="Q1876" s="24" t="n">
        <v>0</v>
      </c>
      <c r="R1876" s="24" t="n">
        <v>0</v>
      </c>
      <c r="S1876" s="24" t="n">
        <v>0</v>
      </c>
      <c r="T1876" s="24" t="n">
        <v>0</v>
      </c>
      <c r="U1876" s="24" t="n">
        <v>0</v>
      </c>
      <c r="V1876" s="24" t="n">
        <v>200558</v>
      </c>
      <c r="W1876" s="24" t="n">
        <v>517366</v>
      </c>
      <c r="X1876" s="25"/>
      <c r="Y1876" s="24" t="n">
        <v>248576</v>
      </c>
      <c r="Z1876" s="24" t="n">
        <f aca="false">Y1876+H1876+I1876+J1876</f>
        <v>565384</v>
      </c>
    </row>
    <row r="1877" customFormat="false" ht="15" hidden="false" customHeight="true" outlineLevel="0" collapsed="false">
      <c r="A1877" s="19" t="s">
        <v>3701</v>
      </c>
      <c r="B1877" s="19" t="s">
        <v>3831</v>
      </c>
      <c r="C1877" s="20" t="n">
        <v>0</v>
      </c>
      <c r="D1877" s="19"/>
      <c r="E1877" s="19"/>
      <c r="F1877" s="19" t="s">
        <v>3832</v>
      </c>
      <c r="G1877" s="19" t="s">
        <v>63</v>
      </c>
      <c r="H1877" s="24" t="n">
        <v>0</v>
      </c>
      <c r="I1877" s="24" t="n">
        <v>1040322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23705</v>
      </c>
      <c r="O1877" s="24" t="n">
        <v>0</v>
      </c>
      <c r="P1877" s="24" t="n">
        <v>0</v>
      </c>
      <c r="Q1877" s="24" t="n">
        <v>0</v>
      </c>
      <c r="R1877" s="24" t="n">
        <v>-8522</v>
      </c>
      <c r="S1877" s="24" t="n">
        <v>0</v>
      </c>
      <c r="T1877" s="24" t="n">
        <v>0</v>
      </c>
      <c r="U1877" s="24" t="n">
        <v>0</v>
      </c>
      <c r="V1877" s="24" t="n">
        <v>760303</v>
      </c>
      <c r="W1877" s="24" t="n">
        <v>1815808</v>
      </c>
      <c r="X1877" s="25"/>
      <c r="Y1877" s="24" t="n">
        <v>373389</v>
      </c>
      <c r="Z1877" s="24" t="n">
        <f aca="false">Y1877+H1877+I1877+J1877</f>
        <v>1413711</v>
      </c>
    </row>
    <row r="1878" customFormat="false" ht="15" hidden="false" customHeight="true" outlineLevel="0" collapsed="false">
      <c r="A1878" s="19" t="s">
        <v>3701</v>
      </c>
      <c r="B1878" s="19" t="s">
        <v>3831</v>
      </c>
      <c r="C1878" s="23" t="n">
        <v>4930319</v>
      </c>
      <c r="D1878" s="19" t="s">
        <v>3833</v>
      </c>
      <c r="E1878" s="19" t="s">
        <v>100</v>
      </c>
      <c r="F1878" s="19" t="s">
        <v>3834</v>
      </c>
      <c r="G1878" s="19" t="s">
        <v>63</v>
      </c>
      <c r="H1878" s="24" t="n">
        <v>0</v>
      </c>
      <c r="I1878" s="24" t="n">
        <v>0</v>
      </c>
      <c r="J1878" s="24" t="n">
        <v>595681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  <c r="Q1878" s="24" t="n">
        <v>0</v>
      </c>
      <c r="R1878" s="24" t="n">
        <v>0</v>
      </c>
      <c r="S1878" s="24" t="n">
        <v>0</v>
      </c>
      <c r="T1878" s="24" t="n">
        <v>0</v>
      </c>
      <c r="U1878" s="24" t="n">
        <v>0</v>
      </c>
      <c r="V1878" s="24" t="n">
        <v>89476</v>
      </c>
      <c r="W1878" s="24" t="n">
        <v>685157</v>
      </c>
      <c r="X1878" s="25"/>
      <c r="Y1878" s="24" t="n">
        <v>198139</v>
      </c>
      <c r="Z1878" s="24" t="n">
        <f aca="false">Y1878+H1878+I1878+J1878</f>
        <v>793820</v>
      </c>
    </row>
    <row r="1879" customFormat="false" ht="15" hidden="false" customHeight="true" outlineLevel="0" collapsed="false">
      <c r="A1879" s="19" t="s">
        <v>3701</v>
      </c>
      <c r="B1879" s="19" t="s">
        <v>3831</v>
      </c>
      <c r="C1879" s="23" t="n">
        <v>4930350</v>
      </c>
      <c r="D1879" s="19" t="s">
        <v>3835</v>
      </c>
      <c r="E1879" s="19" t="s">
        <v>100</v>
      </c>
      <c r="F1879" s="19" t="s">
        <v>3836</v>
      </c>
      <c r="G1879" s="19" t="s">
        <v>63</v>
      </c>
      <c r="H1879" s="24" t="n">
        <v>0</v>
      </c>
      <c r="I1879" s="24" t="n">
        <v>0</v>
      </c>
      <c r="J1879" s="24" t="n">
        <v>61439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  <c r="Q1879" s="24" t="n">
        <v>0</v>
      </c>
      <c r="R1879" s="24" t="n">
        <v>0</v>
      </c>
      <c r="S1879" s="24" t="n">
        <v>0</v>
      </c>
      <c r="T1879" s="24" t="n">
        <v>-14207</v>
      </c>
      <c r="U1879" s="24" t="n">
        <v>0</v>
      </c>
      <c r="V1879" s="24" t="n">
        <v>189250</v>
      </c>
      <c r="W1879" s="24" t="n">
        <v>789433</v>
      </c>
      <c r="X1879" s="25"/>
      <c r="Y1879" s="24" t="n">
        <v>216086</v>
      </c>
      <c r="Z1879" s="24" t="n">
        <f aca="false">Y1879+H1879+I1879+J1879</f>
        <v>830476</v>
      </c>
    </row>
    <row r="1880" customFormat="false" ht="15" hidden="false" customHeight="true" outlineLevel="0" collapsed="false">
      <c r="A1880" s="19" t="s">
        <v>3701</v>
      </c>
      <c r="B1880" s="19" t="s">
        <v>3831</v>
      </c>
      <c r="C1880" s="23" t="n">
        <v>6052302</v>
      </c>
      <c r="D1880" s="19" t="s">
        <v>3837</v>
      </c>
      <c r="E1880" s="19" t="s">
        <v>100</v>
      </c>
      <c r="F1880" s="19" t="s">
        <v>3838</v>
      </c>
      <c r="G1880" s="19" t="s">
        <v>63</v>
      </c>
      <c r="H1880" s="24" t="n">
        <v>0</v>
      </c>
      <c r="I1880" s="24" t="n">
        <v>0</v>
      </c>
      <c r="J1880" s="24" t="n">
        <v>800243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  <c r="Q1880" s="24" t="n">
        <v>0</v>
      </c>
      <c r="R1880" s="24" t="n">
        <v>0</v>
      </c>
      <c r="S1880" s="24" t="n">
        <v>0</v>
      </c>
      <c r="T1880" s="24" t="n">
        <v>0</v>
      </c>
      <c r="U1880" s="24" t="n">
        <v>0</v>
      </c>
      <c r="V1880" s="24" t="n">
        <v>140838</v>
      </c>
      <c r="W1880" s="24" t="n">
        <v>941081</v>
      </c>
      <c r="X1880" s="25"/>
      <c r="Y1880" s="24" t="n">
        <v>277019</v>
      </c>
      <c r="Z1880" s="24" t="n">
        <f aca="false">Y1880+H1880+I1880+J1880</f>
        <v>1077262</v>
      </c>
    </row>
    <row r="1881" customFormat="false" ht="15" hidden="false" customHeight="true" outlineLevel="0" collapsed="false">
      <c r="A1881" s="19" t="s">
        <v>3701</v>
      </c>
      <c r="B1881" s="19" t="s">
        <v>3839</v>
      </c>
      <c r="C1881" s="20" t="n">
        <v>0</v>
      </c>
      <c r="D1881" s="19"/>
      <c r="E1881" s="19"/>
      <c r="F1881" s="19" t="s">
        <v>3840</v>
      </c>
      <c r="G1881" s="19" t="s">
        <v>63</v>
      </c>
      <c r="H1881" s="24" t="n">
        <v>0</v>
      </c>
      <c r="I1881" s="24" t="n">
        <v>59484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  <c r="Q1881" s="24" t="n">
        <v>0</v>
      </c>
      <c r="R1881" s="24" t="n">
        <v>0</v>
      </c>
      <c r="S1881" s="24" t="n">
        <v>0</v>
      </c>
      <c r="T1881" s="24" t="n">
        <v>0</v>
      </c>
      <c r="U1881" s="24" t="n">
        <v>0</v>
      </c>
      <c r="V1881" s="24" t="n">
        <v>181357</v>
      </c>
      <c r="W1881" s="24" t="n">
        <v>776197</v>
      </c>
      <c r="X1881" s="25"/>
      <c r="Y1881" s="24" t="n">
        <v>159362</v>
      </c>
      <c r="Z1881" s="24" t="n">
        <f aca="false">Y1881+H1881+I1881+J1881</f>
        <v>754202</v>
      </c>
    </row>
    <row r="1882" customFormat="false" ht="15" hidden="false" customHeight="true" outlineLevel="0" collapsed="false">
      <c r="A1882" s="19" t="s">
        <v>3701</v>
      </c>
      <c r="B1882" s="19" t="s">
        <v>3841</v>
      </c>
      <c r="C1882" s="20" t="n">
        <v>0</v>
      </c>
      <c r="D1882" s="19"/>
      <c r="E1882" s="19"/>
      <c r="F1882" s="19" t="s">
        <v>3842</v>
      </c>
      <c r="G1882" s="19" t="s">
        <v>63</v>
      </c>
      <c r="H1882" s="24" t="n">
        <v>0</v>
      </c>
      <c r="I1882" s="24" t="n">
        <v>2913187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  <c r="Q1882" s="24" t="n">
        <v>0</v>
      </c>
      <c r="R1882" s="24" t="n">
        <v>-3148</v>
      </c>
      <c r="S1882" s="24" t="n">
        <v>0</v>
      </c>
      <c r="T1882" s="24" t="n">
        <v>0</v>
      </c>
      <c r="U1882" s="24" t="n">
        <v>0</v>
      </c>
      <c r="V1882" s="24" t="n">
        <v>881320</v>
      </c>
      <c r="W1882" s="24" t="n">
        <v>3791359</v>
      </c>
      <c r="X1882" s="25" t="s">
        <v>213</v>
      </c>
      <c r="Y1882" s="24" t="n">
        <v>822437</v>
      </c>
      <c r="Z1882" s="24" t="n">
        <f aca="false">Y1882+H1882+I1882+J1882</f>
        <v>3735624</v>
      </c>
    </row>
    <row r="1883" customFormat="false" ht="15" hidden="false" customHeight="true" outlineLevel="0" collapsed="false">
      <c r="A1883" s="19" t="s">
        <v>3701</v>
      </c>
      <c r="B1883" s="19" t="s">
        <v>3843</v>
      </c>
      <c r="C1883" s="20" t="n">
        <v>0</v>
      </c>
      <c r="D1883" s="19"/>
      <c r="E1883" s="19"/>
      <c r="F1883" s="19" t="s">
        <v>3844</v>
      </c>
      <c r="G1883" s="19" t="s">
        <v>63</v>
      </c>
      <c r="H1883" s="24" t="n">
        <v>0</v>
      </c>
      <c r="I1883" s="24" t="n">
        <v>41373</v>
      </c>
      <c r="J1883" s="24" t="n">
        <v>0</v>
      </c>
      <c r="K1883" s="24" t="n">
        <v>0</v>
      </c>
      <c r="L1883" s="24" t="n">
        <v>0</v>
      </c>
      <c r="M1883" s="24" t="n">
        <v>0</v>
      </c>
      <c r="N1883" s="24" t="n">
        <v>0</v>
      </c>
      <c r="O1883" s="24" t="n">
        <v>0</v>
      </c>
      <c r="P1883" s="24" t="n">
        <v>0</v>
      </c>
      <c r="Q1883" s="24" t="n">
        <v>0</v>
      </c>
      <c r="R1883" s="24" t="n">
        <v>0</v>
      </c>
      <c r="S1883" s="24" t="n">
        <v>0</v>
      </c>
      <c r="T1883" s="24" t="n">
        <v>0</v>
      </c>
      <c r="U1883" s="24" t="n">
        <v>0</v>
      </c>
      <c r="V1883" s="24" t="n">
        <v>78195</v>
      </c>
      <c r="W1883" s="24" t="n">
        <v>119568</v>
      </c>
      <c r="X1883" s="25" t="s">
        <v>213</v>
      </c>
      <c r="Y1883" s="24" t="n">
        <v>64633</v>
      </c>
      <c r="Z1883" s="24" t="n">
        <f aca="false">Y1883+H1883+I1883+J1883</f>
        <v>106006</v>
      </c>
    </row>
    <row r="1884" customFormat="false" ht="15" hidden="false" customHeight="true" outlineLevel="0" collapsed="false">
      <c r="A1884" s="19" t="s">
        <v>3701</v>
      </c>
      <c r="B1884" s="19" t="s">
        <v>3845</v>
      </c>
      <c r="C1884" s="20" t="n">
        <v>0</v>
      </c>
      <c r="D1884" s="19"/>
      <c r="E1884" s="19"/>
      <c r="F1884" s="19" t="s">
        <v>3846</v>
      </c>
      <c r="G1884" s="19" t="s">
        <v>63</v>
      </c>
      <c r="H1884" s="24" t="n">
        <v>0</v>
      </c>
      <c r="I1884" s="24" t="n">
        <v>131135</v>
      </c>
      <c r="J1884" s="24" t="n">
        <v>0</v>
      </c>
      <c r="K1884" s="24" t="n">
        <v>0</v>
      </c>
      <c r="L1884" s="24" t="n">
        <v>0</v>
      </c>
      <c r="M1884" s="24" t="n">
        <v>0</v>
      </c>
      <c r="N1884" s="24" t="n">
        <v>0</v>
      </c>
      <c r="O1884" s="24" t="n">
        <v>0</v>
      </c>
      <c r="P1884" s="24" t="n">
        <v>0</v>
      </c>
      <c r="Q1884" s="24" t="n">
        <v>0</v>
      </c>
      <c r="R1884" s="24" t="n">
        <v>-480</v>
      </c>
      <c r="S1884" s="24" t="n">
        <v>0</v>
      </c>
      <c r="T1884" s="24" t="n">
        <v>0</v>
      </c>
      <c r="U1884" s="24" t="n">
        <v>0</v>
      </c>
      <c r="V1884" s="24" t="n">
        <v>270023</v>
      </c>
      <c r="W1884" s="24" t="n">
        <v>400678</v>
      </c>
      <c r="X1884" s="25"/>
      <c r="Y1884" s="24" t="n">
        <v>214613</v>
      </c>
      <c r="Z1884" s="24" t="n">
        <f aca="false">Y1884+H1884+I1884+J1884</f>
        <v>345748</v>
      </c>
    </row>
    <row r="1885" customFormat="false" ht="15" hidden="false" customHeight="true" outlineLevel="0" collapsed="false">
      <c r="A1885" s="19" t="s">
        <v>3701</v>
      </c>
      <c r="B1885" s="19" t="s">
        <v>3847</v>
      </c>
      <c r="C1885" s="20" t="n">
        <v>0</v>
      </c>
      <c r="D1885" s="19"/>
      <c r="E1885" s="19"/>
      <c r="F1885" s="19" t="s">
        <v>3848</v>
      </c>
      <c r="G1885" s="19" t="s">
        <v>63</v>
      </c>
      <c r="H1885" s="24" t="n">
        <v>0</v>
      </c>
      <c r="I1885" s="24" t="n">
        <v>2837888</v>
      </c>
      <c r="J1885" s="24" t="n">
        <v>0</v>
      </c>
      <c r="K1885" s="24" t="n">
        <v>0</v>
      </c>
      <c r="L1885" s="24" t="n">
        <v>0</v>
      </c>
      <c r="M1885" s="24" t="n">
        <v>0</v>
      </c>
      <c r="N1885" s="24" t="n">
        <v>0</v>
      </c>
      <c r="O1885" s="24" t="n">
        <v>0</v>
      </c>
      <c r="P1885" s="24" t="n">
        <v>0</v>
      </c>
      <c r="Q1885" s="24" t="n">
        <v>0</v>
      </c>
      <c r="R1885" s="24" t="n">
        <v>-71712</v>
      </c>
      <c r="S1885" s="24" t="n">
        <v>0</v>
      </c>
      <c r="T1885" s="24" t="n">
        <v>0</v>
      </c>
      <c r="U1885" s="24" t="n">
        <v>0</v>
      </c>
      <c r="V1885" s="24" t="n">
        <v>1490435</v>
      </c>
      <c r="W1885" s="24" t="n">
        <v>4256611</v>
      </c>
      <c r="X1885" s="25"/>
      <c r="Y1885" s="24" t="n">
        <v>1021556</v>
      </c>
      <c r="Z1885" s="24" t="n">
        <f aca="false">Y1885+H1885+I1885+J1885</f>
        <v>3859444</v>
      </c>
    </row>
    <row r="1886" customFormat="false" ht="15" hidden="false" customHeight="true" outlineLevel="0" collapsed="false">
      <c r="A1886" s="19" t="s">
        <v>3701</v>
      </c>
      <c r="B1886" s="19" t="s">
        <v>3847</v>
      </c>
      <c r="C1886" s="23" t="n">
        <v>6052377</v>
      </c>
      <c r="D1886" s="19" t="s">
        <v>3849</v>
      </c>
      <c r="E1886" s="19" t="s">
        <v>100</v>
      </c>
      <c r="F1886" s="19" t="s">
        <v>3850</v>
      </c>
      <c r="G1886" s="19" t="s">
        <v>63</v>
      </c>
      <c r="H1886" s="24" t="n">
        <v>0</v>
      </c>
      <c r="I1886" s="24" t="n">
        <v>0</v>
      </c>
      <c r="J1886" s="24" t="n">
        <v>1235354</v>
      </c>
      <c r="K1886" s="24" t="n">
        <v>0</v>
      </c>
      <c r="L1886" s="24" t="n">
        <v>0</v>
      </c>
      <c r="M1886" s="24" t="n">
        <v>0</v>
      </c>
      <c r="N1886" s="24" t="n">
        <v>0</v>
      </c>
      <c r="O1886" s="24" t="n">
        <v>0</v>
      </c>
      <c r="P1886" s="24" t="n">
        <v>0</v>
      </c>
      <c r="Q1886" s="24" t="n">
        <v>0</v>
      </c>
      <c r="R1886" s="24" t="n">
        <v>0</v>
      </c>
      <c r="S1886" s="24" t="n">
        <v>0</v>
      </c>
      <c r="T1886" s="24" t="n">
        <v>0</v>
      </c>
      <c r="U1886" s="24" t="n">
        <v>0</v>
      </c>
      <c r="V1886" s="24" t="n">
        <v>472240</v>
      </c>
      <c r="W1886" s="24" t="n">
        <v>1707594</v>
      </c>
      <c r="X1886" s="25"/>
      <c r="Y1886" s="24" t="n">
        <v>431808</v>
      </c>
      <c r="Z1886" s="24" t="n">
        <f aca="false">Y1886+H1886+I1886+J1886</f>
        <v>1667162</v>
      </c>
    </row>
    <row r="1887" customFormat="false" ht="15" hidden="false" customHeight="true" outlineLevel="0" collapsed="false">
      <c r="A1887" s="19" t="s">
        <v>3701</v>
      </c>
      <c r="B1887" s="19" t="s">
        <v>3851</v>
      </c>
      <c r="C1887" s="23" t="n">
        <v>119750</v>
      </c>
      <c r="D1887" s="19" t="s">
        <v>3852</v>
      </c>
      <c r="E1887" s="19" t="s">
        <v>55</v>
      </c>
      <c r="F1887" s="19" t="s">
        <v>3853</v>
      </c>
      <c r="G1887" s="19" t="s">
        <v>63</v>
      </c>
      <c r="H1887" s="24" t="n">
        <v>0</v>
      </c>
      <c r="I1887" s="24" t="n">
        <v>0</v>
      </c>
      <c r="J1887" s="24" t="n">
        <v>165722</v>
      </c>
      <c r="K1887" s="24" t="n">
        <v>0</v>
      </c>
      <c r="L1887" s="24" t="n">
        <v>0</v>
      </c>
      <c r="M1887" s="24" t="n">
        <v>0</v>
      </c>
      <c r="N1887" s="24" t="n">
        <v>0</v>
      </c>
      <c r="O1887" s="24" t="n">
        <v>0</v>
      </c>
      <c r="P1887" s="24" t="n">
        <v>0</v>
      </c>
      <c r="Q1887" s="24" t="n">
        <v>0</v>
      </c>
      <c r="R1887" s="24" t="n">
        <v>0</v>
      </c>
      <c r="S1887" s="24" t="n">
        <v>0</v>
      </c>
      <c r="T1887" s="24" t="n">
        <v>0</v>
      </c>
      <c r="U1887" s="24" t="n">
        <v>0</v>
      </c>
      <c r="V1887" s="24" t="n">
        <v>95489</v>
      </c>
      <c r="W1887" s="24" t="n">
        <v>261211</v>
      </c>
      <c r="X1887" s="25"/>
      <c r="Y1887" s="24" t="n">
        <v>147314</v>
      </c>
      <c r="Z1887" s="24" t="n">
        <f aca="false">Y1887+H1887+I1887+J1887</f>
        <v>313036</v>
      </c>
    </row>
    <row r="1888" customFormat="false" ht="15" hidden="false" customHeight="true" outlineLevel="0" collapsed="false">
      <c r="A1888" s="19" t="s">
        <v>3701</v>
      </c>
      <c r="B1888" s="19" t="s">
        <v>3854</v>
      </c>
      <c r="C1888" s="20" t="n">
        <v>0</v>
      </c>
      <c r="D1888" s="19"/>
      <c r="E1888" s="19"/>
      <c r="F1888" s="19" t="s">
        <v>3855</v>
      </c>
      <c r="G1888" s="19" t="s">
        <v>248</v>
      </c>
      <c r="H1888" s="24" t="n">
        <v>0</v>
      </c>
      <c r="I1888" s="24" t="n">
        <v>4085931</v>
      </c>
      <c r="J1888" s="24" t="n">
        <v>0</v>
      </c>
      <c r="K1888" s="24" t="n">
        <v>0</v>
      </c>
      <c r="L1888" s="24" t="n">
        <v>0</v>
      </c>
      <c r="M1888" s="24" t="n">
        <v>0</v>
      </c>
      <c r="N1888" s="24" t="n">
        <v>0</v>
      </c>
      <c r="O1888" s="24" t="n">
        <v>0</v>
      </c>
      <c r="P1888" s="24" t="n">
        <v>0</v>
      </c>
      <c r="Q1888" s="24" t="n">
        <v>0</v>
      </c>
      <c r="R1888" s="24" t="n">
        <v>-370076</v>
      </c>
      <c r="S1888" s="24" t="n">
        <v>0</v>
      </c>
      <c r="T1888" s="24" t="n">
        <v>0</v>
      </c>
      <c r="U1888" s="24" t="n">
        <v>0</v>
      </c>
      <c r="V1888" s="24" t="n">
        <v>1349707</v>
      </c>
      <c r="W1888" s="24" t="n">
        <v>5065562</v>
      </c>
      <c r="X1888" s="25"/>
      <c r="Y1888" s="24" t="n">
        <v>2366936</v>
      </c>
      <c r="Z1888" s="24" t="n">
        <f aca="false">Y1888+H1888+I1888+J1888</f>
        <v>6452867</v>
      </c>
    </row>
    <row r="1889" customFormat="false" ht="15" hidden="false" customHeight="true" outlineLevel="0" collapsed="false">
      <c r="A1889" s="19" t="s">
        <v>3701</v>
      </c>
      <c r="B1889" s="19" t="s">
        <v>3856</v>
      </c>
      <c r="C1889" s="20" t="n">
        <v>0</v>
      </c>
      <c r="D1889" s="19"/>
      <c r="E1889" s="19"/>
      <c r="F1889" s="19" t="s">
        <v>3857</v>
      </c>
      <c r="G1889" s="19" t="s">
        <v>248</v>
      </c>
      <c r="H1889" s="24" t="n">
        <v>0</v>
      </c>
      <c r="I1889" s="24" t="n">
        <v>10438474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  <c r="Q1889" s="24" t="n">
        <v>0</v>
      </c>
      <c r="R1889" s="24" t="n">
        <v>-368067</v>
      </c>
      <c r="S1889" s="24" t="n">
        <v>0</v>
      </c>
      <c r="T1889" s="24" t="n">
        <v>0</v>
      </c>
      <c r="U1889" s="24" t="n">
        <v>0</v>
      </c>
      <c r="V1889" s="24" t="n">
        <v>5401138</v>
      </c>
      <c r="W1889" s="24" t="n">
        <v>15471545</v>
      </c>
      <c r="X1889" s="25"/>
      <c r="Y1889" s="24" t="n">
        <v>5174461</v>
      </c>
      <c r="Z1889" s="24" t="n">
        <f aca="false">Y1889+H1889+I1889+J1889</f>
        <v>15612935</v>
      </c>
    </row>
    <row r="1890" customFormat="false" ht="15" hidden="false" customHeight="true" outlineLevel="0" collapsed="false">
      <c r="A1890" s="19" t="s">
        <v>3701</v>
      </c>
      <c r="B1890" s="19" t="s">
        <v>3856</v>
      </c>
      <c r="C1890" s="23" t="n">
        <v>6051932</v>
      </c>
      <c r="D1890" s="19" t="s">
        <v>3858</v>
      </c>
      <c r="E1890" s="19" t="s">
        <v>55</v>
      </c>
      <c r="F1890" s="19" t="s">
        <v>3859</v>
      </c>
      <c r="G1890" s="19" t="s">
        <v>248</v>
      </c>
      <c r="H1890" s="24" t="n">
        <v>0</v>
      </c>
      <c r="I1890" s="24" t="n">
        <v>0</v>
      </c>
      <c r="J1890" s="24" t="n">
        <v>680612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  <c r="Q1890" s="24" t="n">
        <v>0</v>
      </c>
      <c r="R1890" s="24" t="n">
        <v>0</v>
      </c>
      <c r="S1890" s="24" t="n">
        <v>0</v>
      </c>
      <c r="T1890" s="24" t="n">
        <v>-34169</v>
      </c>
      <c r="U1890" s="24" t="n">
        <v>0</v>
      </c>
      <c r="V1890" s="24" t="n">
        <v>381386</v>
      </c>
      <c r="W1890" s="24" t="n">
        <v>1027829</v>
      </c>
      <c r="X1890" s="25"/>
      <c r="Y1890" s="24" t="n">
        <v>415777</v>
      </c>
      <c r="Z1890" s="24" t="n">
        <f aca="false">Y1890+H1890+I1890+J1890</f>
        <v>1096389</v>
      </c>
    </row>
    <row r="1891" customFormat="false" ht="15" hidden="false" customHeight="true" outlineLevel="0" collapsed="false">
      <c r="A1891" s="19" t="s">
        <v>3701</v>
      </c>
      <c r="B1891" s="19" t="s">
        <v>3860</v>
      </c>
      <c r="C1891" s="20" t="n">
        <v>0</v>
      </c>
      <c r="D1891" s="19"/>
      <c r="E1891" s="19"/>
      <c r="F1891" s="19" t="s">
        <v>3861</v>
      </c>
      <c r="G1891" s="19" t="s">
        <v>248</v>
      </c>
      <c r="H1891" s="24" t="n">
        <v>0</v>
      </c>
      <c r="I1891" s="24" t="n">
        <v>12108168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  <c r="Q1891" s="24" t="n">
        <v>0</v>
      </c>
      <c r="R1891" s="24" t="n">
        <v>-930303</v>
      </c>
      <c r="S1891" s="24" t="n">
        <v>0</v>
      </c>
      <c r="T1891" s="24" t="n">
        <v>0</v>
      </c>
      <c r="U1891" s="24" t="n">
        <v>0</v>
      </c>
      <c r="V1891" s="24" t="n">
        <v>8437674</v>
      </c>
      <c r="W1891" s="24" t="n">
        <v>19615539</v>
      </c>
      <c r="X1891" s="25"/>
      <c r="Y1891" s="24" t="n">
        <v>11521019</v>
      </c>
      <c r="Z1891" s="24" t="n">
        <f aca="false">Y1891+H1891+I1891+J1891</f>
        <v>23629187</v>
      </c>
    </row>
    <row r="1892" customFormat="false" ht="15" hidden="false" customHeight="true" outlineLevel="0" collapsed="false">
      <c r="A1892" s="19" t="s">
        <v>3701</v>
      </c>
      <c r="B1892" s="19" t="s">
        <v>3860</v>
      </c>
      <c r="C1892" s="23" t="n">
        <v>102533</v>
      </c>
      <c r="D1892" s="19" t="s">
        <v>3862</v>
      </c>
      <c r="E1892" s="19" t="s">
        <v>100</v>
      </c>
      <c r="F1892" s="19" t="s">
        <v>3863</v>
      </c>
      <c r="G1892" s="19" t="s">
        <v>248</v>
      </c>
      <c r="H1892" s="24" t="n">
        <v>0</v>
      </c>
      <c r="I1892" s="24" t="n">
        <v>0</v>
      </c>
      <c r="J1892" s="24" t="n">
        <v>52706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  <c r="Q1892" s="24" t="n">
        <v>0</v>
      </c>
      <c r="R1892" s="24" t="n">
        <v>0</v>
      </c>
      <c r="S1892" s="24" t="n">
        <v>0</v>
      </c>
      <c r="T1892" s="24" t="n">
        <v>-13718</v>
      </c>
      <c r="U1892" s="24" t="n">
        <v>0</v>
      </c>
      <c r="V1892" s="24" t="n">
        <v>56795</v>
      </c>
      <c r="W1892" s="24" t="n">
        <v>95783</v>
      </c>
      <c r="X1892" s="25"/>
      <c r="Y1892" s="24" t="n">
        <v>115296</v>
      </c>
      <c r="Z1892" s="24" t="n">
        <f aca="false">Y1892+H1892+I1892+J1892</f>
        <v>168002</v>
      </c>
    </row>
    <row r="1893" customFormat="false" ht="15" hidden="false" customHeight="true" outlineLevel="0" collapsed="false">
      <c r="A1893" s="19" t="s">
        <v>3701</v>
      </c>
      <c r="B1893" s="19" t="s">
        <v>3860</v>
      </c>
      <c r="C1893" s="23" t="n">
        <v>108811</v>
      </c>
      <c r="D1893" s="19" t="s">
        <v>3864</v>
      </c>
      <c r="E1893" s="19" t="s">
        <v>55</v>
      </c>
      <c r="F1893" s="19" t="s">
        <v>3865</v>
      </c>
      <c r="G1893" s="19" t="s">
        <v>248</v>
      </c>
      <c r="H1893" s="24" t="n">
        <v>0</v>
      </c>
      <c r="I1893" s="24" t="n">
        <v>0</v>
      </c>
      <c r="J1893" s="24" t="n">
        <v>51299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  <c r="Q1893" s="24" t="n">
        <v>0</v>
      </c>
      <c r="R1893" s="24" t="n">
        <v>0</v>
      </c>
      <c r="S1893" s="24" t="n">
        <v>0</v>
      </c>
      <c r="T1893" s="24" t="n">
        <v>0</v>
      </c>
      <c r="U1893" s="24" t="n">
        <v>0</v>
      </c>
      <c r="V1893" s="24" t="n">
        <v>47040</v>
      </c>
      <c r="W1893" s="24" t="n">
        <v>98339</v>
      </c>
      <c r="X1893" s="25"/>
      <c r="Y1893" s="24" t="n">
        <v>44000</v>
      </c>
      <c r="Z1893" s="24" t="n">
        <f aca="false">Y1893+H1893+I1893+J1893</f>
        <v>95299</v>
      </c>
    </row>
    <row r="1894" customFormat="false" ht="15" hidden="false" customHeight="true" outlineLevel="0" collapsed="false">
      <c r="A1894" s="19" t="s">
        <v>3701</v>
      </c>
      <c r="B1894" s="19" t="s">
        <v>3860</v>
      </c>
      <c r="C1894" s="23" t="n">
        <v>125773</v>
      </c>
      <c r="D1894" s="19" t="s">
        <v>3866</v>
      </c>
      <c r="E1894" s="19" t="s">
        <v>100</v>
      </c>
      <c r="F1894" s="19" t="s">
        <v>3867</v>
      </c>
      <c r="G1894" s="19" t="s">
        <v>248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  <c r="Q1894" s="24" t="n">
        <v>0</v>
      </c>
      <c r="R1894" s="24" t="n">
        <v>0</v>
      </c>
      <c r="S1894" s="24" t="n">
        <v>0</v>
      </c>
      <c r="T1894" s="24" t="n">
        <v>0</v>
      </c>
      <c r="U1894" s="24" t="n">
        <v>0</v>
      </c>
      <c r="V1894" s="24" t="n">
        <v>0</v>
      </c>
      <c r="W1894" s="24" t="n">
        <v>0</v>
      </c>
      <c r="X1894" s="25"/>
      <c r="Y1894" s="24" t="n">
        <v>0</v>
      </c>
      <c r="Z1894" s="24" t="n">
        <f aca="false">Y1894+H1894+I1894+J1894</f>
        <v>0</v>
      </c>
    </row>
    <row r="1895" customFormat="false" ht="15" hidden="false" customHeight="true" outlineLevel="0" collapsed="false">
      <c r="A1895" s="19" t="s">
        <v>3701</v>
      </c>
      <c r="B1895" s="19" t="s">
        <v>3868</v>
      </c>
      <c r="C1895" s="20" t="n">
        <v>0</v>
      </c>
      <c r="D1895" s="19"/>
      <c r="E1895" s="19"/>
      <c r="F1895" s="19" t="s">
        <v>3869</v>
      </c>
      <c r="G1895" s="19" t="s">
        <v>66</v>
      </c>
      <c r="H1895" s="24" t="n">
        <v>0</v>
      </c>
      <c r="I1895" s="24" t="n">
        <v>463696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  <c r="Q1895" s="24" t="n">
        <v>0</v>
      </c>
      <c r="R1895" s="24" t="n">
        <v>-42166</v>
      </c>
      <c r="S1895" s="24" t="n">
        <v>0</v>
      </c>
      <c r="T1895" s="24" t="n">
        <v>0</v>
      </c>
      <c r="U1895" s="24" t="n">
        <v>0</v>
      </c>
      <c r="V1895" s="24" t="n">
        <v>1515933</v>
      </c>
      <c r="W1895" s="24" t="n">
        <v>1937463</v>
      </c>
      <c r="X1895" s="25" t="s">
        <v>213</v>
      </c>
      <c r="Y1895" s="24" t="n">
        <v>1343680</v>
      </c>
      <c r="Z1895" s="24" t="n">
        <f aca="false">Y1895+H1895+I1895+J1895</f>
        <v>1807376</v>
      </c>
    </row>
    <row r="1896" customFormat="false" ht="15" hidden="false" customHeight="true" outlineLevel="0" collapsed="false">
      <c r="A1896" s="19" t="s">
        <v>3701</v>
      </c>
      <c r="B1896" s="19" t="s">
        <v>3870</v>
      </c>
      <c r="C1896" s="20" t="n">
        <v>0</v>
      </c>
      <c r="D1896" s="19"/>
      <c r="E1896" s="19"/>
      <c r="F1896" s="19" t="s">
        <v>3871</v>
      </c>
      <c r="G1896" s="19" t="s">
        <v>66</v>
      </c>
      <c r="H1896" s="24" t="n">
        <v>0</v>
      </c>
      <c r="I1896" s="24" t="n">
        <v>0</v>
      </c>
      <c r="J1896" s="24" t="n">
        <v>0</v>
      </c>
      <c r="K1896" s="24" t="n">
        <v>212142</v>
      </c>
      <c r="L1896" s="24" t="n">
        <v>0</v>
      </c>
      <c r="M1896" s="24" t="n">
        <v>0</v>
      </c>
      <c r="N1896" s="24" t="n">
        <v>0</v>
      </c>
      <c r="O1896" s="24" t="n">
        <v>0</v>
      </c>
      <c r="P1896" s="24" t="n">
        <v>0</v>
      </c>
      <c r="Q1896" s="24" t="n">
        <v>0</v>
      </c>
      <c r="R1896" s="24" t="n">
        <v>-4036</v>
      </c>
      <c r="S1896" s="24" t="n">
        <v>0</v>
      </c>
      <c r="T1896" s="24" t="n">
        <v>0</v>
      </c>
      <c r="U1896" s="24" t="n">
        <v>0</v>
      </c>
      <c r="V1896" s="24" t="n">
        <v>410531</v>
      </c>
      <c r="W1896" s="24" t="n">
        <v>618637</v>
      </c>
      <c r="X1896" s="25"/>
      <c r="Y1896" s="24" t="n">
        <v>53104</v>
      </c>
      <c r="Z1896" s="24" t="n">
        <f aca="false">Y1896+H1896+I1896+J1896</f>
        <v>53104</v>
      </c>
    </row>
    <row r="1897" customFormat="false" ht="15" hidden="false" customHeight="true" outlineLevel="0" collapsed="false">
      <c r="A1897" s="19" t="s">
        <v>3701</v>
      </c>
      <c r="B1897" s="19" t="s">
        <v>3872</v>
      </c>
      <c r="C1897" s="20" t="n">
        <v>0</v>
      </c>
      <c r="D1897" s="19"/>
      <c r="E1897" s="19"/>
      <c r="F1897" s="19" t="s">
        <v>3873</v>
      </c>
      <c r="G1897" s="19" t="s">
        <v>66</v>
      </c>
      <c r="H1897" s="24" t="n">
        <v>0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0</v>
      </c>
      <c r="N1897" s="24" t="n">
        <v>78759</v>
      </c>
      <c r="O1897" s="24" t="n">
        <v>0</v>
      </c>
      <c r="P1897" s="24" t="n">
        <v>0</v>
      </c>
      <c r="Q1897" s="24" t="n">
        <v>0</v>
      </c>
      <c r="R1897" s="24" t="n">
        <v>-321332</v>
      </c>
      <c r="S1897" s="24" t="n">
        <v>0</v>
      </c>
      <c r="T1897" s="24" t="n">
        <v>0</v>
      </c>
      <c r="U1897" s="24" t="n">
        <v>0</v>
      </c>
      <c r="V1897" s="24" t="n">
        <v>2206444</v>
      </c>
      <c r="W1897" s="24" t="n">
        <v>1963871</v>
      </c>
      <c r="X1897" s="25" t="s">
        <v>213</v>
      </c>
      <c r="Y1897" s="24" t="n">
        <v>822044</v>
      </c>
      <c r="Z1897" s="24" t="n">
        <f aca="false">Y1897+H1897+I1897+J1897</f>
        <v>822044</v>
      </c>
    </row>
    <row r="1898" customFormat="false" ht="15" hidden="false" customHeight="true" outlineLevel="0" collapsed="false">
      <c r="A1898" s="19" t="s">
        <v>3701</v>
      </c>
      <c r="B1898" s="19" t="s">
        <v>3872</v>
      </c>
      <c r="C1898" s="23" t="n">
        <v>105866</v>
      </c>
      <c r="D1898" s="19" t="s">
        <v>3874</v>
      </c>
      <c r="E1898" s="19" t="s">
        <v>55</v>
      </c>
      <c r="F1898" s="19" t="s">
        <v>3875</v>
      </c>
      <c r="G1898" s="19" t="s">
        <v>66</v>
      </c>
      <c r="H1898" s="24" t="n">
        <v>0</v>
      </c>
      <c r="I1898" s="24" t="n">
        <v>0</v>
      </c>
      <c r="J1898" s="24" t="n">
        <v>50531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v>0</v>
      </c>
      <c r="P1898" s="24" t="n">
        <v>0</v>
      </c>
      <c r="Q1898" s="24" t="n">
        <v>0</v>
      </c>
      <c r="R1898" s="24" t="n">
        <v>0</v>
      </c>
      <c r="S1898" s="24" t="n">
        <v>0</v>
      </c>
      <c r="T1898" s="24" t="n">
        <v>0</v>
      </c>
      <c r="U1898" s="24" t="n">
        <v>0</v>
      </c>
      <c r="V1898" s="24" t="n">
        <v>211063</v>
      </c>
      <c r="W1898" s="24" t="n">
        <v>261594</v>
      </c>
      <c r="X1898" s="25"/>
      <c r="Y1898" s="24" t="n">
        <v>42276</v>
      </c>
      <c r="Z1898" s="24" t="n">
        <f aca="false">Y1898+H1898+I1898+J1898</f>
        <v>92807</v>
      </c>
    </row>
    <row r="1899" customFormat="false" ht="15" hidden="false" customHeight="true" outlineLevel="0" collapsed="false">
      <c r="A1899" s="19" t="s">
        <v>3701</v>
      </c>
      <c r="B1899" s="19" t="s">
        <v>3872</v>
      </c>
      <c r="C1899" s="23" t="n">
        <v>6111678</v>
      </c>
      <c r="D1899" s="19" t="s">
        <v>3876</v>
      </c>
      <c r="E1899" s="19" t="s">
        <v>55</v>
      </c>
      <c r="F1899" s="19" t="s">
        <v>3877</v>
      </c>
      <c r="G1899" s="19" t="s">
        <v>66</v>
      </c>
      <c r="H1899" s="24" t="n">
        <v>0</v>
      </c>
      <c r="I1899" s="24" t="n">
        <v>0</v>
      </c>
      <c r="J1899" s="24" t="n">
        <v>52721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  <c r="Q1899" s="24" t="n">
        <v>0</v>
      </c>
      <c r="R1899" s="24" t="n">
        <v>0</v>
      </c>
      <c r="S1899" s="24" t="n">
        <v>0</v>
      </c>
      <c r="T1899" s="24" t="n">
        <v>0</v>
      </c>
      <c r="U1899" s="24" t="n">
        <v>0</v>
      </c>
      <c r="V1899" s="24" t="n">
        <v>224814</v>
      </c>
      <c r="W1899" s="24" t="n">
        <v>277535</v>
      </c>
      <c r="X1899" s="25"/>
      <c r="Y1899" s="24" t="n">
        <v>43976</v>
      </c>
      <c r="Z1899" s="24" t="n">
        <f aca="false">Y1899+H1899+I1899+J1899</f>
        <v>96697</v>
      </c>
    </row>
    <row r="1900" customFormat="false" ht="15" hidden="false" customHeight="true" outlineLevel="0" collapsed="false">
      <c r="A1900" s="19" t="s">
        <v>3701</v>
      </c>
      <c r="B1900" s="19" t="s">
        <v>3878</v>
      </c>
      <c r="C1900" s="20" t="n">
        <v>0</v>
      </c>
      <c r="D1900" s="19"/>
      <c r="E1900" s="19"/>
      <c r="F1900" s="19" t="s">
        <v>3879</v>
      </c>
      <c r="G1900" s="19" t="s">
        <v>66</v>
      </c>
      <c r="H1900" s="24" t="n">
        <v>0</v>
      </c>
      <c r="I1900" s="24" t="n">
        <v>11449299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  <c r="Q1900" s="24" t="n">
        <v>0</v>
      </c>
      <c r="R1900" s="24" t="n">
        <v>-474132</v>
      </c>
      <c r="S1900" s="24" t="n">
        <v>0</v>
      </c>
      <c r="T1900" s="24" t="n">
        <v>0</v>
      </c>
      <c r="U1900" s="24" t="n">
        <v>0</v>
      </c>
      <c r="V1900" s="24" t="n">
        <v>5185127</v>
      </c>
      <c r="W1900" s="24" t="n">
        <v>16160294</v>
      </c>
      <c r="X1900" s="25"/>
      <c r="Y1900" s="24" t="n">
        <v>5425609</v>
      </c>
      <c r="Z1900" s="24" t="n">
        <f aca="false">Y1900+H1900+I1900+J1900</f>
        <v>16874908</v>
      </c>
    </row>
    <row r="1901" customFormat="false" ht="15" hidden="false" customHeight="true" outlineLevel="0" collapsed="false">
      <c r="A1901" s="19" t="s">
        <v>3701</v>
      </c>
      <c r="B1901" s="19" t="s">
        <v>3878</v>
      </c>
      <c r="C1901" s="23" t="n">
        <v>123786</v>
      </c>
      <c r="D1901" s="19" t="s">
        <v>3880</v>
      </c>
      <c r="E1901" s="19" t="s">
        <v>55</v>
      </c>
      <c r="F1901" s="19" t="s">
        <v>3881</v>
      </c>
      <c r="G1901" s="19" t="s">
        <v>66</v>
      </c>
      <c r="H1901" s="24" t="n">
        <v>0</v>
      </c>
      <c r="I1901" s="24" t="n">
        <v>0</v>
      </c>
      <c r="J1901" s="24" t="n">
        <v>222548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  <c r="Q1901" s="24" t="n">
        <v>0</v>
      </c>
      <c r="R1901" s="24" t="n">
        <v>0</v>
      </c>
      <c r="S1901" s="24" t="n">
        <v>0</v>
      </c>
      <c r="T1901" s="24" t="n">
        <v>-25415</v>
      </c>
      <c r="U1901" s="24" t="n">
        <v>0</v>
      </c>
      <c r="V1901" s="24" t="n">
        <v>46785</v>
      </c>
      <c r="W1901" s="24" t="n">
        <v>243918</v>
      </c>
      <c r="X1901" s="25"/>
      <c r="Y1901" s="24" t="n">
        <v>84497</v>
      </c>
      <c r="Z1901" s="24" t="n">
        <f aca="false">Y1901+H1901+I1901+J1901</f>
        <v>307045</v>
      </c>
    </row>
    <row r="1902" customFormat="false" ht="15" hidden="false" customHeight="true" outlineLevel="0" collapsed="false">
      <c r="A1902" s="19" t="s">
        <v>3701</v>
      </c>
      <c r="B1902" s="19" t="s">
        <v>3878</v>
      </c>
      <c r="C1902" s="23" t="n">
        <v>127092</v>
      </c>
      <c r="D1902" s="19" t="s">
        <v>3882</v>
      </c>
      <c r="E1902" s="19" t="s">
        <v>55</v>
      </c>
      <c r="F1902" s="19" t="s">
        <v>3883</v>
      </c>
      <c r="G1902" s="19" t="s">
        <v>66</v>
      </c>
      <c r="H1902" s="24" t="n">
        <v>0</v>
      </c>
      <c r="I1902" s="24" t="n">
        <v>0</v>
      </c>
      <c r="J1902" s="24" t="n">
        <v>814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  <c r="Q1902" s="24" t="n">
        <v>0</v>
      </c>
      <c r="R1902" s="24" t="n">
        <v>0</v>
      </c>
      <c r="S1902" s="24" t="n">
        <v>0</v>
      </c>
      <c r="T1902" s="24" t="n">
        <v>-777</v>
      </c>
      <c r="U1902" s="24" t="n">
        <v>0</v>
      </c>
      <c r="V1902" s="24" t="n">
        <v>2019</v>
      </c>
      <c r="W1902" s="24" t="n">
        <v>9382</v>
      </c>
      <c r="X1902" s="25"/>
      <c r="Y1902" s="24" t="n">
        <v>3577</v>
      </c>
      <c r="Z1902" s="24" t="n">
        <f aca="false">Y1902+H1902+I1902+J1902</f>
        <v>11717</v>
      </c>
    </row>
    <row r="1903" customFormat="false" ht="15" hidden="false" customHeight="true" outlineLevel="0" collapsed="false">
      <c r="A1903" s="19" t="s">
        <v>3701</v>
      </c>
      <c r="B1903" s="19" t="s">
        <v>3884</v>
      </c>
      <c r="C1903" s="20" t="n">
        <v>0</v>
      </c>
      <c r="D1903" s="19"/>
      <c r="E1903" s="19"/>
      <c r="F1903" s="19" t="s">
        <v>3885</v>
      </c>
      <c r="G1903" s="19" t="s">
        <v>66</v>
      </c>
      <c r="H1903" s="24" t="n">
        <v>0</v>
      </c>
      <c r="I1903" s="24" t="n">
        <v>8548013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  <c r="Q1903" s="24" t="n">
        <v>0</v>
      </c>
      <c r="R1903" s="24" t="n">
        <v>-90822</v>
      </c>
      <c r="S1903" s="24" t="n">
        <v>0</v>
      </c>
      <c r="T1903" s="24" t="n">
        <v>0</v>
      </c>
      <c r="U1903" s="24" t="n">
        <v>0</v>
      </c>
      <c r="V1903" s="24" t="n">
        <v>4038187</v>
      </c>
      <c r="W1903" s="24" t="n">
        <v>12495378</v>
      </c>
      <c r="X1903" s="25"/>
      <c r="Y1903" s="24" t="n">
        <v>3928748</v>
      </c>
      <c r="Z1903" s="24" t="n">
        <f aca="false">Y1903+H1903+I1903+J1903</f>
        <v>12476761</v>
      </c>
    </row>
    <row r="1904" customFormat="false" ht="15" hidden="false" customHeight="true" outlineLevel="0" collapsed="false">
      <c r="A1904" s="19" t="s">
        <v>3701</v>
      </c>
      <c r="B1904" s="19" t="s">
        <v>3884</v>
      </c>
      <c r="C1904" s="23" t="n">
        <v>114934</v>
      </c>
      <c r="D1904" s="19" t="s">
        <v>3886</v>
      </c>
      <c r="E1904" s="19" t="s">
        <v>55</v>
      </c>
      <c r="F1904" s="19" t="s">
        <v>3887</v>
      </c>
      <c r="G1904" s="19" t="s">
        <v>66</v>
      </c>
      <c r="H1904" s="24" t="n">
        <v>0</v>
      </c>
      <c r="I1904" s="24" t="n">
        <v>0</v>
      </c>
      <c r="J1904" s="24" t="n">
        <v>227019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  <c r="Q1904" s="24" t="n">
        <v>0</v>
      </c>
      <c r="R1904" s="24" t="n">
        <v>0</v>
      </c>
      <c r="S1904" s="24" t="n">
        <v>0</v>
      </c>
      <c r="T1904" s="24" t="n">
        <v>-4612</v>
      </c>
      <c r="U1904" s="24" t="n">
        <v>0</v>
      </c>
      <c r="V1904" s="24" t="n">
        <v>131599</v>
      </c>
      <c r="W1904" s="24" t="n">
        <v>354006</v>
      </c>
      <c r="X1904" s="25"/>
      <c r="Y1904" s="24" t="n">
        <v>100484</v>
      </c>
      <c r="Z1904" s="24" t="n">
        <f aca="false">Y1904+H1904+I1904+J1904</f>
        <v>327503</v>
      </c>
    </row>
    <row r="1905" customFormat="false" ht="15" hidden="false" customHeight="true" outlineLevel="0" collapsed="false">
      <c r="A1905" s="19" t="s">
        <v>3701</v>
      </c>
      <c r="B1905" s="19" t="s">
        <v>3884</v>
      </c>
      <c r="C1905" s="23" t="n">
        <v>117986</v>
      </c>
      <c r="D1905" s="19" t="s">
        <v>3888</v>
      </c>
      <c r="E1905" s="19" t="s">
        <v>55</v>
      </c>
      <c r="F1905" s="19" t="s">
        <v>3889</v>
      </c>
      <c r="G1905" s="19" t="s">
        <v>66</v>
      </c>
      <c r="H1905" s="24" t="n">
        <v>0</v>
      </c>
      <c r="I1905" s="24" t="n">
        <v>0</v>
      </c>
      <c r="J1905" s="24" t="n">
        <v>491121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  <c r="Q1905" s="24" t="n">
        <v>0</v>
      </c>
      <c r="R1905" s="24" t="n">
        <v>0</v>
      </c>
      <c r="S1905" s="24" t="n">
        <v>0</v>
      </c>
      <c r="T1905" s="24" t="n">
        <v>0</v>
      </c>
      <c r="U1905" s="24" t="n">
        <v>0</v>
      </c>
      <c r="V1905" s="24" t="n">
        <v>114963</v>
      </c>
      <c r="W1905" s="24" t="n">
        <v>606084</v>
      </c>
      <c r="X1905" s="25"/>
      <c r="Y1905" s="24" t="n">
        <v>182433</v>
      </c>
      <c r="Z1905" s="24" t="n">
        <f aca="false">Y1905+H1905+I1905+J1905</f>
        <v>673554</v>
      </c>
    </row>
    <row r="1906" customFormat="false" ht="15" hidden="false" customHeight="true" outlineLevel="0" collapsed="false">
      <c r="A1906" s="19" t="s">
        <v>3701</v>
      </c>
      <c r="B1906" s="19" t="s">
        <v>3884</v>
      </c>
      <c r="C1906" s="23" t="n">
        <v>6052369</v>
      </c>
      <c r="D1906" s="19" t="s">
        <v>3890</v>
      </c>
      <c r="E1906" s="19" t="s">
        <v>100</v>
      </c>
      <c r="F1906" s="19" t="s">
        <v>3891</v>
      </c>
      <c r="G1906" s="19" t="s">
        <v>66</v>
      </c>
      <c r="H1906" s="24" t="n">
        <v>0</v>
      </c>
      <c r="I1906" s="24" t="n">
        <v>0</v>
      </c>
      <c r="J1906" s="24" t="n">
        <v>2089171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  <c r="Q1906" s="24" t="n">
        <v>0</v>
      </c>
      <c r="R1906" s="24" t="n">
        <v>0</v>
      </c>
      <c r="S1906" s="24" t="n">
        <v>0</v>
      </c>
      <c r="T1906" s="24" t="n">
        <v>0</v>
      </c>
      <c r="U1906" s="24" t="n">
        <v>0</v>
      </c>
      <c r="V1906" s="24" t="n">
        <v>1198529</v>
      </c>
      <c r="W1906" s="24" t="n">
        <v>3287700</v>
      </c>
      <c r="X1906" s="25"/>
      <c r="Y1906" s="24" t="n">
        <v>919532</v>
      </c>
      <c r="Z1906" s="24" t="n">
        <f aca="false">Y1906+H1906+I1906+J1906</f>
        <v>3008703</v>
      </c>
    </row>
    <row r="1907" customFormat="false" ht="15" hidden="false" customHeight="true" outlineLevel="0" collapsed="false">
      <c r="A1907" s="19" t="s">
        <v>3701</v>
      </c>
      <c r="B1907" s="19" t="s">
        <v>3892</v>
      </c>
      <c r="C1907" s="20" t="n">
        <v>0</v>
      </c>
      <c r="D1907" s="19"/>
      <c r="E1907" s="19"/>
      <c r="F1907" s="19" t="s">
        <v>3893</v>
      </c>
      <c r="G1907" s="19" t="s">
        <v>66</v>
      </c>
      <c r="H1907" s="24" t="n">
        <v>0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0</v>
      </c>
      <c r="N1907" s="24" t="n">
        <v>25942</v>
      </c>
      <c r="O1907" s="24" t="n">
        <v>0</v>
      </c>
      <c r="P1907" s="24" t="n">
        <v>0</v>
      </c>
      <c r="Q1907" s="24" t="n">
        <v>0</v>
      </c>
      <c r="R1907" s="24" t="n">
        <v>-38076</v>
      </c>
      <c r="S1907" s="24" t="n">
        <v>0</v>
      </c>
      <c r="T1907" s="24" t="n">
        <v>0</v>
      </c>
      <c r="U1907" s="24" t="n">
        <v>0</v>
      </c>
      <c r="V1907" s="24" t="n">
        <v>1012698</v>
      </c>
      <c r="W1907" s="24" t="n">
        <v>1000564</v>
      </c>
      <c r="X1907" s="25" t="s">
        <v>213</v>
      </c>
      <c r="Y1907" s="24" t="n">
        <v>342094</v>
      </c>
      <c r="Z1907" s="24" t="n">
        <f aca="false">Y1907+H1907+I1907+J1907</f>
        <v>342094</v>
      </c>
    </row>
    <row r="1908" customFormat="false" ht="15" hidden="false" customHeight="true" outlineLevel="0" collapsed="false">
      <c r="A1908" s="19" t="s">
        <v>3701</v>
      </c>
      <c r="B1908" s="19" t="s">
        <v>3892</v>
      </c>
      <c r="C1908" s="23" t="n">
        <v>124230</v>
      </c>
      <c r="D1908" s="19" t="s">
        <v>3894</v>
      </c>
      <c r="E1908" s="19" t="s">
        <v>100</v>
      </c>
      <c r="F1908" s="19" t="s">
        <v>3895</v>
      </c>
      <c r="G1908" s="19" t="s">
        <v>66</v>
      </c>
      <c r="H1908" s="24" t="n">
        <v>0</v>
      </c>
      <c r="I1908" s="24" t="n">
        <v>0</v>
      </c>
      <c r="J1908" s="24" t="n">
        <v>37623</v>
      </c>
      <c r="K1908" s="24" t="n">
        <v>0</v>
      </c>
      <c r="L1908" s="24" t="n">
        <v>0</v>
      </c>
      <c r="M1908" s="24" t="n">
        <v>0</v>
      </c>
      <c r="N1908" s="24" t="n">
        <v>0</v>
      </c>
      <c r="O1908" s="24" t="n">
        <v>0</v>
      </c>
      <c r="P1908" s="24" t="n">
        <v>0</v>
      </c>
      <c r="Q1908" s="24" t="n">
        <v>0</v>
      </c>
      <c r="R1908" s="24" t="n">
        <v>0</v>
      </c>
      <c r="S1908" s="24" t="n">
        <v>0</v>
      </c>
      <c r="T1908" s="24" t="n">
        <v>0</v>
      </c>
      <c r="U1908" s="24" t="n">
        <v>0</v>
      </c>
      <c r="V1908" s="24" t="n">
        <v>108889</v>
      </c>
      <c r="W1908" s="24" t="n">
        <v>146512</v>
      </c>
      <c r="X1908" s="25" t="s">
        <v>213</v>
      </c>
      <c r="Y1908" s="24" t="n">
        <v>31778</v>
      </c>
      <c r="Z1908" s="24" t="n">
        <f aca="false">Y1908+H1908+I1908+J1908</f>
        <v>69401</v>
      </c>
    </row>
    <row r="1909" customFormat="false" ht="15" hidden="false" customHeight="true" outlineLevel="0" collapsed="false">
      <c r="A1909" s="19" t="s">
        <v>3896</v>
      </c>
      <c r="B1909" s="19" t="s">
        <v>3897</v>
      </c>
      <c r="C1909" s="20" t="n">
        <v>0</v>
      </c>
      <c r="D1909" s="19"/>
      <c r="E1909" s="19"/>
      <c r="F1909" s="19" t="s">
        <v>3898</v>
      </c>
      <c r="G1909" s="19" t="s">
        <v>53</v>
      </c>
      <c r="H1909" s="24" t="n">
        <v>9087566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0</v>
      </c>
      <c r="N1909" s="24" t="n">
        <v>0</v>
      </c>
      <c r="O1909" s="24" t="n">
        <v>0</v>
      </c>
      <c r="P1909" s="24" t="n">
        <v>29137140</v>
      </c>
      <c r="Q1909" s="24" t="n">
        <v>1213621</v>
      </c>
      <c r="R1909" s="24" t="n">
        <v>0</v>
      </c>
      <c r="S1909" s="24" t="n">
        <v>0</v>
      </c>
      <c r="T1909" s="24" t="n">
        <v>0</v>
      </c>
      <c r="U1909" s="24" t="n">
        <v>0</v>
      </c>
      <c r="V1909" s="24" t="n">
        <v>10668360</v>
      </c>
      <c r="W1909" s="24" t="n">
        <v>50106687</v>
      </c>
      <c r="X1909" s="25"/>
      <c r="Y1909" s="24" t="n">
        <v>66956</v>
      </c>
      <c r="Z1909" s="24" t="n">
        <f aca="false">Y1909+H1909+I1909+J1909</f>
        <v>9154522</v>
      </c>
    </row>
    <row r="1910" customFormat="false" ht="15" hidden="false" customHeight="true" outlineLevel="0" collapsed="false">
      <c r="A1910" s="19" t="s">
        <v>3896</v>
      </c>
      <c r="B1910" s="19" t="s">
        <v>3897</v>
      </c>
      <c r="C1910" s="23" t="n">
        <v>5030234</v>
      </c>
      <c r="D1910" s="19" t="s">
        <v>3899</v>
      </c>
      <c r="E1910" s="19" t="s">
        <v>55</v>
      </c>
      <c r="F1910" s="19" t="s">
        <v>3900</v>
      </c>
      <c r="G1910" s="19" t="s">
        <v>53</v>
      </c>
      <c r="H1910" s="24" t="n">
        <v>0</v>
      </c>
      <c r="I1910" s="24" t="n">
        <v>0</v>
      </c>
      <c r="J1910" s="24" t="n">
        <v>843646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  <c r="Q1910" s="24" t="n">
        <v>0</v>
      </c>
      <c r="R1910" s="24" t="n">
        <v>0</v>
      </c>
      <c r="S1910" s="24" t="n">
        <v>0</v>
      </c>
      <c r="T1910" s="24" t="n">
        <v>0</v>
      </c>
      <c r="U1910" s="24" t="n">
        <v>0</v>
      </c>
      <c r="V1910" s="24" t="n">
        <v>115702</v>
      </c>
      <c r="W1910" s="24" t="n">
        <v>959348</v>
      </c>
      <c r="X1910" s="25"/>
      <c r="Y1910" s="24" t="n">
        <v>249221</v>
      </c>
      <c r="Z1910" s="24" t="n">
        <f aca="false">Y1910+H1910+I1910+J1910</f>
        <v>1092867</v>
      </c>
    </row>
    <row r="1911" customFormat="false" ht="15" hidden="false" customHeight="true" outlineLevel="0" collapsed="false">
      <c r="A1911" s="19" t="s">
        <v>3896</v>
      </c>
      <c r="B1911" s="19" t="s">
        <v>3897</v>
      </c>
      <c r="C1911" s="23" t="n">
        <v>117457</v>
      </c>
      <c r="D1911" s="19" t="s">
        <v>3901</v>
      </c>
      <c r="E1911" s="19" t="s">
        <v>55</v>
      </c>
      <c r="F1911" s="19" t="s">
        <v>3902</v>
      </c>
      <c r="G1911" s="19" t="s">
        <v>63</v>
      </c>
      <c r="H1911" s="24" t="n">
        <v>0</v>
      </c>
      <c r="I1911" s="24" t="n">
        <v>0</v>
      </c>
      <c r="J1911" s="24" t="n">
        <v>2488858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  <c r="Q1911" s="24" t="n">
        <v>0</v>
      </c>
      <c r="R1911" s="24" t="n">
        <v>0</v>
      </c>
      <c r="S1911" s="24" t="n">
        <v>0</v>
      </c>
      <c r="T1911" s="24" t="n">
        <v>0</v>
      </c>
      <c r="U1911" s="24" t="n">
        <v>0</v>
      </c>
      <c r="V1911" s="24" t="n">
        <v>649758</v>
      </c>
      <c r="W1911" s="24" t="n">
        <v>3138616</v>
      </c>
      <c r="X1911" s="25"/>
      <c r="Y1911" s="24" t="n">
        <v>669106</v>
      </c>
      <c r="Z1911" s="24" t="n">
        <f aca="false">Y1911+H1911+I1911+J1911</f>
        <v>3157964</v>
      </c>
    </row>
    <row r="1912" customFormat="false" ht="15" hidden="false" customHeight="true" outlineLevel="0" collapsed="false">
      <c r="A1912" s="19" t="s">
        <v>3896</v>
      </c>
      <c r="B1912" s="19" t="s">
        <v>3903</v>
      </c>
      <c r="C1912" s="20" t="n">
        <v>0</v>
      </c>
      <c r="D1912" s="19"/>
      <c r="E1912" s="19"/>
      <c r="F1912" s="19" t="s">
        <v>3904</v>
      </c>
      <c r="G1912" s="19" t="s">
        <v>63</v>
      </c>
      <c r="H1912" s="24" t="n">
        <v>0</v>
      </c>
      <c r="I1912" s="24" t="n">
        <v>1761011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  <c r="Q1912" s="24" t="n">
        <v>0</v>
      </c>
      <c r="R1912" s="24" t="n">
        <v>-9147</v>
      </c>
      <c r="S1912" s="24" t="n">
        <v>0</v>
      </c>
      <c r="T1912" s="24" t="n">
        <v>0</v>
      </c>
      <c r="U1912" s="24" t="n">
        <v>0</v>
      </c>
      <c r="V1912" s="24" t="n">
        <v>910803</v>
      </c>
      <c r="W1912" s="24" t="n">
        <v>2662667</v>
      </c>
      <c r="X1912" s="25" t="s">
        <v>213</v>
      </c>
      <c r="Y1912" s="24" t="n">
        <v>576765</v>
      </c>
      <c r="Z1912" s="24" t="n">
        <f aca="false">Y1912+H1912+I1912+J1912</f>
        <v>2337776</v>
      </c>
    </row>
    <row r="1913" customFormat="false" ht="15" hidden="false" customHeight="true" outlineLevel="0" collapsed="false">
      <c r="A1913" s="19" t="s">
        <v>3896</v>
      </c>
      <c r="B1913" s="19" t="s">
        <v>3905</v>
      </c>
      <c r="C1913" s="20" t="n">
        <v>0</v>
      </c>
      <c r="D1913" s="19"/>
      <c r="E1913" s="19"/>
      <c r="F1913" s="19" t="s">
        <v>3906</v>
      </c>
      <c r="G1913" s="19" t="s">
        <v>63</v>
      </c>
      <c r="H1913" s="24" t="n">
        <v>0</v>
      </c>
      <c r="I1913" s="24" t="n">
        <v>8367034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  <c r="Q1913" s="24" t="n">
        <v>0</v>
      </c>
      <c r="R1913" s="24" t="n">
        <v>-219093</v>
      </c>
      <c r="S1913" s="24" t="n">
        <v>0</v>
      </c>
      <c r="T1913" s="24" t="n">
        <v>0</v>
      </c>
      <c r="U1913" s="24" t="n">
        <v>0</v>
      </c>
      <c r="V1913" s="24" t="n">
        <v>3091313</v>
      </c>
      <c r="W1913" s="24" t="n">
        <v>11239254</v>
      </c>
      <c r="X1913" s="25"/>
      <c r="Y1913" s="24" t="n">
        <v>2569827</v>
      </c>
      <c r="Z1913" s="24" t="n">
        <f aca="false">Y1913+H1913+I1913+J1913</f>
        <v>10936861</v>
      </c>
    </row>
    <row r="1914" customFormat="false" ht="15" hidden="false" customHeight="true" outlineLevel="0" collapsed="false">
      <c r="A1914" s="19" t="s">
        <v>3896</v>
      </c>
      <c r="B1914" s="19" t="s">
        <v>3907</v>
      </c>
      <c r="C1914" s="20" t="n">
        <v>0</v>
      </c>
      <c r="D1914" s="19"/>
      <c r="E1914" s="19"/>
      <c r="F1914" s="19" t="s">
        <v>3908</v>
      </c>
      <c r="G1914" s="19" t="s">
        <v>63</v>
      </c>
      <c r="H1914" s="24" t="n">
        <v>0</v>
      </c>
      <c r="I1914" s="24" t="n">
        <v>259772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  <c r="Q1914" s="24" t="n">
        <v>0</v>
      </c>
      <c r="R1914" s="24" t="n">
        <v>-127</v>
      </c>
      <c r="S1914" s="24" t="n">
        <v>0</v>
      </c>
      <c r="T1914" s="24" t="n">
        <v>0</v>
      </c>
      <c r="U1914" s="24" t="n">
        <v>0</v>
      </c>
      <c r="V1914" s="24" t="n">
        <v>94449</v>
      </c>
      <c r="W1914" s="24" t="n">
        <v>354094</v>
      </c>
      <c r="X1914" s="25"/>
      <c r="Y1914" s="24" t="n">
        <v>63068</v>
      </c>
      <c r="Z1914" s="24" t="n">
        <f aca="false">Y1914+H1914+I1914+J1914</f>
        <v>322840</v>
      </c>
    </row>
    <row r="1915" customFormat="false" ht="15" hidden="false" customHeight="true" outlineLevel="0" collapsed="false">
      <c r="A1915" s="19" t="s">
        <v>3896</v>
      </c>
      <c r="B1915" s="19" t="s">
        <v>3907</v>
      </c>
      <c r="C1915" s="23" t="n">
        <v>120089</v>
      </c>
      <c r="D1915" s="19" t="s">
        <v>3909</v>
      </c>
      <c r="E1915" s="19" t="s">
        <v>100</v>
      </c>
      <c r="F1915" s="19" t="s">
        <v>3910</v>
      </c>
      <c r="G1915" s="19" t="s">
        <v>63</v>
      </c>
      <c r="H1915" s="24" t="n">
        <v>0</v>
      </c>
      <c r="I1915" s="24" t="n">
        <v>0</v>
      </c>
      <c r="J1915" s="24" t="n">
        <v>270891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  <c r="Q1915" s="24" t="n">
        <v>0</v>
      </c>
      <c r="R1915" s="24" t="n">
        <v>0</v>
      </c>
      <c r="S1915" s="24" t="n">
        <v>0</v>
      </c>
      <c r="T1915" s="24" t="n">
        <v>0</v>
      </c>
      <c r="U1915" s="24" t="n">
        <v>0</v>
      </c>
      <c r="V1915" s="24" t="n">
        <v>45595</v>
      </c>
      <c r="W1915" s="24" t="n">
        <v>316486</v>
      </c>
      <c r="X1915" s="25"/>
      <c r="Y1915" s="24" t="n">
        <v>68909</v>
      </c>
      <c r="Z1915" s="24" t="n">
        <f aca="false">Y1915+H1915+I1915+J1915</f>
        <v>339800</v>
      </c>
    </row>
    <row r="1916" customFormat="false" ht="15" hidden="false" customHeight="true" outlineLevel="0" collapsed="false">
      <c r="A1916" s="19" t="s">
        <v>3896</v>
      </c>
      <c r="B1916" s="19" t="s">
        <v>3911</v>
      </c>
      <c r="C1916" s="20" t="n">
        <v>0</v>
      </c>
      <c r="D1916" s="19"/>
      <c r="E1916" s="19"/>
      <c r="F1916" s="19" t="s">
        <v>3912</v>
      </c>
      <c r="G1916" s="19" t="s">
        <v>63</v>
      </c>
      <c r="H1916" s="24" t="n">
        <v>0</v>
      </c>
      <c r="I1916" s="24" t="n">
        <v>282397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  <c r="Q1916" s="24" t="n">
        <v>0</v>
      </c>
      <c r="R1916" s="24" t="n">
        <v>-24590</v>
      </c>
      <c r="S1916" s="24" t="n">
        <v>0</v>
      </c>
      <c r="T1916" s="24" t="n">
        <v>0</v>
      </c>
      <c r="U1916" s="24" t="n">
        <v>0</v>
      </c>
      <c r="V1916" s="24" t="n">
        <v>716985</v>
      </c>
      <c r="W1916" s="24" t="n">
        <v>3516365</v>
      </c>
      <c r="X1916" s="25" t="s">
        <v>213</v>
      </c>
      <c r="Y1916" s="24" t="n">
        <v>678561</v>
      </c>
      <c r="Z1916" s="24" t="n">
        <f aca="false">Y1916+H1916+I1916+J1916</f>
        <v>3502531</v>
      </c>
    </row>
    <row r="1917" customFormat="false" ht="15" hidden="false" customHeight="true" outlineLevel="0" collapsed="false">
      <c r="A1917" s="19" t="s">
        <v>3896</v>
      </c>
      <c r="B1917" s="19" t="s">
        <v>3911</v>
      </c>
      <c r="C1917" s="23" t="n">
        <v>6112965</v>
      </c>
      <c r="D1917" s="19" t="s">
        <v>3913</v>
      </c>
      <c r="E1917" s="19" t="s">
        <v>100</v>
      </c>
      <c r="F1917" s="19" t="s">
        <v>3914</v>
      </c>
      <c r="G1917" s="19" t="s">
        <v>63</v>
      </c>
      <c r="H1917" s="24" t="n">
        <v>0</v>
      </c>
      <c r="I1917" s="24" t="n">
        <v>0</v>
      </c>
      <c r="J1917" s="24" t="n">
        <v>1023288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  <c r="Q1917" s="24" t="n">
        <v>0</v>
      </c>
      <c r="R1917" s="24" t="n">
        <v>0</v>
      </c>
      <c r="S1917" s="24" t="n">
        <v>0</v>
      </c>
      <c r="T1917" s="24" t="n">
        <v>0</v>
      </c>
      <c r="U1917" s="24" t="n">
        <v>0</v>
      </c>
      <c r="V1917" s="24" t="n">
        <v>106541</v>
      </c>
      <c r="W1917" s="24" t="n">
        <v>1129829</v>
      </c>
      <c r="X1917" s="25" t="s">
        <v>213</v>
      </c>
      <c r="Y1917" s="24" t="n">
        <v>244651</v>
      </c>
      <c r="Z1917" s="24" t="n">
        <f aca="false">Y1917+H1917+I1917+J1917</f>
        <v>1267939</v>
      </c>
    </row>
    <row r="1918" customFormat="false" ht="15" hidden="false" customHeight="true" outlineLevel="0" collapsed="false">
      <c r="A1918" s="19" t="s">
        <v>3896</v>
      </c>
      <c r="B1918" s="19" t="s">
        <v>3915</v>
      </c>
      <c r="C1918" s="20" t="n">
        <v>0</v>
      </c>
      <c r="D1918" s="19"/>
      <c r="E1918" s="19"/>
      <c r="F1918" s="19" t="s">
        <v>3916</v>
      </c>
      <c r="G1918" s="19" t="s">
        <v>63</v>
      </c>
      <c r="H1918" s="24" t="n">
        <v>0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0</v>
      </c>
      <c r="N1918" s="24" t="n">
        <v>0</v>
      </c>
      <c r="O1918" s="24" t="n">
        <v>0</v>
      </c>
      <c r="P1918" s="24" t="n">
        <v>0</v>
      </c>
      <c r="Q1918" s="24" t="n">
        <v>0</v>
      </c>
      <c r="R1918" s="24" t="n">
        <v>-14716</v>
      </c>
      <c r="S1918" s="24" t="n">
        <v>0</v>
      </c>
      <c r="T1918" s="24" t="n">
        <v>0</v>
      </c>
      <c r="U1918" s="24" t="n">
        <v>0</v>
      </c>
      <c r="V1918" s="24" t="n">
        <v>217743</v>
      </c>
      <c r="W1918" s="24" t="n">
        <v>203027</v>
      </c>
      <c r="X1918" s="25"/>
      <c r="Y1918" s="24" t="n">
        <v>596</v>
      </c>
      <c r="Z1918" s="24" t="n">
        <f aca="false">Y1918+H1918+I1918+J1918</f>
        <v>596</v>
      </c>
    </row>
    <row r="1919" customFormat="false" ht="15" hidden="false" customHeight="true" outlineLevel="0" collapsed="false">
      <c r="A1919" s="19" t="s">
        <v>3896</v>
      </c>
      <c r="B1919" s="19" t="s">
        <v>3915</v>
      </c>
      <c r="C1919" s="23" t="n">
        <v>6052559</v>
      </c>
      <c r="D1919" s="19" t="s">
        <v>3917</v>
      </c>
      <c r="E1919" s="19" t="s">
        <v>100</v>
      </c>
      <c r="F1919" s="19" t="s">
        <v>3918</v>
      </c>
      <c r="G1919" s="19" t="s">
        <v>63</v>
      </c>
      <c r="H1919" s="24" t="n">
        <v>0</v>
      </c>
      <c r="I1919" s="24" t="n">
        <v>0</v>
      </c>
      <c r="J1919" s="24" t="n">
        <v>1257462</v>
      </c>
      <c r="K1919" s="24" t="n">
        <v>0</v>
      </c>
      <c r="L1919" s="24" t="n">
        <v>0</v>
      </c>
      <c r="M1919" s="24" t="n">
        <v>0</v>
      </c>
      <c r="N1919" s="24" t="n">
        <v>0</v>
      </c>
      <c r="O1919" s="24" t="n">
        <v>0</v>
      </c>
      <c r="P1919" s="24" t="n">
        <v>0</v>
      </c>
      <c r="Q1919" s="24" t="n">
        <v>0</v>
      </c>
      <c r="R1919" s="24" t="n">
        <v>0</v>
      </c>
      <c r="S1919" s="24" t="n">
        <v>0</v>
      </c>
      <c r="T1919" s="24" t="n">
        <v>0</v>
      </c>
      <c r="U1919" s="24" t="n">
        <v>0</v>
      </c>
      <c r="V1919" s="24" t="n">
        <v>195806</v>
      </c>
      <c r="W1919" s="24" t="n">
        <v>1453268</v>
      </c>
      <c r="X1919" s="25"/>
      <c r="Y1919" s="24" t="n">
        <v>272543</v>
      </c>
      <c r="Z1919" s="24" t="n">
        <f aca="false">Y1919+H1919+I1919+J1919</f>
        <v>1530005</v>
      </c>
    </row>
    <row r="1920" customFormat="false" ht="15" hidden="false" customHeight="true" outlineLevel="0" collapsed="false">
      <c r="A1920" s="19" t="s">
        <v>3896</v>
      </c>
      <c r="B1920" s="19" t="s">
        <v>3915</v>
      </c>
      <c r="C1920" s="23" t="n">
        <v>6112627</v>
      </c>
      <c r="D1920" s="19" t="s">
        <v>3917</v>
      </c>
      <c r="E1920" s="19" t="s">
        <v>100</v>
      </c>
      <c r="F1920" s="19" t="s">
        <v>3919</v>
      </c>
      <c r="G1920" s="19" t="s">
        <v>63</v>
      </c>
      <c r="H1920" s="24" t="n">
        <v>0</v>
      </c>
      <c r="I1920" s="24" t="n">
        <v>0</v>
      </c>
      <c r="J1920" s="24" t="n">
        <v>2661714</v>
      </c>
      <c r="K1920" s="24" t="n">
        <v>0</v>
      </c>
      <c r="L1920" s="24" t="n">
        <v>0</v>
      </c>
      <c r="M1920" s="24" t="n">
        <v>0</v>
      </c>
      <c r="N1920" s="24" t="n">
        <v>0</v>
      </c>
      <c r="O1920" s="24" t="n">
        <v>0</v>
      </c>
      <c r="P1920" s="24" t="n">
        <v>0</v>
      </c>
      <c r="Q1920" s="24" t="n">
        <v>0</v>
      </c>
      <c r="R1920" s="24" t="n">
        <v>0</v>
      </c>
      <c r="S1920" s="24" t="n">
        <v>0</v>
      </c>
      <c r="T1920" s="24" t="n">
        <v>0</v>
      </c>
      <c r="U1920" s="24" t="n">
        <v>0</v>
      </c>
      <c r="V1920" s="24" t="n">
        <v>306805</v>
      </c>
      <c r="W1920" s="24" t="n">
        <v>2968519</v>
      </c>
      <c r="X1920" s="25"/>
      <c r="Y1920" s="24" t="n">
        <v>576656</v>
      </c>
      <c r="Z1920" s="24" t="n">
        <f aca="false">Y1920+H1920+I1920+J1920</f>
        <v>3238370</v>
      </c>
    </row>
    <row r="1921" customFormat="false" ht="15" hidden="false" customHeight="true" outlineLevel="0" collapsed="false">
      <c r="A1921" s="19" t="s">
        <v>3896</v>
      </c>
      <c r="B1921" s="19" t="s">
        <v>3915</v>
      </c>
      <c r="C1921" s="23" t="n">
        <v>6116388</v>
      </c>
      <c r="D1921" s="19" t="s">
        <v>3917</v>
      </c>
      <c r="E1921" s="19" t="s">
        <v>100</v>
      </c>
      <c r="F1921" s="19" t="s">
        <v>3920</v>
      </c>
      <c r="G1921" s="19" t="s">
        <v>63</v>
      </c>
      <c r="H1921" s="24" t="n">
        <v>0</v>
      </c>
      <c r="I1921" s="24" t="n">
        <v>0</v>
      </c>
      <c r="J1921" s="24" t="n">
        <v>78485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  <c r="Q1921" s="24" t="n">
        <v>0</v>
      </c>
      <c r="R1921" s="24" t="n">
        <v>0</v>
      </c>
      <c r="S1921" s="24" t="n">
        <v>0</v>
      </c>
      <c r="T1921" s="24" t="n">
        <v>0</v>
      </c>
      <c r="U1921" s="24" t="n">
        <v>0</v>
      </c>
      <c r="V1921" s="24" t="n">
        <v>106466</v>
      </c>
      <c r="W1921" s="24" t="n">
        <v>891316</v>
      </c>
      <c r="X1921" s="25"/>
      <c r="Y1921" s="24" t="n">
        <v>169867</v>
      </c>
      <c r="Z1921" s="24" t="n">
        <f aca="false">Y1921+H1921+I1921+J1921</f>
        <v>954717</v>
      </c>
    </row>
    <row r="1922" customFormat="false" ht="15" hidden="false" customHeight="true" outlineLevel="0" collapsed="false">
      <c r="A1922" s="19" t="s">
        <v>3896</v>
      </c>
      <c r="B1922" s="19" t="s">
        <v>3921</v>
      </c>
      <c r="C1922" s="20" t="n">
        <v>0</v>
      </c>
      <c r="D1922" s="19"/>
      <c r="E1922" s="19"/>
      <c r="F1922" s="19" t="s">
        <v>3922</v>
      </c>
      <c r="G1922" s="19" t="s">
        <v>63</v>
      </c>
      <c r="H1922" s="24" t="n">
        <v>0</v>
      </c>
      <c r="I1922" s="24" t="n">
        <v>2472769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  <c r="Q1922" s="24" t="n">
        <v>0</v>
      </c>
      <c r="R1922" s="24" t="n">
        <v>-35439</v>
      </c>
      <c r="S1922" s="24" t="n">
        <v>0</v>
      </c>
      <c r="T1922" s="24" t="n">
        <v>0</v>
      </c>
      <c r="U1922" s="24" t="n">
        <v>0</v>
      </c>
      <c r="V1922" s="24" t="n">
        <v>776293</v>
      </c>
      <c r="W1922" s="24" t="n">
        <v>3213623</v>
      </c>
      <c r="X1922" s="25"/>
      <c r="Y1922" s="24" t="n">
        <v>670227</v>
      </c>
      <c r="Z1922" s="24" t="n">
        <f aca="false">Y1922+H1922+I1922+J1922</f>
        <v>3142996</v>
      </c>
    </row>
    <row r="1923" customFormat="false" ht="15" hidden="false" customHeight="true" outlineLevel="0" collapsed="false">
      <c r="A1923" s="19" t="s">
        <v>3896</v>
      </c>
      <c r="B1923" s="19" t="s">
        <v>3921</v>
      </c>
      <c r="C1923" s="23" t="n">
        <v>6113286</v>
      </c>
      <c r="D1923" s="19" t="s">
        <v>3923</v>
      </c>
      <c r="E1923" s="19" t="s">
        <v>100</v>
      </c>
      <c r="F1923" s="19" t="s">
        <v>3924</v>
      </c>
      <c r="G1923" s="19" t="s">
        <v>63</v>
      </c>
      <c r="H1923" s="24" t="n">
        <v>0</v>
      </c>
      <c r="I1923" s="24" t="n">
        <v>0</v>
      </c>
      <c r="J1923" s="24" t="n">
        <v>130588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  <c r="Q1923" s="24" t="n">
        <v>0</v>
      </c>
      <c r="R1923" s="24" t="n">
        <v>0</v>
      </c>
      <c r="S1923" s="24" t="n">
        <v>0</v>
      </c>
      <c r="T1923" s="24" t="n">
        <v>0</v>
      </c>
      <c r="U1923" s="24" t="n">
        <v>0</v>
      </c>
      <c r="V1923" s="24" t="n">
        <v>142167</v>
      </c>
      <c r="W1923" s="24" t="n">
        <v>1448047</v>
      </c>
      <c r="X1923" s="25"/>
      <c r="Y1923" s="24" t="n">
        <v>325805</v>
      </c>
      <c r="Z1923" s="24" t="n">
        <f aca="false">Y1923+H1923+I1923+J1923</f>
        <v>1631685</v>
      </c>
    </row>
    <row r="1924" customFormat="false" ht="15" hidden="false" customHeight="true" outlineLevel="0" collapsed="false">
      <c r="A1924" s="19" t="s">
        <v>3896</v>
      </c>
      <c r="B1924" s="19" t="s">
        <v>3925</v>
      </c>
      <c r="C1924" s="20" t="n">
        <v>0</v>
      </c>
      <c r="D1924" s="19"/>
      <c r="E1924" s="19"/>
      <c r="F1924" s="19" t="s">
        <v>3926</v>
      </c>
      <c r="G1924" s="19" t="s">
        <v>63</v>
      </c>
      <c r="H1924" s="24" t="n">
        <v>0</v>
      </c>
      <c r="I1924" s="24" t="n">
        <v>343345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  <c r="Q1924" s="24" t="n">
        <v>0</v>
      </c>
      <c r="R1924" s="24" t="n">
        <v>0</v>
      </c>
      <c r="S1924" s="24" t="n">
        <v>0</v>
      </c>
      <c r="T1924" s="24" t="n">
        <v>0</v>
      </c>
      <c r="U1924" s="24" t="n">
        <v>0</v>
      </c>
      <c r="V1924" s="24" t="n">
        <v>319950</v>
      </c>
      <c r="W1924" s="24" t="n">
        <v>663295</v>
      </c>
      <c r="X1924" s="25" t="s">
        <v>213</v>
      </c>
      <c r="Y1924" s="24" t="n">
        <v>106173</v>
      </c>
      <c r="Z1924" s="24" t="n">
        <f aca="false">Y1924+H1924+I1924+J1924</f>
        <v>449518</v>
      </c>
    </row>
    <row r="1925" customFormat="false" ht="15" hidden="false" customHeight="true" outlineLevel="0" collapsed="false">
      <c r="A1925" s="19" t="s">
        <v>3896</v>
      </c>
      <c r="B1925" s="19" t="s">
        <v>3927</v>
      </c>
      <c r="C1925" s="20" t="n">
        <v>0</v>
      </c>
      <c r="D1925" s="19"/>
      <c r="E1925" s="19"/>
      <c r="F1925" s="19" t="s">
        <v>3928</v>
      </c>
      <c r="G1925" s="19" t="s">
        <v>63</v>
      </c>
      <c r="H1925" s="24" t="n">
        <v>0</v>
      </c>
      <c r="I1925" s="24" t="n">
        <v>50838405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  <c r="Q1925" s="24" t="n">
        <v>259394</v>
      </c>
      <c r="R1925" s="24" t="n">
        <v>-195573</v>
      </c>
      <c r="S1925" s="24" t="n">
        <v>0</v>
      </c>
      <c r="T1925" s="24" t="n">
        <v>0</v>
      </c>
      <c r="U1925" s="24" t="n">
        <v>0</v>
      </c>
      <c r="V1925" s="24" t="n">
        <v>17400660</v>
      </c>
      <c r="W1925" s="24" t="n">
        <v>68302886</v>
      </c>
      <c r="X1925" s="25"/>
      <c r="Y1925" s="24" t="n">
        <v>13286662</v>
      </c>
      <c r="Z1925" s="24" t="n">
        <f aca="false">Y1925+H1925+I1925+J1925</f>
        <v>64125067</v>
      </c>
    </row>
    <row r="1926" customFormat="false" ht="15" hidden="false" customHeight="true" outlineLevel="0" collapsed="false">
      <c r="A1926" s="19" t="s">
        <v>3896</v>
      </c>
      <c r="B1926" s="19" t="s">
        <v>3929</v>
      </c>
      <c r="C1926" s="20" t="n">
        <v>0</v>
      </c>
      <c r="D1926" s="19"/>
      <c r="E1926" s="19"/>
      <c r="F1926" s="19" t="s">
        <v>3930</v>
      </c>
      <c r="G1926" s="19" t="s">
        <v>63</v>
      </c>
      <c r="H1926" s="24" t="n">
        <v>0</v>
      </c>
      <c r="I1926" s="24" t="n">
        <v>315626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  <c r="Q1926" s="24" t="n">
        <v>0</v>
      </c>
      <c r="R1926" s="24" t="n">
        <v>-6734</v>
      </c>
      <c r="S1926" s="24" t="n">
        <v>0</v>
      </c>
      <c r="T1926" s="24" t="n">
        <v>0</v>
      </c>
      <c r="U1926" s="24" t="n">
        <v>0</v>
      </c>
      <c r="V1926" s="24" t="n">
        <v>137688</v>
      </c>
      <c r="W1926" s="24" t="n">
        <v>446580</v>
      </c>
      <c r="X1926" s="25"/>
      <c r="Y1926" s="24" t="n">
        <v>87642</v>
      </c>
      <c r="Z1926" s="24" t="n">
        <f aca="false">Y1926+H1926+I1926+J1926</f>
        <v>403268</v>
      </c>
    </row>
    <row r="1927" customFormat="false" ht="15" hidden="false" customHeight="true" outlineLevel="0" collapsed="false">
      <c r="A1927" s="19" t="s">
        <v>3896</v>
      </c>
      <c r="B1927" s="19" t="s">
        <v>3929</v>
      </c>
      <c r="C1927" s="23" t="n">
        <v>112383</v>
      </c>
      <c r="D1927" s="19" t="s">
        <v>3931</v>
      </c>
      <c r="E1927" s="19" t="s">
        <v>100</v>
      </c>
      <c r="F1927" s="19" t="s">
        <v>3932</v>
      </c>
      <c r="G1927" s="19" t="s">
        <v>63</v>
      </c>
      <c r="H1927" s="24" t="n">
        <v>0</v>
      </c>
      <c r="I1927" s="24" t="n">
        <v>0</v>
      </c>
      <c r="J1927" s="24" t="n">
        <v>347624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  <c r="Q1927" s="24" t="n">
        <v>0</v>
      </c>
      <c r="R1927" s="24" t="n">
        <v>0</v>
      </c>
      <c r="S1927" s="24" t="n">
        <v>0</v>
      </c>
      <c r="T1927" s="24" t="n">
        <v>0</v>
      </c>
      <c r="U1927" s="24" t="n">
        <v>0</v>
      </c>
      <c r="V1927" s="24" t="n">
        <v>98703</v>
      </c>
      <c r="W1927" s="24" t="n">
        <v>446327</v>
      </c>
      <c r="X1927" s="25"/>
      <c r="Y1927" s="24" t="n">
        <v>98690</v>
      </c>
      <c r="Z1927" s="24" t="n">
        <f aca="false">Y1927+H1927+I1927+J1927</f>
        <v>446314</v>
      </c>
    </row>
    <row r="1928" customFormat="false" ht="15" hidden="false" customHeight="true" outlineLevel="0" collapsed="false">
      <c r="A1928" s="19" t="s">
        <v>3896</v>
      </c>
      <c r="B1928" s="19" t="s">
        <v>3933</v>
      </c>
      <c r="C1928" s="20" t="n">
        <v>0</v>
      </c>
      <c r="D1928" s="19"/>
      <c r="E1928" s="19"/>
      <c r="F1928" s="19" t="s">
        <v>3934</v>
      </c>
      <c r="G1928" s="19" t="s">
        <v>63</v>
      </c>
      <c r="H1928" s="24" t="n">
        <v>0</v>
      </c>
      <c r="I1928" s="24" t="n">
        <v>435989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  <c r="Q1928" s="24" t="n">
        <v>0</v>
      </c>
      <c r="R1928" s="24" t="n">
        <v>0</v>
      </c>
      <c r="S1928" s="24" t="n">
        <v>0</v>
      </c>
      <c r="T1928" s="24" t="n">
        <v>0</v>
      </c>
      <c r="U1928" s="24" t="n">
        <v>0</v>
      </c>
      <c r="V1928" s="24" t="n">
        <v>198084</v>
      </c>
      <c r="W1928" s="24" t="n">
        <v>634073</v>
      </c>
      <c r="X1928" s="25" t="s">
        <v>213</v>
      </c>
      <c r="Y1928" s="24" t="n">
        <v>117976</v>
      </c>
      <c r="Z1928" s="24" t="n">
        <f aca="false">Y1928+H1928+I1928+J1928</f>
        <v>553965</v>
      </c>
    </row>
    <row r="1929" customFormat="false" ht="15" hidden="false" customHeight="true" outlineLevel="0" collapsed="false">
      <c r="A1929" s="19" t="s">
        <v>3896</v>
      </c>
      <c r="B1929" s="19" t="s">
        <v>3933</v>
      </c>
      <c r="C1929" s="23" t="n">
        <v>121525</v>
      </c>
      <c r="D1929" s="19" t="s">
        <v>3935</v>
      </c>
      <c r="E1929" s="19" t="s">
        <v>100</v>
      </c>
      <c r="F1929" s="19" t="s">
        <v>3936</v>
      </c>
      <c r="G1929" s="19" t="s">
        <v>63</v>
      </c>
      <c r="H1929" s="24" t="n">
        <v>0</v>
      </c>
      <c r="I1929" s="24" t="n">
        <v>0</v>
      </c>
      <c r="J1929" s="24" t="n">
        <v>35037</v>
      </c>
      <c r="K1929" s="24" t="n">
        <v>0</v>
      </c>
      <c r="L1929" s="24" t="n">
        <v>0</v>
      </c>
      <c r="M1929" s="24" t="n">
        <v>0</v>
      </c>
      <c r="N1929" s="24" t="n">
        <v>0</v>
      </c>
      <c r="O1929" s="24" t="n">
        <v>0</v>
      </c>
      <c r="P1929" s="24" t="n">
        <v>0</v>
      </c>
      <c r="Q1929" s="24" t="n">
        <v>0</v>
      </c>
      <c r="R1929" s="24" t="n">
        <v>0</v>
      </c>
      <c r="S1929" s="24" t="n">
        <v>0</v>
      </c>
      <c r="T1929" s="24" t="n">
        <v>-27994</v>
      </c>
      <c r="U1929" s="24" t="n">
        <v>0</v>
      </c>
      <c r="V1929" s="24" t="n">
        <v>14401</v>
      </c>
      <c r="W1929" s="24" t="n">
        <v>21444</v>
      </c>
      <c r="X1929" s="25" t="s">
        <v>213</v>
      </c>
      <c r="Y1929" s="24" t="n">
        <v>10184</v>
      </c>
      <c r="Z1929" s="24" t="n">
        <f aca="false">Y1929+H1929+I1929+J1929</f>
        <v>45221</v>
      </c>
    </row>
    <row r="1930" customFormat="false" ht="15" hidden="false" customHeight="true" outlineLevel="0" collapsed="false">
      <c r="A1930" s="19" t="s">
        <v>3896</v>
      </c>
      <c r="B1930" s="19" t="s">
        <v>3933</v>
      </c>
      <c r="C1930" s="23" t="n">
        <v>127290</v>
      </c>
      <c r="D1930" s="19" t="s">
        <v>3937</v>
      </c>
      <c r="E1930" s="19" t="s">
        <v>55</v>
      </c>
      <c r="F1930" s="19" t="s">
        <v>3938</v>
      </c>
      <c r="G1930" s="19" t="s">
        <v>63</v>
      </c>
      <c r="H1930" s="24" t="n">
        <v>0</v>
      </c>
      <c r="I1930" s="24" t="n">
        <v>0</v>
      </c>
      <c r="J1930" s="24" t="n">
        <v>159418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v>0</v>
      </c>
      <c r="P1930" s="24" t="n">
        <v>0</v>
      </c>
      <c r="Q1930" s="24" t="n">
        <v>0</v>
      </c>
      <c r="R1930" s="24" t="n">
        <v>0</v>
      </c>
      <c r="S1930" s="24" t="n">
        <v>0</v>
      </c>
      <c r="T1930" s="24" t="n">
        <v>0</v>
      </c>
      <c r="U1930" s="24" t="n">
        <v>0</v>
      </c>
      <c r="V1930" s="24" t="n">
        <v>28733</v>
      </c>
      <c r="W1930" s="24" t="n">
        <v>188151</v>
      </c>
      <c r="X1930" s="25"/>
      <c r="Y1930" s="24" t="n">
        <v>44761</v>
      </c>
      <c r="Z1930" s="24" t="n">
        <f aca="false">Y1930+H1930+I1930+J1930</f>
        <v>204179</v>
      </c>
    </row>
    <row r="1931" customFormat="false" ht="15" hidden="false" customHeight="true" outlineLevel="0" collapsed="false">
      <c r="A1931" s="19" t="s">
        <v>3896</v>
      </c>
      <c r="B1931" s="19" t="s">
        <v>3939</v>
      </c>
      <c r="C1931" s="20" t="n">
        <v>0</v>
      </c>
      <c r="D1931" s="19"/>
      <c r="E1931" s="19"/>
      <c r="F1931" s="19" t="s">
        <v>3940</v>
      </c>
      <c r="G1931" s="19" t="s">
        <v>63</v>
      </c>
      <c r="H1931" s="24" t="n">
        <v>0</v>
      </c>
      <c r="I1931" s="24" t="n">
        <v>8505518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  <c r="Q1931" s="24" t="n">
        <v>0</v>
      </c>
      <c r="R1931" s="24" t="n">
        <v>-167409</v>
      </c>
      <c r="S1931" s="24" t="n">
        <v>0</v>
      </c>
      <c r="T1931" s="24" t="n">
        <v>0</v>
      </c>
      <c r="U1931" s="24" t="n">
        <v>0</v>
      </c>
      <c r="V1931" s="24" t="n">
        <v>2708796</v>
      </c>
      <c r="W1931" s="24" t="n">
        <v>11046905</v>
      </c>
      <c r="X1931" s="25"/>
      <c r="Y1931" s="24" t="n">
        <v>2339272</v>
      </c>
      <c r="Z1931" s="24" t="n">
        <f aca="false">Y1931+H1931+I1931+J1931</f>
        <v>10844790</v>
      </c>
    </row>
    <row r="1932" customFormat="false" ht="15" hidden="false" customHeight="true" outlineLevel="0" collapsed="false">
      <c r="A1932" s="19" t="s">
        <v>3896</v>
      </c>
      <c r="B1932" s="19" t="s">
        <v>3939</v>
      </c>
      <c r="C1932" s="23" t="n">
        <v>120063</v>
      </c>
      <c r="D1932" s="19" t="s">
        <v>3941</v>
      </c>
      <c r="E1932" s="19" t="s">
        <v>100</v>
      </c>
      <c r="F1932" s="19" t="s">
        <v>3942</v>
      </c>
      <c r="G1932" s="19" t="s">
        <v>63</v>
      </c>
      <c r="H1932" s="24" t="n">
        <v>0</v>
      </c>
      <c r="I1932" s="24" t="n">
        <v>0</v>
      </c>
      <c r="J1932" s="24" t="n">
        <v>62632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  <c r="Q1932" s="24" t="n">
        <v>0</v>
      </c>
      <c r="R1932" s="24" t="n">
        <v>0</v>
      </c>
      <c r="S1932" s="24" t="n">
        <v>0</v>
      </c>
      <c r="T1932" s="24" t="n">
        <v>0</v>
      </c>
      <c r="U1932" s="24" t="n">
        <v>0</v>
      </c>
      <c r="V1932" s="24" t="n">
        <v>15103</v>
      </c>
      <c r="W1932" s="24" t="n">
        <v>77735</v>
      </c>
      <c r="X1932" s="25"/>
      <c r="Y1932" s="24" t="n">
        <v>16360</v>
      </c>
      <c r="Z1932" s="24" t="n">
        <f aca="false">Y1932+H1932+I1932+J1932</f>
        <v>78992</v>
      </c>
    </row>
    <row r="1933" customFormat="false" ht="15" hidden="false" customHeight="true" outlineLevel="0" collapsed="false">
      <c r="A1933" s="19" t="s">
        <v>3896</v>
      </c>
      <c r="B1933" s="19" t="s">
        <v>3943</v>
      </c>
      <c r="C1933" s="20" t="n">
        <v>0</v>
      </c>
      <c r="D1933" s="19"/>
      <c r="E1933" s="19"/>
      <c r="F1933" s="19" t="s">
        <v>3944</v>
      </c>
      <c r="G1933" s="19" t="s">
        <v>63</v>
      </c>
      <c r="H1933" s="24" t="n">
        <v>0</v>
      </c>
      <c r="I1933" s="24" t="n">
        <v>229735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  <c r="Q1933" s="24" t="n">
        <v>0</v>
      </c>
      <c r="R1933" s="24" t="n">
        <v>0</v>
      </c>
      <c r="S1933" s="24" t="n">
        <v>0</v>
      </c>
      <c r="T1933" s="24" t="n">
        <v>0</v>
      </c>
      <c r="U1933" s="24" t="n">
        <v>0</v>
      </c>
      <c r="V1933" s="24" t="n">
        <v>178041</v>
      </c>
      <c r="W1933" s="24" t="n">
        <v>407776</v>
      </c>
      <c r="X1933" s="25" t="s">
        <v>213</v>
      </c>
      <c r="Y1933" s="24" t="n">
        <v>63446</v>
      </c>
      <c r="Z1933" s="24" t="n">
        <f aca="false">Y1933+H1933+I1933+J1933</f>
        <v>293181</v>
      </c>
    </row>
    <row r="1934" customFormat="false" ht="15" hidden="false" customHeight="true" outlineLevel="0" collapsed="false">
      <c r="A1934" s="19" t="s">
        <v>3896</v>
      </c>
      <c r="B1934" s="19" t="s">
        <v>3943</v>
      </c>
      <c r="C1934" s="23" t="n">
        <v>121558</v>
      </c>
      <c r="D1934" s="19" t="s">
        <v>3945</v>
      </c>
      <c r="E1934" s="19" t="s">
        <v>100</v>
      </c>
      <c r="F1934" s="19" t="s">
        <v>3946</v>
      </c>
      <c r="G1934" s="19" t="s">
        <v>63</v>
      </c>
      <c r="H1934" s="24" t="n">
        <v>0</v>
      </c>
      <c r="I1934" s="24" t="n">
        <v>0</v>
      </c>
      <c r="J1934" s="24" t="n">
        <v>271286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  <c r="Q1934" s="24" t="n">
        <v>0</v>
      </c>
      <c r="R1934" s="24" t="n">
        <v>0</v>
      </c>
      <c r="S1934" s="24" t="n">
        <v>0</v>
      </c>
      <c r="T1934" s="24" t="n">
        <v>0</v>
      </c>
      <c r="U1934" s="24" t="n">
        <v>0</v>
      </c>
      <c r="V1934" s="24" t="n">
        <v>83577</v>
      </c>
      <c r="W1934" s="24" t="n">
        <v>354863</v>
      </c>
      <c r="X1934" s="25" t="s">
        <v>213</v>
      </c>
      <c r="Y1934" s="24" t="n">
        <v>79699</v>
      </c>
      <c r="Z1934" s="24" t="n">
        <f aca="false">Y1934+H1934+I1934+J1934</f>
        <v>350985</v>
      </c>
    </row>
    <row r="1935" customFormat="false" ht="15" hidden="false" customHeight="true" outlineLevel="0" collapsed="false">
      <c r="A1935" s="19" t="s">
        <v>3896</v>
      </c>
      <c r="B1935" s="19" t="s">
        <v>3947</v>
      </c>
      <c r="C1935" s="20" t="n">
        <v>0</v>
      </c>
      <c r="D1935" s="19"/>
      <c r="E1935" s="19"/>
      <c r="F1935" s="19" t="s">
        <v>3948</v>
      </c>
      <c r="G1935" s="19" t="s">
        <v>63</v>
      </c>
      <c r="H1935" s="24" t="n">
        <v>0</v>
      </c>
      <c r="I1935" s="24" t="n">
        <v>8019591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  <c r="Q1935" s="24" t="n">
        <v>0</v>
      </c>
      <c r="R1935" s="24" t="n">
        <v>-197630</v>
      </c>
      <c r="S1935" s="24" t="n">
        <v>0</v>
      </c>
      <c r="T1935" s="24" t="n">
        <v>0</v>
      </c>
      <c r="U1935" s="24" t="n">
        <v>0</v>
      </c>
      <c r="V1935" s="24" t="n">
        <v>2502291</v>
      </c>
      <c r="W1935" s="24" t="n">
        <v>10324252</v>
      </c>
      <c r="X1935" s="25"/>
      <c r="Y1935" s="24" t="n">
        <v>2754182</v>
      </c>
      <c r="Z1935" s="24" t="n">
        <f aca="false">Y1935+H1935+I1935+J1935</f>
        <v>10773773</v>
      </c>
    </row>
    <row r="1936" customFormat="false" ht="15" hidden="false" customHeight="true" outlineLevel="0" collapsed="false">
      <c r="A1936" s="19" t="s">
        <v>3896</v>
      </c>
      <c r="B1936" s="19" t="s">
        <v>3949</v>
      </c>
      <c r="C1936" s="20" t="n">
        <v>0</v>
      </c>
      <c r="D1936" s="19"/>
      <c r="E1936" s="19"/>
      <c r="F1936" s="19" t="s">
        <v>3950</v>
      </c>
      <c r="G1936" s="19" t="s">
        <v>63</v>
      </c>
      <c r="H1936" s="24" t="n">
        <v>0</v>
      </c>
      <c r="I1936" s="24" t="n">
        <v>26604356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  <c r="Q1936" s="24" t="n">
        <v>0</v>
      </c>
      <c r="R1936" s="24" t="n">
        <v>-340440</v>
      </c>
      <c r="S1936" s="24" t="n">
        <v>0</v>
      </c>
      <c r="T1936" s="24" t="n">
        <v>0</v>
      </c>
      <c r="U1936" s="24" t="n">
        <v>0</v>
      </c>
      <c r="V1936" s="24" t="n">
        <v>5644552</v>
      </c>
      <c r="W1936" s="24" t="n">
        <v>31908468</v>
      </c>
      <c r="X1936" s="25"/>
      <c r="Y1936" s="24" t="n">
        <v>7200643</v>
      </c>
      <c r="Z1936" s="24" t="n">
        <f aca="false">Y1936+H1936+I1936+J1936</f>
        <v>33804999</v>
      </c>
    </row>
    <row r="1937" customFormat="false" ht="15" hidden="false" customHeight="true" outlineLevel="0" collapsed="false">
      <c r="A1937" s="19" t="s">
        <v>3896</v>
      </c>
      <c r="B1937" s="19" t="s">
        <v>3949</v>
      </c>
      <c r="C1937" s="23" t="n">
        <v>118125</v>
      </c>
      <c r="D1937" s="19" t="s">
        <v>3951</v>
      </c>
      <c r="E1937" s="19" t="s">
        <v>55</v>
      </c>
      <c r="F1937" s="19" t="s">
        <v>3952</v>
      </c>
      <c r="G1937" s="19" t="s">
        <v>63</v>
      </c>
      <c r="H1937" s="24" t="n">
        <v>0</v>
      </c>
      <c r="I1937" s="24" t="n">
        <v>0</v>
      </c>
      <c r="J1937" s="24" t="n">
        <v>869226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  <c r="Q1937" s="24" t="n">
        <v>0</v>
      </c>
      <c r="R1937" s="24" t="n">
        <v>0</v>
      </c>
      <c r="S1937" s="24" t="n">
        <v>0</v>
      </c>
      <c r="T1937" s="24" t="n">
        <v>0</v>
      </c>
      <c r="U1937" s="24" t="n">
        <v>0</v>
      </c>
      <c r="V1937" s="24" t="n">
        <v>308829</v>
      </c>
      <c r="W1937" s="24" t="n">
        <v>1178055</v>
      </c>
      <c r="X1937" s="25"/>
      <c r="Y1937" s="24" t="n">
        <v>234141</v>
      </c>
      <c r="Z1937" s="24" t="n">
        <f aca="false">Y1937+H1937+I1937+J1937</f>
        <v>1103367</v>
      </c>
    </row>
    <row r="1938" customFormat="false" ht="15" hidden="false" customHeight="true" outlineLevel="0" collapsed="false">
      <c r="A1938" s="19" t="s">
        <v>3896</v>
      </c>
      <c r="B1938" s="19" t="s">
        <v>3953</v>
      </c>
      <c r="C1938" s="20" t="n">
        <v>0</v>
      </c>
      <c r="D1938" s="19"/>
      <c r="E1938" s="19"/>
      <c r="F1938" s="19" t="s">
        <v>3954</v>
      </c>
      <c r="G1938" s="19" t="s">
        <v>63</v>
      </c>
      <c r="H1938" s="24" t="n">
        <v>0</v>
      </c>
      <c r="I1938" s="24" t="n">
        <v>297843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  <c r="Q1938" s="24" t="n">
        <v>0</v>
      </c>
      <c r="R1938" s="24" t="n">
        <v>-3971</v>
      </c>
      <c r="S1938" s="24" t="n">
        <v>0</v>
      </c>
      <c r="T1938" s="24" t="n">
        <v>0</v>
      </c>
      <c r="U1938" s="24" t="n">
        <v>0</v>
      </c>
      <c r="V1938" s="24" t="n">
        <v>217613</v>
      </c>
      <c r="W1938" s="24" t="n">
        <v>511485</v>
      </c>
      <c r="X1938" s="25"/>
      <c r="Y1938" s="24" t="n">
        <v>151268</v>
      </c>
      <c r="Z1938" s="24" t="n">
        <f aca="false">Y1938+H1938+I1938+J1938</f>
        <v>449111</v>
      </c>
    </row>
    <row r="1939" customFormat="false" ht="15" hidden="false" customHeight="true" outlineLevel="0" collapsed="false">
      <c r="A1939" s="19" t="s">
        <v>3896</v>
      </c>
      <c r="B1939" s="19" t="s">
        <v>3955</v>
      </c>
      <c r="C1939" s="20" t="n">
        <v>0</v>
      </c>
      <c r="D1939" s="19"/>
      <c r="E1939" s="19"/>
      <c r="F1939" s="19" t="s">
        <v>3956</v>
      </c>
      <c r="G1939" s="19" t="s">
        <v>248</v>
      </c>
      <c r="H1939" s="24" t="n">
        <v>0</v>
      </c>
      <c r="I1939" s="24" t="n">
        <v>48397583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10394060</v>
      </c>
      <c r="Q1939" s="24" t="n">
        <v>0</v>
      </c>
      <c r="R1939" s="24" t="n">
        <v>-3333473</v>
      </c>
      <c r="S1939" s="24" t="n">
        <v>0</v>
      </c>
      <c r="T1939" s="24" t="n">
        <v>0</v>
      </c>
      <c r="U1939" s="24" t="n">
        <v>0</v>
      </c>
      <c r="V1939" s="24" t="n">
        <v>10812150</v>
      </c>
      <c r="W1939" s="24" t="n">
        <v>66270320</v>
      </c>
      <c r="X1939" s="25"/>
      <c r="Y1939" s="24" t="n">
        <v>15501840</v>
      </c>
      <c r="Z1939" s="24" t="n">
        <f aca="false">Y1939+H1939+I1939+J1939</f>
        <v>63899423</v>
      </c>
    </row>
    <row r="1940" customFormat="false" ht="15" hidden="false" customHeight="true" outlineLevel="0" collapsed="false">
      <c r="A1940" s="19" t="s">
        <v>3896</v>
      </c>
      <c r="B1940" s="19" t="s">
        <v>3957</v>
      </c>
      <c r="C1940" s="23" t="n">
        <v>120212</v>
      </c>
      <c r="D1940" s="19" t="s">
        <v>3958</v>
      </c>
      <c r="E1940" s="19" t="s">
        <v>55</v>
      </c>
      <c r="F1940" s="19" t="s">
        <v>3959</v>
      </c>
      <c r="G1940" s="19" t="s">
        <v>248</v>
      </c>
      <c r="H1940" s="24" t="n">
        <v>0</v>
      </c>
      <c r="I1940" s="24" t="n">
        <v>0</v>
      </c>
      <c r="J1940" s="24" t="n">
        <v>960479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  <c r="Q1940" s="24" t="n">
        <v>0</v>
      </c>
      <c r="R1940" s="24" t="n">
        <v>0</v>
      </c>
      <c r="S1940" s="24" t="n">
        <v>0</v>
      </c>
      <c r="T1940" s="24" t="n">
        <v>0</v>
      </c>
      <c r="U1940" s="24" t="n">
        <v>0</v>
      </c>
      <c r="V1940" s="24" t="n">
        <v>196043</v>
      </c>
      <c r="W1940" s="24" t="n">
        <v>1156522</v>
      </c>
      <c r="X1940" s="25"/>
      <c r="Y1940" s="24" t="n">
        <v>309759</v>
      </c>
      <c r="Z1940" s="24" t="n">
        <f aca="false">Y1940+H1940+I1940+J1940</f>
        <v>1270238</v>
      </c>
    </row>
    <row r="1941" customFormat="false" ht="15" hidden="false" customHeight="true" outlineLevel="0" collapsed="false">
      <c r="A1941" s="19" t="s">
        <v>3896</v>
      </c>
      <c r="B1941" s="19" t="s">
        <v>3960</v>
      </c>
      <c r="C1941" s="20" t="n">
        <v>0</v>
      </c>
      <c r="D1941" s="19"/>
      <c r="E1941" s="19"/>
      <c r="F1941" s="19" t="s">
        <v>3961</v>
      </c>
      <c r="G1941" s="19" t="s">
        <v>66</v>
      </c>
      <c r="H1941" s="24" t="n">
        <v>0</v>
      </c>
      <c r="I1941" s="24" t="n">
        <v>42568757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  <c r="Q1941" s="24" t="n">
        <v>0</v>
      </c>
      <c r="R1941" s="24" t="n">
        <v>-1424973</v>
      </c>
      <c r="S1941" s="24" t="n">
        <v>0</v>
      </c>
      <c r="T1941" s="24" t="n">
        <v>0</v>
      </c>
      <c r="U1941" s="24" t="n">
        <v>0</v>
      </c>
      <c r="V1941" s="24" t="n">
        <v>11933334</v>
      </c>
      <c r="W1941" s="24" t="n">
        <v>53077118</v>
      </c>
      <c r="X1941" s="25"/>
      <c r="Y1941" s="24" t="n">
        <v>10915740</v>
      </c>
      <c r="Z1941" s="24" t="n">
        <f aca="false">Y1941+H1941+I1941+J1941</f>
        <v>53484497</v>
      </c>
    </row>
    <row r="1942" customFormat="false" ht="15" hidden="false" customHeight="true" outlineLevel="0" collapsed="false">
      <c r="A1942" s="19" t="s">
        <v>3896</v>
      </c>
      <c r="B1942" s="19" t="s">
        <v>3960</v>
      </c>
      <c r="C1942" s="23" t="n">
        <v>107128</v>
      </c>
      <c r="D1942" s="19" t="s">
        <v>3962</v>
      </c>
      <c r="E1942" s="19" t="s">
        <v>100</v>
      </c>
      <c r="F1942" s="19" t="s">
        <v>3963</v>
      </c>
      <c r="G1942" s="19" t="s">
        <v>66</v>
      </c>
      <c r="H1942" s="24" t="n">
        <v>0</v>
      </c>
      <c r="I1942" s="24" t="n">
        <v>0</v>
      </c>
      <c r="J1942" s="24" t="n">
        <v>157571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  <c r="Q1942" s="24" t="n">
        <v>0</v>
      </c>
      <c r="R1942" s="24" t="n">
        <v>0</v>
      </c>
      <c r="S1942" s="24" t="n">
        <v>0</v>
      </c>
      <c r="T1942" s="24" t="n">
        <v>0</v>
      </c>
      <c r="U1942" s="24" t="n">
        <v>0</v>
      </c>
      <c r="V1942" s="24" t="n">
        <v>414760</v>
      </c>
      <c r="W1942" s="24" t="n">
        <v>1990470</v>
      </c>
      <c r="X1942" s="25"/>
      <c r="Y1942" s="24" t="n">
        <v>380364</v>
      </c>
      <c r="Z1942" s="24" t="n">
        <f aca="false">Y1942+H1942+I1942+J1942</f>
        <v>1956074</v>
      </c>
    </row>
    <row r="1943" customFormat="false" ht="15" hidden="false" customHeight="true" outlineLevel="0" collapsed="false">
      <c r="A1943" s="19" t="s">
        <v>3896</v>
      </c>
      <c r="B1943" s="19" t="s">
        <v>3960</v>
      </c>
      <c r="C1943" s="23" t="n">
        <v>107136</v>
      </c>
      <c r="D1943" s="19" t="s">
        <v>3964</v>
      </c>
      <c r="E1943" s="19" t="s">
        <v>100</v>
      </c>
      <c r="F1943" s="19" t="s">
        <v>3965</v>
      </c>
      <c r="G1943" s="19" t="s">
        <v>66</v>
      </c>
      <c r="H1943" s="24" t="n">
        <v>0</v>
      </c>
      <c r="I1943" s="24" t="n">
        <v>0</v>
      </c>
      <c r="J1943" s="24" t="n">
        <v>597717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  <c r="Q1943" s="24" t="n">
        <v>0</v>
      </c>
      <c r="R1943" s="24" t="n">
        <v>0</v>
      </c>
      <c r="S1943" s="24" t="n">
        <v>0</v>
      </c>
      <c r="T1943" s="24" t="n">
        <v>0</v>
      </c>
      <c r="U1943" s="24" t="n">
        <v>0</v>
      </c>
      <c r="V1943" s="24" t="n">
        <v>64305</v>
      </c>
      <c r="W1943" s="24" t="n">
        <v>662022</v>
      </c>
      <c r="X1943" s="25"/>
      <c r="Y1943" s="24" t="n">
        <v>140484</v>
      </c>
      <c r="Z1943" s="24" t="n">
        <f aca="false">Y1943+H1943+I1943+J1943</f>
        <v>738201</v>
      </c>
    </row>
    <row r="1944" customFormat="false" ht="15" hidden="false" customHeight="true" outlineLevel="0" collapsed="false">
      <c r="A1944" s="19" t="s">
        <v>3896</v>
      </c>
      <c r="B1944" s="19" t="s">
        <v>3960</v>
      </c>
      <c r="C1944" s="23" t="n">
        <v>112292</v>
      </c>
      <c r="D1944" s="19" t="s">
        <v>3966</v>
      </c>
      <c r="E1944" s="19" t="s">
        <v>55</v>
      </c>
      <c r="F1944" s="19" t="s">
        <v>3967</v>
      </c>
      <c r="G1944" s="19" t="s">
        <v>66</v>
      </c>
      <c r="H1944" s="24" t="n">
        <v>0</v>
      </c>
      <c r="I1944" s="24" t="n">
        <v>0</v>
      </c>
      <c r="J1944" s="24" t="n">
        <v>1465491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  <c r="Q1944" s="24" t="n">
        <v>0</v>
      </c>
      <c r="R1944" s="24" t="n">
        <v>0</v>
      </c>
      <c r="S1944" s="24" t="n">
        <v>0</v>
      </c>
      <c r="T1944" s="24" t="n">
        <v>0</v>
      </c>
      <c r="U1944" s="24" t="n">
        <v>0</v>
      </c>
      <c r="V1944" s="24" t="n">
        <v>372952</v>
      </c>
      <c r="W1944" s="24" t="n">
        <v>1838443</v>
      </c>
      <c r="X1944" s="25"/>
      <c r="Y1944" s="24" t="n">
        <v>354451</v>
      </c>
      <c r="Z1944" s="24" t="n">
        <f aca="false">Y1944+H1944+I1944+J1944</f>
        <v>1819942</v>
      </c>
    </row>
    <row r="1945" customFormat="false" ht="15" hidden="false" customHeight="true" outlineLevel="0" collapsed="false">
      <c r="A1945" s="19" t="s">
        <v>3896</v>
      </c>
      <c r="B1945" s="19" t="s">
        <v>3960</v>
      </c>
      <c r="C1945" s="23" t="n">
        <v>6120828</v>
      </c>
      <c r="D1945" s="19" t="s">
        <v>3968</v>
      </c>
      <c r="E1945" s="19" t="s">
        <v>100</v>
      </c>
      <c r="F1945" s="19" t="s">
        <v>3969</v>
      </c>
      <c r="G1945" s="19" t="s">
        <v>66</v>
      </c>
      <c r="H1945" s="24" t="n">
        <v>0</v>
      </c>
      <c r="I1945" s="24" t="n">
        <v>0</v>
      </c>
      <c r="J1945" s="24" t="n">
        <v>57748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  <c r="Q1945" s="24" t="n">
        <v>0</v>
      </c>
      <c r="R1945" s="24" t="n">
        <v>0</v>
      </c>
      <c r="S1945" s="24" t="n">
        <v>0</v>
      </c>
      <c r="T1945" s="24" t="n">
        <v>0</v>
      </c>
      <c r="U1945" s="24" t="n">
        <v>0</v>
      </c>
      <c r="V1945" s="24" t="n">
        <v>11856</v>
      </c>
      <c r="W1945" s="24" t="n">
        <v>69604</v>
      </c>
      <c r="X1945" s="25"/>
      <c r="Y1945" s="24" t="n">
        <v>13921</v>
      </c>
      <c r="Z1945" s="24" t="n">
        <f aca="false">Y1945+H1945+I1945+J1945</f>
        <v>71669</v>
      </c>
    </row>
    <row r="1946" customFormat="false" ht="15" hidden="false" customHeight="true" outlineLevel="0" collapsed="false">
      <c r="A1946" s="19" t="s">
        <v>3896</v>
      </c>
      <c r="B1946" s="19" t="s">
        <v>3970</v>
      </c>
      <c r="C1946" s="20" t="n">
        <v>0</v>
      </c>
      <c r="D1946" s="19"/>
      <c r="E1946" s="19"/>
      <c r="F1946" s="19" t="s">
        <v>3971</v>
      </c>
      <c r="G1946" s="19" t="s">
        <v>66</v>
      </c>
      <c r="H1946" s="24" t="n">
        <v>0</v>
      </c>
      <c r="I1946" s="24" t="n">
        <v>2718137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  <c r="Q1946" s="24" t="n">
        <v>0</v>
      </c>
      <c r="R1946" s="24" t="n">
        <v>-67502</v>
      </c>
      <c r="S1946" s="24" t="n">
        <v>0</v>
      </c>
      <c r="T1946" s="24" t="n">
        <v>0</v>
      </c>
      <c r="U1946" s="24" t="n">
        <v>0</v>
      </c>
      <c r="V1946" s="24" t="n">
        <v>1287387</v>
      </c>
      <c r="W1946" s="24" t="n">
        <v>3938022</v>
      </c>
      <c r="X1946" s="25"/>
      <c r="Y1946" s="24" t="n">
        <v>1013675</v>
      </c>
      <c r="Z1946" s="24" t="n">
        <f aca="false">Y1946+H1946+I1946+J1946</f>
        <v>3731812</v>
      </c>
    </row>
    <row r="1947" customFormat="false" ht="15" hidden="false" customHeight="true" outlineLevel="0" collapsed="false">
      <c r="A1947" s="19" t="s">
        <v>3896</v>
      </c>
      <c r="B1947" s="19" t="s">
        <v>3970</v>
      </c>
      <c r="C1947" s="23" t="n">
        <v>121574</v>
      </c>
      <c r="D1947" s="19" t="s">
        <v>3972</v>
      </c>
      <c r="E1947" s="19" t="s">
        <v>100</v>
      </c>
      <c r="F1947" s="19" t="s">
        <v>3973</v>
      </c>
      <c r="G1947" s="19" t="s">
        <v>66</v>
      </c>
      <c r="H1947" s="24" t="n">
        <v>0</v>
      </c>
      <c r="I1947" s="24" t="n">
        <v>0</v>
      </c>
      <c r="J1947" s="24" t="n">
        <v>485013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  <c r="Q1947" s="24" t="n">
        <v>0</v>
      </c>
      <c r="R1947" s="24" t="n">
        <v>0</v>
      </c>
      <c r="S1947" s="24" t="n">
        <v>0</v>
      </c>
      <c r="T1947" s="24" t="n">
        <v>0</v>
      </c>
      <c r="U1947" s="24" t="n">
        <v>0</v>
      </c>
      <c r="V1947" s="24" t="n">
        <v>115892</v>
      </c>
      <c r="W1947" s="24" t="n">
        <v>600905</v>
      </c>
      <c r="X1947" s="25"/>
      <c r="Y1947" s="24" t="n">
        <v>183448</v>
      </c>
      <c r="Z1947" s="24" t="n">
        <f aca="false">Y1947+H1947+I1947+J1947</f>
        <v>668461</v>
      </c>
    </row>
    <row r="1948" customFormat="false" ht="15" hidden="false" customHeight="true" outlineLevel="0" collapsed="false">
      <c r="A1948" s="19" t="s">
        <v>3896</v>
      </c>
      <c r="B1948" s="19" t="s">
        <v>3970</v>
      </c>
      <c r="C1948" s="23" t="n">
        <v>5030267</v>
      </c>
      <c r="D1948" s="19" t="s">
        <v>3974</v>
      </c>
      <c r="E1948" s="19" t="s">
        <v>100</v>
      </c>
      <c r="F1948" s="19" t="s">
        <v>3975</v>
      </c>
      <c r="G1948" s="19" t="s">
        <v>66</v>
      </c>
      <c r="H1948" s="24" t="n">
        <v>0</v>
      </c>
      <c r="I1948" s="24" t="n">
        <v>0</v>
      </c>
      <c r="J1948" s="24" t="n">
        <v>1066371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  <c r="Q1948" s="24" t="n">
        <v>0</v>
      </c>
      <c r="R1948" s="24" t="n">
        <v>0</v>
      </c>
      <c r="S1948" s="24" t="n">
        <v>0</v>
      </c>
      <c r="T1948" s="24" t="n">
        <v>0</v>
      </c>
      <c r="U1948" s="24" t="n">
        <v>0</v>
      </c>
      <c r="V1948" s="24" t="n">
        <v>152612</v>
      </c>
      <c r="W1948" s="24" t="n">
        <v>1218983</v>
      </c>
      <c r="X1948" s="25"/>
      <c r="Y1948" s="24" t="n">
        <v>359593</v>
      </c>
      <c r="Z1948" s="24" t="n">
        <f aca="false">Y1948+H1948+I1948+J1948</f>
        <v>1425964</v>
      </c>
    </row>
    <row r="1949" customFormat="false" ht="15" hidden="false" customHeight="true" outlineLevel="0" collapsed="false">
      <c r="A1949" s="19" t="s">
        <v>3896</v>
      </c>
      <c r="B1949" s="19" t="s">
        <v>3976</v>
      </c>
      <c r="C1949" s="20" t="n">
        <v>0</v>
      </c>
      <c r="D1949" s="19"/>
      <c r="E1949" s="19"/>
      <c r="F1949" s="19" t="s">
        <v>3977</v>
      </c>
      <c r="G1949" s="19" t="s">
        <v>66</v>
      </c>
      <c r="H1949" s="24" t="n">
        <v>0</v>
      </c>
      <c r="I1949" s="24" t="n">
        <v>18595514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  <c r="Q1949" s="24" t="n">
        <v>0</v>
      </c>
      <c r="R1949" s="24" t="n">
        <v>-355703</v>
      </c>
      <c r="S1949" s="24" t="n">
        <v>0</v>
      </c>
      <c r="T1949" s="24" t="n">
        <v>0</v>
      </c>
      <c r="U1949" s="24" t="n">
        <v>0</v>
      </c>
      <c r="V1949" s="24" t="n">
        <v>4226730</v>
      </c>
      <c r="W1949" s="24" t="n">
        <v>22466541</v>
      </c>
      <c r="X1949" s="25"/>
      <c r="Y1949" s="24" t="n">
        <v>5143549</v>
      </c>
      <c r="Z1949" s="24" t="n">
        <f aca="false">Y1949+H1949+I1949+J1949</f>
        <v>23739063</v>
      </c>
    </row>
    <row r="1950" customFormat="false" ht="15" hidden="false" customHeight="true" outlineLevel="0" collapsed="false">
      <c r="A1950" s="19" t="s">
        <v>3896</v>
      </c>
      <c r="B1950" s="19" t="s">
        <v>3976</v>
      </c>
      <c r="C1950" s="23" t="n">
        <v>6052922</v>
      </c>
      <c r="D1950" s="19" t="s">
        <v>3978</v>
      </c>
      <c r="E1950" s="19" t="s">
        <v>100</v>
      </c>
      <c r="F1950" s="19" t="s">
        <v>3979</v>
      </c>
      <c r="G1950" s="19" t="s">
        <v>66</v>
      </c>
      <c r="H1950" s="24" t="n">
        <v>0</v>
      </c>
      <c r="I1950" s="24" t="n">
        <v>0</v>
      </c>
      <c r="J1950" s="24" t="n">
        <v>802580</v>
      </c>
      <c r="K1950" s="24" t="n">
        <v>0</v>
      </c>
      <c r="L1950" s="24" t="n">
        <v>0</v>
      </c>
      <c r="M1950" s="24" t="n">
        <v>0</v>
      </c>
      <c r="N1950" s="24" t="n">
        <v>0</v>
      </c>
      <c r="O1950" s="24" t="n">
        <v>0</v>
      </c>
      <c r="P1950" s="24" t="n">
        <v>0</v>
      </c>
      <c r="Q1950" s="24" t="n">
        <v>0</v>
      </c>
      <c r="R1950" s="24" t="n">
        <v>0</v>
      </c>
      <c r="S1950" s="24" t="n">
        <v>0</v>
      </c>
      <c r="T1950" s="24" t="n">
        <v>0</v>
      </c>
      <c r="U1950" s="24" t="n">
        <v>0</v>
      </c>
      <c r="V1950" s="24" t="n">
        <v>280905</v>
      </c>
      <c r="W1950" s="24" t="n">
        <v>1083485</v>
      </c>
      <c r="X1950" s="25"/>
      <c r="Y1950" s="24" t="n">
        <v>213917</v>
      </c>
      <c r="Z1950" s="24" t="n">
        <f aca="false">Y1950+H1950+I1950+J1950</f>
        <v>1016497</v>
      </c>
    </row>
    <row r="1951" customFormat="false" ht="15" hidden="false" customHeight="true" outlineLevel="0" collapsed="false">
      <c r="A1951" s="19" t="s">
        <v>3896</v>
      </c>
      <c r="B1951" s="19" t="s">
        <v>3980</v>
      </c>
      <c r="C1951" s="20" t="n">
        <v>0</v>
      </c>
      <c r="D1951" s="19"/>
      <c r="E1951" s="19"/>
      <c r="F1951" s="19" t="s">
        <v>3981</v>
      </c>
      <c r="G1951" s="19" t="s">
        <v>66</v>
      </c>
      <c r="H1951" s="24" t="n">
        <v>0</v>
      </c>
      <c r="I1951" s="24" t="n">
        <v>9496918</v>
      </c>
      <c r="J1951" s="24" t="n">
        <v>0</v>
      </c>
      <c r="K1951" s="24" t="n">
        <v>0</v>
      </c>
      <c r="L1951" s="24" t="n">
        <v>0</v>
      </c>
      <c r="M1951" s="24" t="n">
        <v>0</v>
      </c>
      <c r="N1951" s="24" t="n">
        <v>0</v>
      </c>
      <c r="O1951" s="24" t="n">
        <v>0</v>
      </c>
      <c r="P1951" s="24" t="n">
        <v>0</v>
      </c>
      <c r="Q1951" s="24" t="n">
        <v>0</v>
      </c>
      <c r="R1951" s="24" t="n">
        <v>-104848</v>
      </c>
      <c r="S1951" s="24" t="n">
        <v>0</v>
      </c>
      <c r="T1951" s="24" t="n">
        <v>0</v>
      </c>
      <c r="U1951" s="24" t="n">
        <v>0</v>
      </c>
      <c r="V1951" s="24" t="n">
        <v>2167417</v>
      </c>
      <c r="W1951" s="24" t="n">
        <v>11559487</v>
      </c>
      <c r="X1951" s="25" t="s">
        <v>213</v>
      </c>
      <c r="Y1951" s="24" t="n">
        <v>2606392</v>
      </c>
      <c r="Z1951" s="24" t="n">
        <f aca="false">Y1951+H1951+I1951+J1951</f>
        <v>12103310</v>
      </c>
    </row>
    <row r="1952" customFormat="false" ht="15" hidden="false" customHeight="true" outlineLevel="0" collapsed="false">
      <c r="A1952" s="19" t="s">
        <v>3896</v>
      </c>
      <c r="B1952" s="19" t="s">
        <v>3982</v>
      </c>
      <c r="C1952" s="20" t="n">
        <v>0</v>
      </c>
      <c r="D1952" s="19"/>
      <c r="E1952" s="19"/>
      <c r="F1952" s="19" t="s">
        <v>3983</v>
      </c>
      <c r="G1952" s="19" t="s">
        <v>66</v>
      </c>
      <c r="H1952" s="24" t="n">
        <v>0</v>
      </c>
      <c r="I1952" s="24" t="n">
        <v>7693923</v>
      </c>
      <c r="J1952" s="24" t="n">
        <v>0</v>
      </c>
      <c r="K1952" s="24" t="n">
        <v>0</v>
      </c>
      <c r="L1952" s="24" t="n">
        <v>0</v>
      </c>
      <c r="M1952" s="24" t="n">
        <v>0</v>
      </c>
      <c r="N1952" s="24" t="n">
        <v>0</v>
      </c>
      <c r="O1952" s="24" t="n">
        <v>0</v>
      </c>
      <c r="P1952" s="24" t="n">
        <v>0</v>
      </c>
      <c r="Q1952" s="24" t="n">
        <v>0</v>
      </c>
      <c r="R1952" s="24" t="n">
        <v>-161598</v>
      </c>
      <c r="S1952" s="24" t="n">
        <v>0</v>
      </c>
      <c r="T1952" s="24" t="n">
        <v>0</v>
      </c>
      <c r="U1952" s="24" t="n">
        <v>0</v>
      </c>
      <c r="V1952" s="24" t="n">
        <v>1989346</v>
      </c>
      <c r="W1952" s="24" t="n">
        <v>9521671</v>
      </c>
      <c r="X1952" s="25"/>
      <c r="Y1952" s="24" t="n">
        <v>2216426</v>
      </c>
      <c r="Z1952" s="24" t="n">
        <f aca="false">Y1952+H1952+I1952+J1952</f>
        <v>9910349</v>
      </c>
    </row>
    <row r="1953" customFormat="false" ht="15" hidden="false" customHeight="true" outlineLevel="0" collapsed="false">
      <c r="A1953" s="19" t="s">
        <v>3896</v>
      </c>
      <c r="B1953" s="19" t="s">
        <v>3984</v>
      </c>
      <c r="C1953" s="20" t="n">
        <v>0</v>
      </c>
      <c r="D1953" s="19"/>
      <c r="E1953" s="19"/>
      <c r="F1953" s="19" t="s">
        <v>3985</v>
      </c>
      <c r="G1953" s="19" t="s">
        <v>66</v>
      </c>
      <c r="H1953" s="24" t="n">
        <v>0</v>
      </c>
      <c r="I1953" s="24" t="n">
        <v>10091367</v>
      </c>
      <c r="J1953" s="24" t="n">
        <v>0</v>
      </c>
      <c r="K1953" s="24" t="n">
        <v>0</v>
      </c>
      <c r="L1953" s="24" t="n">
        <v>0</v>
      </c>
      <c r="M1953" s="24" t="n">
        <v>0</v>
      </c>
      <c r="N1953" s="24" t="n">
        <v>0</v>
      </c>
      <c r="O1953" s="24" t="n">
        <v>0</v>
      </c>
      <c r="P1953" s="24" t="n">
        <v>0</v>
      </c>
      <c r="Q1953" s="24" t="n">
        <v>0</v>
      </c>
      <c r="R1953" s="24" t="n">
        <v>-193307</v>
      </c>
      <c r="S1953" s="24" t="n">
        <v>0</v>
      </c>
      <c r="T1953" s="24" t="n">
        <v>0</v>
      </c>
      <c r="U1953" s="24" t="n">
        <v>0</v>
      </c>
      <c r="V1953" s="24" t="n">
        <v>2686205</v>
      </c>
      <c r="W1953" s="24" t="n">
        <v>12584265</v>
      </c>
      <c r="X1953" s="25"/>
      <c r="Y1953" s="24" t="n">
        <v>2485095</v>
      </c>
      <c r="Z1953" s="24" t="n">
        <f aca="false">Y1953+H1953+I1953+J1953</f>
        <v>12576462</v>
      </c>
    </row>
    <row r="1954" customFormat="false" ht="15" hidden="false" customHeight="true" outlineLevel="0" collapsed="false">
      <c r="A1954" s="19" t="s">
        <v>3896</v>
      </c>
      <c r="B1954" s="19" t="s">
        <v>3984</v>
      </c>
      <c r="C1954" s="23" t="n">
        <v>113852</v>
      </c>
      <c r="D1954" s="19" t="s">
        <v>3986</v>
      </c>
      <c r="E1954" s="19" t="s">
        <v>100</v>
      </c>
      <c r="F1954" s="19" t="s">
        <v>3987</v>
      </c>
      <c r="G1954" s="19" t="s">
        <v>66</v>
      </c>
      <c r="H1954" s="24" t="n">
        <v>0</v>
      </c>
      <c r="I1954" s="24" t="n">
        <v>0</v>
      </c>
      <c r="J1954" s="24" t="n">
        <v>1685246</v>
      </c>
      <c r="K1954" s="24" t="n">
        <v>0</v>
      </c>
      <c r="L1954" s="24" t="n">
        <v>0</v>
      </c>
      <c r="M1954" s="24" t="n">
        <v>0</v>
      </c>
      <c r="N1954" s="24" t="n">
        <v>0</v>
      </c>
      <c r="O1954" s="24" t="n">
        <v>0</v>
      </c>
      <c r="P1954" s="24" t="n">
        <v>0</v>
      </c>
      <c r="Q1954" s="24" t="n">
        <v>0</v>
      </c>
      <c r="R1954" s="24" t="n">
        <v>0</v>
      </c>
      <c r="S1954" s="24" t="n">
        <v>0</v>
      </c>
      <c r="T1954" s="24" t="n">
        <v>0</v>
      </c>
      <c r="U1954" s="24" t="n">
        <v>0</v>
      </c>
      <c r="V1954" s="24" t="n">
        <v>538727</v>
      </c>
      <c r="W1954" s="24" t="n">
        <v>2223973</v>
      </c>
      <c r="X1954" s="25"/>
      <c r="Y1954" s="24" t="n">
        <v>430578</v>
      </c>
      <c r="Z1954" s="24" t="n">
        <f aca="false">Y1954+H1954+I1954+J1954</f>
        <v>2115824</v>
      </c>
    </row>
    <row r="1955" customFormat="false" ht="15" hidden="false" customHeight="true" outlineLevel="0" collapsed="false">
      <c r="A1955" s="19" t="s">
        <v>3896</v>
      </c>
      <c r="B1955" s="19" t="s">
        <v>3988</v>
      </c>
      <c r="C1955" s="20" t="n">
        <v>0</v>
      </c>
      <c r="D1955" s="19"/>
      <c r="E1955" s="19"/>
      <c r="F1955" s="19" t="s">
        <v>3989</v>
      </c>
      <c r="G1955" s="19" t="s">
        <v>66</v>
      </c>
      <c r="H1955" s="24" t="n">
        <v>0</v>
      </c>
      <c r="I1955" s="24" t="n">
        <v>15857616</v>
      </c>
      <c r="J1955" s="24" t="n">
        <v>0</v>
      </c>
      <c r="K1955" s="24" t="n">
        <v>0</v>
      </c>
      <c r="L1955" s="24" t="n">
        <v>0</v>
      </c>
      <c r="M1955" s="24" t="n">
        <v>0</v>
      </c>
      <c r="N1955" s="24" t="n">
        <v>0</v>
      </c>
      <c r="O1955" s="24" t="n">
        <v>0</v>
      </c>
      <c r="P1955" s="24" t="n">
        <v>0</v>
      </c>
      <c r="Q1955" s="24" t="n">
        <v>0</v>
      </c>
      <c r="R1955" s="24" t="n">
        <v>-373481</v>
      </c>
      <c r="S1955" s="24" t="n">
        <v>0</v>
      </c>
      <c r="T1955" s="24" t="n">
        <v>0</v>
      </c>
      <c r="U1955" s="24" t="n">
        <v>0</v>
      </c>
      <c r="V1955" s="24" t="n">
        <v>4192706</v>
      </c>
      <c r="W1955" s="24" t="n">
        <v>19676841</v>
      </c>
      <c r="X1955" s="25"/>
      <c r="Y1955" s="24" t="n">
        <v>5168921</v>
      </c>
      <c r="Z1955" s="24" t="n">
        <f aca="false">Y1955+H1955+I1955+J1955</f>
        <v>21026537</v>
      </c>
    </row>
    <row r="1956" customFormat="false" ht="15" hidden="false" customHeight="true" outlineLevel="0" collapsed="false">
      <c r="A1956" s="19" t="s">
        <v>3896</v>
      </c>
      <c r="B1956" s="19" t="s">
        <v>3988</v>
      </c>
      <c r="C1956" s="23" t="n">
        <v>5030176</v>
      </c>
      <c r="D1956" s="19" t="s">
        <v>3990</v>
      </c>
      <c r="E1956" s="19" t="s">
        <v>100</v>
      </c>
      <c r="F1956" s="19" t="s">
        <v>3991</v>
      </c>
      <c r="G1956" s="19" t="s">
        <v>66</v>
      </c>
      <c r="H1956" s="24" t="n">
        <v>0</v>
      </c>
      <c r="I1956" s="24" t="n">
        <v>0</v>
      </c>
      <c r="J1956" s="24" t="n">
        <v>251211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  <c r="Q1956" s="24" t="n">
        <v>0</v>
      </c>
      <c r="R1956" s="24" t="n">
        <v>0</v>
      </c>
      <c r="S1956" s="24" t="n">
        <v>0</v>
      </c>
      <c r="T1956" s="24" t="n">
        <v>0</v>
      </c>
      <c r="U1956" s="24" t="n">
        <v>0</v>
      </c>
      <c r="V1956" s="24" t="n">
        <v>34297</v>
      </c>
      <c r="W1956" s="24" t="n">
        <v>285508</v>
      </c>
      <c r="X1956" s="25"/>
      <c r="Y1956" s="24" t="n">
        <v>76923</v>
      </c>
      <c r="Z1956" s="24" t="n">
        <f aca="false">Y1956+H1956+I1956+J1956</f>
        <v>328134</v>
      </c>
    </row>
    <row r="1957" customFormat="false" ht="15" hidden="false" customHeight="true" outlineLevel="0" collapsed="false">
      <c r="A1957" s="19" t="s">
        <v>3896</v>
      </c>
      <c r="B1957" s="19" t="s">
        <v>3992</v>
      </c>
      <c r="C1957" s="20" t="n">
        <v>0</v>
      </c>
      <c r="D1957" s="19"/>
      <c r="E1957" s="19"/>
      <c r="F1957" s="19" t="s">
        <v>3993</v>
      </c>
      <c r="G1957" s="19" t="s">
        <v>66</v>
      </c>
      <c r="H1957" s="24" t="n">
        <v>0</v>
      </c>
      <c r="I1957" s="24" t="n">
        <v>769689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  <c r="Q1957" s="24" t="n">
        <v>0</v>
      </c>
      <c r="R1957" s="24" t="n">
        <v>-296955</v>
      </c>
      <c r="S1957" s="24" t="n">
        <v>0</v>
      </c>
      <c r="T1957" s="24" t="n">
        <v>0</v>
      </c>
      <c r="U1957" s="24" t="n">
        <v>0</v>
      </c>
      <c r="V1957" s="24" t="n">
        <v>1898209</v>
      </c>
      <c r="W1957" s="24" t="n">
        <v>9298144</v>
      </c>
      <c r="X1957" s="25"/>
      <c r="Y1957" s="24" t="n">
        <v>1750681</v>
      </c>
      <c r="Z1957" s="24" t="n">
        <f aca="false">Y1957+H1957+I1957+J1957</f>
        <v>9447571</v>
      </c>
    </row>
    <row r="1958" customFormat="false" ht="15" hidden="false" customHeight="true" outlineLevel="0" collapsed="false">
      <c r="A1958" s="19" t="s">
        <v>3896</v>
      </c>
      <c r="B1958" s="19" t="s">
        <v>3992</v>
      </c>
      <c r="C1958" s="23" t="n">
        <v>5030317</v>
      </c>
      <c r="D1958" s="19" t="s">
        <v>3994</v>
      </c>
      <c r="E1958" s="19" t="s">
        <v>55</v>
      </c>
      <c r="F1958" s="19" t="s">
        <v>3995</v>
      </c>
      <c r="G1958" s="19" t="s">
        <v>66</v>
      </c>
      <c r="H1958" s="24" t="n">
        <v>0</v>
      </c>
      <c r="I1958" s="24" t="n">
        <v>0</v>
      </c>
      <c r="J1958" s="24" t="n">
        <v>895138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  <c r="Q1958" s="24" t="n">
        <v>0</v>
      </c>
      <c r="R1958" s="24" t="n">
        <v>0</v>
      </c>
      <c r="S1958" s="24" t="n">
        <v>0</v>
      </c>
      <c r="T1958" s="24" t="n">
        <v>0</v>
      </c>
      <c r="U1958" s="24" t="n">
        <v>0</v>
      </c>
      <c r="V1958" s="24" t="n">
        <v>1116475</v>
      </c>
      <c r="W1958" s="24" t="n">
        <v>10067855</v>
      </c>
      <c r="X1958" s="25"/>
      <c r="Y1958" s="24" t="n">
        <v>2041486</v>
      </c>
      <c r="Z1958" s="24" t="n">
        <f aca="false">Y1958+H1958+I1958+J1958</f>
        <v>10992866</v>
      </c>
    </row>
    <row r="1959" customFormat="false" ht="15" hidden="false" customHeight="true" outlineLevel="0" collapsed="false">
      <c r="A1959" s="19" t="s">
        <v>3896</v>
      </c>
      <c r="B1959" s="19" t="s">
        <v>3996</v>
      </c>
      <c r="C1959" s="20" t="n">
        <v>0</v>
      </c>
      <c r="D1959" s="19"/>
      <c r="E1959" s="19"/>
      <c r="F1959" s="19" t="s">
        <v>3997</v>
      </c>
      <c r="G1959" s="19" t="s">
        <v>66</v>
      </c>
      <c r="H1959" s="24" t="n">
        <v>0</v>
      </c>
      <c r="I1959" s="24" t="n">
        <v>45876055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  <c r="Q1959" s="24" t="n">
        <v>0</v>
      </c>
      <c r="R1959" s="24" t="n">
        <v>-1403626</v>
      </c>
      <c r="S1959" s="24" t="n">
        <v>0</v>
      </c>
      <c r="T1959" s="24" t="n">
        <v>0</v>
      </c>
      <c r="U1959" s="24" t="n">
        <v>0</v>
      </c>
      <c r="V1959" s="24" t="n">
        <v>12744871</v>
      </c>
      <c r="W1959" s="24" t="n">
        <v>57217300</v>
      </c>
      <c r="X1959" s="25" t="s">
        <v>213</v>
      </c>
      <c r="Y1959" s="24" t="n">
        <v>13013017</v>
      </c>
      <c r="Z1959" s="24" t="n">
        <f aca="false">Y1959+H1959+I1959+J1959</f>
        <v>58889072</v>
      </c>
    </row>
    <row r="1960" customFormat="false" ht="15" hidden="false" customHeight="true" outlineLevel="0" collapsed="false">
      <c r="A1960" s="19" t="s">
        <v>3896</v>
      </c>
      <c r="B1960" s="19" t="s">
        <v>3996</v>
      </c>
      <c r="C1960" s="23" t="n">
        <v>124669</v>
      </c>
      <c r="D1960" s="19" t="s">
        <v>3998</v>
      </c>
      <c r="E1960" s="19" t="s">
        <v>55</v>
      </c>
      <c r="F1960" s="19" t="s">
        <v>3999</v>
      </c>
      <c r="G1960" s="19" t="s">
        <v>66</v>
      </c>
      <c r="H1960" s="24" t="n">
        <v>0</v>
      </c>
      <c r="I1960" s="24" t="n">
        <v>0</v>
      </c>
      <c r="J1960" s="24" t="n">
        <v>650719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  <c r="Q1960" s="24" t="n">
        <v>0</v>
      </c>
      <c r="R1960" s="24" t="n">
        <v>0</v>
      </c>
      <c r="S1960" s="24" t="n">
        <v>0</v>
      </c>
      <c r="T1960" s="24" t="n">
        <v>0</v>
      </c>
      <c r="U1960" s="24" t="n">
        <v>0</v>
      </c>
      <c r="V1960" s="24" t="n">
        <v>101304</v>
      </c>
      <c r="W1960" s="24" t="n">
        <v>752023</v>
      </c>
      <c r="X1960" s="25"/>
      <c r="Y1960" s="24" t="n">
        <v>173784</v>
      </c>
      <c r="Z1960" s="24" t="n">
        <f aca="false">Y1960+H1960+I1960+J1960</f>
        <v>824503</v>
      </c>
    </row>
    <row r="1961" customFormat="false" ht="15" hidden="false" customHeight="true" outlineLevel="0" collapsed="false">
      <c r="A1961" s="19" t="s">
        <v>4000</v>
      </c>
      <c r="B1961" s="19" t="s">
        <v>4001</v>
      </c>
      <c r="C1961" s="20" t="n">
        <v>0</v>
      </c>
      <c r="D1961" s="19"/>
      <c r="E1961" s="19"/>
      <c r="F1961" s="19" t="s">
        <v>4002</v>
      </c>
      <c r="G1961" s="19" t="s">
        <v>53</v>
      </c>
      <c r="H1961" s="24" t="n">
        <v>3449905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9066224</v>
      </c>
      <c r="Q1961" s="24" t="n">
        <v>265756</v>
      </c>
      <c r="R1961" s="24" t="n">
        <v>0</v>
      </c>
      <c r="S1961" s="24" t="n">
        <v>0</v>
      </c>
      <c r="T1961" s="24" t="n">
        <v>0</v>
      </c>
      <c r="U1961" s="24" t="n">
        <v>0</v>
      </c>
      <c r="V1961" s="24" t="n">
        <v>6050040</v>
      </c>
      <c r="W1961" s="24" t="n">
        <v>18831925</v>
      </c>
      <c r="X1961" s="25"/>
      <c r="Y1961" s="24" t="n">
        <v>516834</v>
      </c>
      <c r="Z1961" s="24" t="n">
        <f aca="false">Y1961+H1961+I1961+J1961</f>
        <v>3966739</v>
      </c>
    </row>
    <row r="1962" customFormat="false" ht="15" hidden="false" customHeight="true" outlineLevel="0" collapsed="false">
      <c r="A1962" s="19" t="s">
        <v>4000</v>
      </c>
      <c r="B1962" s="19" t="s">
        <v>4003</v>
      </c>
      <c r="C1962" s="20" t="n">
        <v>0</v>
      </c>
      <c r="D1962" s="19"/>
      <c r="E1962" s="19"/>
      <c r="F1962" s="19" t="s">
        <v>4004</v>
      </c>
      <c r="G1962" s="19" t="s">
        <v>63</v>
      </c>
      <c r="H1962" s="24" t="n">
        <v>0</v>
      </c>
      <c r="I1962" s="24" t="n">
        <v>99316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  <c r="Q1962" s="24" t="n">
        <v>0</v>
      </c>
      <c r="R1962" s="24" t="n">
        <v>-27857</v>
      </c>
      <c r="S1962" s="24" t="n">
        <v>0</v>
      </c>
      <c r="T1962" s="24" t="n">
        <v>0</v>
      </c>
      <c r="U1962" s="24" t="n">
        <v>0</v>
      </c>
      <c r="V1962" s="24" t="n">
        <v>539976</v>
      </c>
      <c r="W1962" s="24" t="n">
        <v>1505279</v>
      </c>
      <c r="X1962" s="25"/>
      <c r="Y1962" s="24" t="n">
        <v>402434</v>
      </c>
      <c r="Z1962" s="24" t="n">
        <f aca="false">Y1962+H1962+I1962+J1962</f>
        <v>1395594</v>
      </c>
    </row>
    <row r="1963" customFormat="false" ht="15" hidden="false" customHeight="true" outlineLevel="0" collapsed="false">
      <c r="A1963" s="19" t="s">
        <v>4000</v>
      </c>
      <c r="B1963" s="19" t="s">
        <v>4005</v>
      </c>
      <c r="C1963" s="20" t="n">
        <v>0</v>
      </c>
      <c r="D1963" s="19"/>
      <c r="E1963" s="19"/>
      <c r="F1963" s="19" t="s">
        <v>4006</v>
      </c>
      <c r="G1963" s="19" t="s">
        <v>63</v>
      </c>
      <c r="H1963" s="24" t="n">
        <v>0</v>
      </c>
      <c r="I1963" s="24" t="n">
        <v>504083</v>
      </c>
      <c r="J1963" s="24" t="n">
        <v>0</v>
      </c>
      <c r="K1963" s="24" t="n">
        <v>0</v>
      </c>
      <c r="L1963" s="24" t="n">
        <v>0</v>
      </c>
      <c r="M1963" s="24" t="n">
        <v>0</v>
      </c>
      <c r="N1963" s="24" t="n">
        <v>0</v>
      </c>
      <c r="O1963" s="24" t="n">
        <v>0</v>
      </c>
      <c r="P1963" s="24" t="n">
        <v>0</v>
      </c>
      <c r="Q1963" s="24" t="n">
        <v>0</v>
      </c>
      <c r="R1963" s="24" t="n">
        <v>-4915</v>
      </c>
      <c r="S1963" s="24" t="n">
        <v>0</v>
      </c>
      <c r="T1963" s="24" t="n">
        <v>0</v>
      </c>
      <c r="U1963" s="24" t="n">
        <v>0</v>
      </c>
      <c r="V1963" s="24" t="n">
        <v>193017</v>
      </c>
      <c r="W1963" s="24" t="n">
        <v>692185</v>
      </c>
      <c r="X1963" s="25"/>
      <c r="Y1963" s="24" t="n">
        <v>154227</v>
      </c>
      <c r="Z1963" s="24" t="n">
        <f aca="false">Y1963+H1963+I1963+J1963</f>
        <v>658310</v>
      </c>
    </row>
    <row r="1964" customFormat="false" ht="15" hidden="false" customHeight="true" outlineLevel="0" collapsed="false">
      <c r="A1964" s="19" t="s">
        <v>4000</v>
      </c>
      <c r="B1964" s="19" t="s">
        <v>4007</v>
      </c>
      <c r="C1964" s="20" t="n">
        <v>0</v>
      </c>
      <c r="D1964" s="19"/>
      <c r="E1964" s="19"/>
      <c r="F1964" s="19" t="s">
        <v>4008</v>
      </c>
      <c r="G1964" s="19" t="s">
        <v>63</v>
      </c>
      <c r="H1964" s="24" t="n">
        <v>0</v>
      </c>
      <c r="I1964" s="24" t="n">
        <v>1429967</v>
      </c>
      <c r="J1964" s="24" t="n">
        <v>0</v>
      </c>
      <c r="K1964" s="24" t="n">
        <v>0</v>
      </c>
      <c r="L1964" s="24" t="n">
        <v>0</v>
      </c>
      <c r="M1964" s="24" t="n">
        <v>0</v>
      </c>
      <c r="N1964" s="24" t="n">
        <v>0</v>
      </c>
      <c r="O1964" s="24" t="n">
        <v>0</v>
      </c>
      <c r="P1964" s="24" t="n">
        <v>0</v>
      </c>
      <c r="Q1964" s="24" t="n">
        <v>0</v>
      </c>
      <c r="R1964" s="24" t="n">
        <v>-19877</v>
      </c>
      <c r="S1964" s="24" t="n">
        <v>0</v>
      </c>
      <c r="T1964" s="24" t="n">
        <v>0</v>
      </c>
      <c r="U1964" s="24" t="n">
        <v>0</v>
      </c>
      <c r="V1964" s="24" t="n">
        <v>334956</v>
      </c>
      <c r="W1964" s="24" t="n">
        <v>1745046</v>
      </c>
      <c r="X1964" s="25"/>
      <c r="Y1964" s="24" t="n">
        <v>431076</v>
      </c>
      <c r="Z1964" s="24" t="n">
        <f aca="false">Y1964+H1964+I1964+J1964</f>
        <v>1861043</v>
      </c>
    </row>
    <row r="1965" customFormat="false" ht="15" hidden="false" customHeight="true" outlineLevel="0" collapsed="false">
      <c r="A1965" s="19" t="s">
        <v>4000</v>
      </c>
      <c r="B1965" s="19" t="s">
        <v>4009</v>
      </c>
      <c r="C1965" s="20" t="n">
        <v>0</v>
      </c>
      <c r="D1965" s="19"/>
      <c r="E1965" s="19"/>
      <c r="F1965" s="19" t="s">
        <v>4010</v>
      </c>
      <c r="G1965" s="19" t="s">
        <v>63</v>
      </c>
      <c r="H1965" s="24" t="n">
        <v>0</v>
      </c>
      <c r="I1965" s="24" t="n">
        <v>714705</v>
      </c>
      <c r="J1965" s="24" t="n">
        <v>0</v>
      </c>
      <c r="K1965" s="24" t="n">
        <v>0</v>
      </c>
      <c r="L1965" s="24" t="n">
        <v>0</v>
      </c>
      <c r="M1965" s="24" t="n">
        <v>0</v>
      </c>
      <c r="N1965" s="24" t="n">
        <v>0</v>
      </c>
      <c r="O1965" s="24" t="n">
        <v>0</v>
      </c>
      <c r="P1965" s="24" t="n">
        <v>0</v>
      </c>
      <c r="Q1965" s="24" t="n">
        <v>0</v>
      </c>
      <c r="R1965" s="24" t="n">
        <v>-5029</v>
      </c>
      <c r="S1965" s="24" t="n">
        <v>0</v>
      </c>
      <c r="T1965" s="24" t="n">
        <v>0</v>
      </c>
      <c r="U1965" s="24" t="n">
        <v>0</v>
      </c>
      <c r="V1965" s="24" t="n">
        <v>333698</v>
      </c>
      <c r="W1965" s="24" t="n">
        <v>1043374</v>
      </c>
      <c r="X1965" s="25"/>
      <c r="Y1965" s="24" t="n">
        <v>151583</v>
      </c>
      <c r="Z1965" s="24" t="n">
        <f aca="false">Y1965+H1965+I1965+J1965</f>
        <v>866288</v>
      </c>
    </row>
    <row r="1966" customFormat="false" ht="15" hidden="false" customHeight="true" outlineLevel="0" collapsed="false">
      <c r="A1966" s="19" t="s">
        <v>4000</v>
      </c>
      <c r="B1966" s="19" t="s">
        <v>4009</v>
      </c>
      <c r="C1966" s="23" t="n">
        <v>109793</v>
      </c>
      <c r="D1966" s="19" t="s">
        <v>4011</v>
      </c>
      <c r="E1966" s="19" t="s">
        <v>55</v>
      </c>
      <c r="F1966" s="19" t="s">
        <v>4012</v>
      </c>
      <c r="G1966" s="19" t="s">
        <v>63</v>
      </c>
      <c r="H1966" s="24" t="n">
        <v>0</v>
      </c>
      <c r="I1966" s="24" t="n">
        <v>0</v>
      </c>
      <c r="J1966" s="24" t="n">
        <v>9808479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0</v>
      </c>
      <c r="P1966" s="24" t="n">
        <v>0</v>
      </c>
      <c r="Q1966" s="24" t="n">
        <v>0</v>
      </c>
      <c r="R1966" s="24" t="n">
        <v>0</v>
      </c>
      <c r="S1966" s="24" t="n">
        <v>0</v>
      </c>
      <c r="T1966" s="24" t="n">
        <v>0</v>
      </c>
      <c r="U1966" s="24" t="n">
        <v>0</v>
      </c>
      <c r="V1966" s="24" t="n">
        <v>1117111</v>
      </c>
      <c r="W1966" s="24" t="n">
        <v>10925590</v>
      </c>
      <c r="X1966" s="25"/>
      <c r="Y1966" s="24" t="n">
        <v>2077470</v>
      </c>
      <c r="Z1966" s="24" t="n">
        <f aca="false">Y1966+H1966+I1966+J1966</f>
        <v>11885949</v>
      </c>
    </row>
    <row r="1967" customFormat="false" ht="15" hidden="false" customHeight="true" outlineLevel="0" collapsed="false">
      <c r="A1967" s="19" t="s">
        <v>4000</v>
      </c>
      <c r="B1967" s="19" t="s">
        <v>4013</v>
      </c>
      <c r="C1967" s="20" t="n">
        <v>0</v>
      </c>
      <c r="D1967" s="19"/>
      <c r="E1967" s="19"/>
      <c r="F1967" s="19" t="s">
        <v>4014</v>
      </c>
      <c r="G1967" s="19" t="s">
        <v>63</v>
      </c>
      <c r="H1967" s="24" t="n">
        <v>0</v>
      </c>
      <c r="I1967" s="24" t="n">
        <v>306581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  <c r="Q1967" s="24" t="n">
        <v>0</v>
      </c>
      <c r="R1967" s="24" t="n">
        <v>-10323</v>
      </c>
      <c r="S1967" s="24" t="n">
        <v>0</v>
      </c>
      <c r="T1967" s="24" t="n">
        <v>0</v>
      </c>
      <c r="U1967" s="24" t="n">
        <v>0</v>
      </c>
      <c r="V1967" s="24" t="n">
        <v>120274</v>
      </c>
      <c r="W1967" s="24" t="n">
        <v>416532</v>
      </c>
      <c r="X1967" s="25" t="s">
        <v>213</v>
      </c>
      <c r="Y1967" s="24" t="n">
        <v>90915</v>
      </c>
      <c r="Z1967" s="24" t="n">
        <f aca="false">Y1967+H1967+I1967+J1967</f>
        <v>397496</v>
      </c>
    </row>
    <row r="1968" customFormat="false" ht="15" hidden="false" customHeight="true" outlineLevel="0" collapsed="false">
      <c r="A1968" s="19" t="s">
        <v>4000</v>
      </c>
      <c r="B1968" s="19" t="s">
        <v>4015</v>
      </c>
      <c r="C1968" s="20" t="n">
        <v>0</v>
      </c>
      <c r="D1968" s="19"/>
      <c r="E1968" s="19"/>
      <c r="F1968" s="19" t="s">
        <v>4016</v>
      </c>
      <c r="G1968" s="19" t="s">
        <v>63</v>
      </c>
      <c r="H1968" s="24" t="n">
        <v>0</v>
      </c>
      <c r="I1968" s="24" t="n">
        <v>678666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  <c r="Q1968" s="24" t="n">
        <v>0</v>
      </c>
      <c r="R1968" s="24" t="n">
        <v>-5030</v>
      </c>
      <c r="S1968" s="24" t="n">
        <v>0</v>
      </c>
      <c r="T1968" s="24" t="n">
        <v>0</v>
      </c>
      <c r="U1968" s="24" t="n">
        <v>0</v>
      </c>
      <c r="V1968" s="24" t="n">
        <v>158429</v>
      </c>
      <c r="W1968" s="24" t="n">
        <v>832065</v>
      </c>
      <c r="X1968" s="25"/>
      <c r="Y1968" s="24" t="n">
        <v>145557</v>
      </c>
      <c r="Z1968" s="24" t="n">
        <f aca="false">Y1968+H1968+I1968+J1968</f>
        <v>824223</v>
      </c>
    </row>
    <row r="1969" customFormat="false" ht="15" hidden="false" customHeight="true" outlineLevel="0" collapsed="false">
      <c r="A1969" s="19" t="s">
        <v>4000</v>
      </c>
      <c r="B1969" s="19" t="s">
        <v>4015</v>
      </c>
      <c r="C1969" s="23" t="n">
        <v>111161</v>
      </c>
      <c r="D1969" s="19" t="s">
        <v>4017</v>
      </c>
      <c r="E1969" s="19" t="s">
        <v>55</v>
      </c>
      <c r="F1969" s="19" t="s">
        <v>4018</v>
      </c>
      <c r="G1969" s="19" t="s">
        <v>63</v>
      </c>
      <c r="H1969" s="24" t="n">
        <v>0</v>
      </c>
      <c r="I1969" s="24" t="n">
        <v>0</v>
      </c>
      <c r="J1969" s="24" t="n">
        <v>3302754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  <c r="Q1969" s="24" t="n">
        <v>0</v>
      </c>
      <c r="R1969" s="24" t="n">
        <v>0</v>
      </c>
      <c r="S1969" s="24" t="n">
        <v>0</v>
      </c>
      <c r="T1969" s="24" t="n">
        <v>0</v>
      </c>
      <c r="U1969" s="24" t="n">
        <v>0</v>
      </c>
      <c r="V1969" s="24" t="n">
        <v>369932</v>
      </c>
      <c r="W1969" s="24" t="n">
        <v>3672686</v>
      </c>
      <c r="X1969" s="25"/>
      <c r="Y1969" s="24" t="n">
        <v>708130</v>
      </c>
      <c r="Z1969" s="24" t="n">
        <f aca="false">Y1969+H1969+I1969+J1969</f>
        <v>4010884</v>
      </c>
    </row>
    <row r="1970" customFormat="false" ht="15" hidden="false" customHeight="true" outlineLevel="0" collapsed="false">
      <c r="A1970" s="19" t="s">
        <v>4000</v>
      </c>
      <c r="B1970" s="19" t="s">
        <v>4019</v>
      </c>
      <c r="C1970" s="20" t="n">
        <v>0</v>
      </c>
      <c r="D1970" s="19"/>
      <c r="E1970" s="19"/>
      <c r="F1970" s="19" t="s">
        <v>4020</v>
      </c>
      <c r="G1970" s="19" t="s">
        <v>63</v>
      </c>
      <c r="H1970" s="24" t="n">
        <v>0</v>
      </c>
      <c r="I1970" s="24" t="n">
        <v>364921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  <c r="Q1970" s="24" t="n">
        <v>0</v>
      </c>
      <c r="R1970" s="24" t="n">
        <v>0</v>
      </c>
      <c r="S1970" s="24" t="n">
        <v>0</v>
      </c>
      <c r="T1970" s="24" t="n">
        <v>0</v>
      </c>
      <c r="U1970" s="24" t="n">
        <v>0</v>
      </c>
      <c r="V1970" s="24" t="n">
        <v>201288</v>
      </c>
      <c r="W1970" s="24" t="n">
        <v>566209</v>
      </c>
      <c r="X1970" s="25"/>
      <c r="Y1970" s="24" t="n">
        <v>157383</v>
      </c>
      <c r="Z1970" s="24" t="n">
        <f aca="false">Y1970+H1970+I1970+J1970</f>
        <v>522304</v>
      </c>
    </row>
    <row r="1971" customFormat="false" ht="15" hidden="false" customHeight="true" outlineLevel="0" collapsed="false">
      <c r="A1971" s="19" t="s">
        <v>4000</v>
      </c>
      <c r="B1971" s="19" t="s">
        <v>4021</v>
      </c>
      <c r="C1971" s="20" t="n">
        <v>0</v>
      </c>
      <c r="D1971" s="19"/>
      <c r="E1971" s="19"/>
      <c r="F1971" s="19" t="s">
        <v>4022</v>
      </c>
      <c r="G1971" s="19" t="s">
        <v>63</v>
      </c>
      <c r="H1971" s="24" t="n">
        <v>0</v>
      </c>
      <c r="I1971" s="24" t="n">
        <v>489162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  <c r="Q1971" s="24" t="n">
        <v>0</v>
      </c>
      <c r="R1971" s="24" t="n">
        <v>0</v>
      </c>
      <c r="S1971" s="24" t="n">
        <v>0</v>
      </c>
      <c r="T1971" s="24" t="n">
        <v>0</v>
      </c>
      <c r="U1971" s="24" t="n">
        <v>0</v>
      </c>
      <c r="V1971" s="24" t="n">
        <v>322504</v>
      </c>
      <c r="W1971" s="24" t="n">
        <v>811666</v>
      </c>
      <c r="X1971" s="25" t="s">
        <v>213</v>
      </c>
      <c r="Y1971" s="24" t="n">
        <v>199088</v>
      </c>
      <c r="Z1971" s="24" t="n">
        <f aca="false">Y1971+H1971+I1971+J1971</f>
        <v>688250</v>
      </c>
    </row>
    <row r="1972" customFormat="false" ht="15" hidden="false" customHeight="true" outlineLevel="0" collapsed="false">
      <c r="A1972" s="19" t="s">
        <v>4000</v>
      </c>
      <c r="B1972" s="19" t="s">
        <v>4023</v>
      </c>
      <c r="C1972" s="20" t="n">
        <v>0</v>
      </c>
      <c r="D1972" s="19"/>
      <c r="E1972" s="19"/>
      <c r="F1972" s="19" t="s">
        <v>4024</v>
      </c>
      <c r="G1972" s="19" t="s">
        <v>248</v>
      </c>
      <c r="H1972" s="24" t="n">
        <v>0</v>
      </c>
      <c r="I1972" s="24" t="n">
        <v>1158876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  <c r="Q1972" s="24" t="n">
        <v>0</v>
      </c>
      <c r="R1972" s="24" t="n">
        <v>-17034</v>
      </c>
      <c r="S1972" s="24" t="n">
        <v>0</v>
      </c>
      <c r="T1972" s="24" t="n">
        <v>0</v>
      </c>
      <c r="U1972" s="24" t="n">
        <v>0</v>
      </c>
      <c r="V1972" s="24" t="n">
        <v>468411</v>
      </c>
      <c r="W1972" s="24" t="n">
        <v>1610253</v>
      </c>
      <c r="X1972" s="25"/>
      <c r="Y1972" s="24" t="n">
        <v>382324</v>
      </c>
      <c r="Z1972" s="24" t="n">
        <f aca="false">Y1972+H1972+I1972+J1972</f>
        <v>1541200</v>
      </c>
    </row>
    <row r="1973" customFormat="false" ht="15" hidden="false" customHeight="true" outlineLevel="0" collapsed="false">
      <c r="A1973" s="19" t="s">
        <v>4000</v>
      </c>
      <c r="B1973" s="19" t="s">
        <v>4025</v>
      </c>
      <c r="C1973" s="20" t="n">
        <v>0</v>
      </c>
      <c r="D1973" s="19"/>
      <c r="E1973" s="19"/>
      <c r="F1973" s="19" t="s">
        <v>4026</v>
      </c>
      <c r="G1973" s="19" t="s">
        <v>248</v>
      </c>
      <c r="H1973" s="24" t="n">
        <v>0</v>
      </c>
      <c r="I1973" s="24" t="n">
        <v>204309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  <c r="Q1973" s="24" t="n">
        <v>0</v>
      </c>
      <c r="R1973" s="24" t="n">
        <v>-37998</v>
      </c>
      <c r="S1973" s="24" t="n">
        <v>0</v>
      </c>
      <c r="T1973" s="24" t="n">
        <v>0</v>
      </c>
      <c r="U1973" s="24" t="n">
        <v>0</v>
      </c>
      <c r="V1973" s="24" t="n">
        <v>622750</v>
      </c>
      <c r="W1973" s="24" t="n">
        <v>2627842</v>
      </c>
      <c r="X1973" s="25"/>
      <c r="Y1973" s="24" t="n">
        <v>735012</v>
      </c>
      <c r="Z1973" s="24" t="n">
        <f aca="false">Y1973+H1973+I1973+J1973</f>
        <v>2778102</v>
      </c>
    </row>
    <row r="1974" customFormat="false" ht="15" hidden="false" customHeight="true" outlineLevel="0" collapsed="false">
      <c r="A1974" s="19" t="s">
        <v>4000</v>
      </c>
      <c r="B1974" s="19" t="s">
        <v>4027</v>
      </c>
      <c r="C1974" s="20" t="n">
        <v>0</v>
      </c>
      <c r="D1974" s="19"/>
      <c r="E1974" s="19"/>
      <c r="F1974" s="19" t="s">
        <v>4028</v>
      </c>
      <c r="G1974" s="19" t="s">
        <v>66</v>
      </c>
      <c r="H1974" s="24" t="n">
        <v>0</v>
      </c>
      <c r="I1974" s="24" t="n">
        <v>5583778</v>
      </c>
      <c r="J1974" s="24" t="n">
        <v>0</v>
      </c>
      <c r="K1974" s="24" t="n">
        <v>0</v>
      </c>
      <c r="L1974" s="24" t="n">
        <v>0</v>
      </c>
      <c r="M1974" s="24" t="n">
        <v>0</v>
      </c>
      <c r="N1974" s="24" t="n">
        <v>0</v>
      </c>
      <c r="O1974" s="24" t="n">
        <v>0</v>
      </c>
      <c r="P1974" s="24" t="n">
        <v>0</v>
      </c>
      <c r="Q1974" s="24" t="n">
        <v>0</v>
      </c>
      <c r="R1974" s="24" t="n">
        <v>-108938</v>
      </c>
      <c r="S1974" s="24" t="n">
        <v>0</v>
      </c>
      <c r="T1974" s="24" t="n">
        <v>0</v>
      </c>
      <c r="U1974" s="24" t="n">
        <v>0</v>
      </c>
      <c r="V1974" s="24" t="n">
        <v>1707177</v>
      </c>
      <c r="W1974" s="24" t="n">
        <v>7182017</v>
      </c>
      <c r="X1974" s="25"/>
      <c r="Y1974" s="24" t="n">
        <v>1639470</v>
      </c>
      <c r="Z1974" s="24" t="n">
        <f aca="false">Y1974+H1974+I1974+J1974</f>
        <v>7223248</v>
      </c>
    </row>
    <row r="1975" customFormat="false" ht="15" hidden="false" customHeight="true" outlineLevel="0" collapsed="false">
      <c r="A1975" s="19" t="s">
        <v>4000</v>
      </c>
      <c r="B1975" s="19" t="s">
        <v>4029</v>
      </c>
      <c r="C1975" s="20" t="n">
        <v>0</v>
      </c>
      <c r="D1975" s="19"/>
      <c r="E1975" s="19"/>
      <c r="F1975" s="19" t="s">
        <v>4030</v>
      </c>
      <c r="G1975" s="19" t="s">
        <v>66</v>
      </c>
      <c r="H1975" s="24" t="n">
        <v>0</v>
      </c>
      <c r="I1975" s="24" t="n">
        <v>37997591</v>
      </c>
      <c r="J1975" s="24" t="n">
        <v>0</v>
      </c>
      <c r="K1975" s="24" t="n">
        <v>0</v>
      </c>
      <c r="L1975" s="24" t="n">
        <v>0</v>
      </c>
      <c r="M1975" s="24" t="n">
        <v>0</v>
      </c>
      <c r="N1975" s="24" t="n">
        <v>0</v>
      </c>
      <c r="O1975" s="24" t="n">
        <v>0</v>
      </c>
      <c r="P1975" s="24" t="n">
        <v>0</v>
      </c>
      <c r="Q1975" s="24" t="n">
        <v>0</v>
      </c>
      <c r="R1975" s="24" t="n">
        <v>-1380926</v>
      </c>
      <c r="S1975" s="24" t="n">
        <v>0</v>
      </c>
      <c r="T1975" s="24" t="n">
        <v>0</v>
      </c>
      <c r="U1975" s="24" t="n">
        <v>0</v>
      </c>
      <c r="V1975" s="24" t="n">
        <v>10637530</v>
      </c>
      <c r="W1975" s="24" t="n">
        <v>47254195</v>
      </c>
      <c r="X1975" s="25"/>
      <c r="Y1975" s="24" t="n">
        <v>11714361</v>
      </c>
      <c r="Z1975" s="24" t="n">
        <f aca="false">Y1975+H1975+I1975+J1975</f>
        <v>49711952</v>
      </c>
    </row>
    <row r="1976" customFormat="false" ht="15" hidden="false" customHeight="true" outlineLevel="0" collapsed="false">
      <c r="A1976" s="19" t="s">
        <v>4000</v>
      </c>
      <c r="B1976" s="19" t="s">
        <v>4029</v>
      </c>
      <c r="C1976" s="23" t="n">
        <v>107318</v>
      </c>
      <c r="D1976" s="19" t="s">
        <v>4031</v>
      </c>
      <c r="E1976" s="19" t="s">
        <v>55</v>
      </c>
      <c r="F1976" s="19" t="s">
        <v>4032</v>
      </c>
      <c r="G1976" s="19" t="s">
        <v>66</v>
      </c>
      <c r="H1976" s="24" t="n">
        <v>0</v>
      </c>
      <c r="I1976" s="24" t="n">
        <v>0</v>
      </c>
      <c r="J1976" s="24" t="n">
        <v>1043500</v>
      </c>
      <c r="K1976" s="24" t="n">
        <v>0</v>
      </c>
      <c r="L1976" s="24" t="n">
        <v>0</v>
      </c>
      <c r="M1976" s="24" t="n">
        <v>0</v>
      </c>
      <c r="N1976" s="24" t="n">
        <v>0</v>
      </c>
      <c r="O1976" s="24" t="n">
        <v>0</v>
      </c>
      <c r="P1976" s="24" t="n">
        <v>0</v>
      </c>
      <c r="Q1976" s="24" t="n">
        <v>0</v>
      </c>
      <c r="R1976" s="24" t="n">
        <v>0</v>
      </c>
      <c r="S1976" s="24" t="n">
        <v>0</v>
      </c>
      <c r="T1976" s="24" t="n">
        <v>0</v>
      </c>
      <c r="U1976" s="24" t="n">
        <v>0</v>
      </c>
      <c r="V1976" s="24" t="n">
        <v>366530</v>
      </c>
      <c r="W1976" s="24" t="n">
        <v>1410030</v>
      </c>
      <c r="X1976" s="25"/>
      <c r="Y1976" s="24" t="n">
        <v>317909</v>
      </c>
      <c r="Z1976" s="24" t="n">
        <f aca="false">Y1976+H1976+I1976+J1976</f>
        <v>1361409</v>
      </c>
    </row>
    <row r="1977" customFormat="false" ht="15" hidden="false" customHeight="true" outlineLevel="0" collapsed="false">
      <c r="A1977" s="19" t="s">
        <v>4000</v>
      </c>
      <c r="B1977" s="19" t="s">
        <v>4029</v>
      </c>
      <c r="C1977" s="23" t="n">
        <v>5130125</v>
      </c>
      <c r="D1977" s="19" t="s">
        <v>4033</v>
      </c>
      <c r="E1977" s="19" t="s">
        <v>55</v>
      </c>
      <c r="F1977" s="19" t="s">
        <v>4034</v>
      </c>
      <c r="G1977" s="19" t="s">
        <v>66</v>
      </c>
      <c r="H1977" s="24" t="n">
        <v>0</v>
      </c>
      <c r="I1977" s="24" t="n">
        <v>0</v>
      </c>
      <c r="J1977" s="24" t="n">
        <v>338596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  <c r="Q1977" s="24" t="n">
        <v>0</v>
      </c>
      <c r="R1977" s="24" t="n">
        <v>0</v>
      </c>
      <c r="S1977" s="24" t="n">
        <v>0</v>
      </c>
      <c r="T1977" s="24" t="n">
        <v>-162282</v>
      </c>
      <c r="U1977" s="24" t="n">
        <v>0</v>
      </c>
      <c r="V1977" s="24" t="n">
        <v>155141</v>
      </c>
      <c r="W1977" s="24" t="n">
        <v>331455</v>
      </c>
      <c r="X1977" s="25"/>
      <c r="Y1977" s="24" t="n">
        <v>101272</v>
      </c>
      <c r="Z1977" s="24" t="n">
        <f aca="false">Y1977+H1977+I1977+J1977</f>
        <v>439868</v>
      </c>
    </row>
    <row r="1978" customFormat="false" ht="15" hidden="false" customHeight="true" outlineLevel="0" collapsed="false">
      <c r="A1978" s="19" t="s">
        <v>4035</v>
      </c>
      <c r="B1978" s="19" t="s">
        <v>4036</v>
      </c>
      <c r="C1978" s="20" t="n">
        <v>0</v>
      </c>
      <c r="D1978" s="19"/>
      <c r="E1978" s="19"/>
      <c r="F1978" s="19" t="s">
        <v>4037</v>
      </c>
      <c r="G1978" s="19" t="s">
        <v>53</v>
      </c>
      <c r="H1978" s="24" t="n">
        <v>845023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4087075</v>
      </c>
      <c r="Q1978" s="24" t="n">
        <v>0</v>
      </c>
      <c r="R1978" s="24" t="n">
        <v>0</v>
      </c>
      <c r="S1978" s="24" t="n">
        <v>0</v>
      </c>
      <c r="T1978" s="24" t="n">
        <v>0</v>
      </c>
      <c r="U1978" s="24" t="n">
        <v>0</v>
      </c>
      <c r="V1978" s="24" t="n">
        <v>3043088</v>
      </c>
      <c r="W1978" s="24" t="n">
        <v>7975186</v>
      </c>
      <c r="X1978" s="25"/>
      <c r="Y1978" s="24" t="n">
        <v>243014</v>
      </c>
      <c r="Z1978" s="24" t="n">
        <f aca="false">Y1978+H1978+I1978+J1978</f>
        <v>1088037</v>
      </c>
    </row>
    <row r="1979" customFormat="false" ht="15" hidden="false" customHeight="true" outlineLevel="0" collapsed="false">
      <c r="A1979" s="19" t="s">
        <v>4035</v>
      </c>
      <c r="B1979" s="19" t="s">
        <v>4036</v>
      </c>
      <c r="C1979" s="23" t="n">
        <v>5230073</v>
      </c>
      <c r="D1979" s="19" t="s">
        <v>4038</v>
      </c>
      <c r="E1979" s="19" t="s">
        <v>55</v>
      </c>
      <c r="F1979" s="19" t="s">
        <v>4039</v>
      </c>
      <c r="G1979" s="19" t="s">
        <v>63</v>
      </c>
      <c r="H1979" s="24" t="n">
        <v>0</v>
      </c>
      <c r="I1979" s="24" t="n">
        <v>0</v>
      </c>
      <c r="J1979" s="24" t="n">
        <v>190503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  <c r="Q1979" s="24" t="n">
        <v>0</v>
      </c>
      <c r="R1979" s="24" t="n">
        <v>0</v>
      </c>
      <c r="S1979" s="24" t="n">
        <v>0</v>
      </c>
      <c r="T1979" s="24" t="n">
        <v>0</v>
      </c>
      <c r="U1979" s="24" t="n">
        <v>0</v>
      </c>
      <c r="V1979" s="24" t="n">
        <v>94241</v>
      </c>
      <c r="W1979" s="24" t="n">
        <v>284744</v>
      </c>
      <c r="X1979" s="25"/>
      <c r="Y1979" s="24" t="n">
        <v>51617</v>
      </c>
      <c r="Z1979" s="24" t="n">
        <f aca="false">Y1979+H1979+I1979+J1979</f>
        <v>242120</v>
      </c>
    </row>
    <row r="1980" customFormat="false" ht="15" hidden="false" customHeight="true" outlineLevel="0" collapsed="false">
      <c r="A1980" s="19" t="s">
        <v>4035</v>
      </c>
      <c r="B1980" s="19" t="s">
        <v>4036</v>
      </c>
      <c r="C1980" s="23" t="n">
        <v>6119671</v>
      </c>
      <c r="D1980" s="19" t="s">
        <v>4040</v>
      </c>
      <c r="E1980" s="19" t="s">
        <v>100</v>
      </c>
      <c r="F1980" s="19" t="s">
        <v>4041</v>
      </c>
      <c r="G1980" s="19" t="s">
        <v>63</v>
      </c>
      <c r="H1980" s="24" t="n">
        <v>0</v>
      </c>
      <c r="I1980" s="24" t="n">
        <v>0</v>
      </c>
      <c r="J1980" s="24" t="n">
        <v>476365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  <c r="Q1980" s="24" t="n">
        <v>0</v>
      </c>
      <c r="R1980" s="24" t="n">
        <v>0</v>
      </c>
      <c r="S1980" s="24" t="n">
        <v>0</v>
      </c>
      <c r="T1980" s="24" t="n">
        <v>0</v>
      </c>
      <c r="U1980" s="24" t="n">
        <v>0</v>
      </c>
      <c r="V1980" s="24" t="n">
        <v>81151</v>
      </c>
      <c r="W1980" s="24" t="n">
        <v>557516</v>
      </c>
      <c r="X1980" s="25"/>
      <c r="Y1980" s="24" t="n">
        <v>115713</v>
      </c>
      <c r="Z1980" s="24" t="n">
        <f aca="false">Y1980+H1980+I1980+J1980</f>
        <v>592078</v>
      </c>
    </row>
    <row r="1981" customFormat="false" ht="15" hidden="false" customHeight="true" outlineLevel="0" collapsed="false">
      <c r="A1981" s="19" t="s">
        <v>4035</v>
      </c>
      <c r="B1981" s="19" t="s">
        <v>4042</v>
      </c>
      <c r="C1981" s="20" t="n">
        <v>0</v>
      </c>
      <c r="D1981" s="19"/>
      <c r="E1981" s="19"/>
      <c r="F1981" s="19" t="s">
        <v>4043</v>
      </c>
      <c r="G1981" s="19" t="s">
        <v>63</v>
      </c>
      <c r="H1981" s="24" t="n">
        <v>0</v>
      </c>
      <c r="I1981" s="24" t="n">
        <v>2109155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  <c r="Q1981" s="24" t="n">
        <v>0</v>
      </c>
      <c r="R1981" s="24" t="n">
        <v>-22010</v>
      </c>
      <c r="S1981" s="24" t="n">
        <v>0</v>
      </c>
      <c r="T1981" s="24" t="n">
        <v>0</v>
      </c>
      <c r="U1981" s="24" t="n">
        <v>0</v>
      </c>
      <c r="V1981" s="24" t="n">
        <v>788837</v>
      </c>
      <c r="W1981" s="24" t="n">
        <v>2875982</v>
      </c>
      <c r="X1981" s="25"/>
      <c r="Y1981" s="24" t="n">
        <v>646027</v>
      </c>
      <c r="Z1981" s="24" t="n">
        <f aca="false">Y1981+H1981+I1981+J1981</f>
        <v>2755182</v>
      </c>
    </row>
    <row r="1982" customFormat="false" ht="15" hidden="false" customHeight="true" outlineLevel="0" collapsed="false">
      <c r="A1982" s="19" t="s">
        <v>4035</v>
      </c>
      <c r="B1982" s="19" t="s">
        <v>4044</v>
      </c>
      <c r="C1982" s="20" t="n">
        <v>0</v>
      </c>
      <c r="D1982" s="19"/>
      <c r="E1982" s="19"/>
      <c r="F1982" s="19" t="s">
        <v>4045</v>
      </c>
      <c r="G1982" s="19" t="s">
        <v>63</v>
      </c>
      <c r="H1982" s="24" t="n">
        <v>0</v>
      </c>
      <c r="I1982" s="24" t="n">
        <v>6653659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  <c r="Q1982" s="24" t="n">
        <v>0</v>
      </c>
      <c r="R1982" s="24" t="n">
        <v>-82335</v>
      </c>
      <c r="S1982" s="24" t="n">
        <v>0</v>
      </c>
      <c r="T1982" s="24" t="n">
        <v>0</v>
      </c>
      <c r="U1982" s="24" t="n">
        <v>0</v>
      </c>
      <c r="V1982" s="24" t="n">
        <v>2241555</v>
      </c>
      <c r="W1982" s="24" t="n">
        <v>8812879</v>
      </c>
      <c r="X1982" s="25"/>
      <c r="Y1982" s="24" t="n">
        <v>1721163</v>
      </c>
      <c r="Z1982" s="24" t="n">
        <f aca="false">Y1982+H1982+I1982+J1982</f>
        <v>8374822</v>
      </c>
    </row>
    <row r="1983" customFormat="false" ht="15" hidden="false" customHeight="true" outlineLevel="0" collapsed="false">
      <c r="A1983" s="19" t="s">
        <v>4035</v>
      </c>
      <c r="B1983" s="19" t="s">
        <v>4046</v>
      </c>
      <c r="C1983" s="20" t="n">
        <v>0</v>
      </c>
      <c r="D1983" s="19"/>
      <c r="E1983" s="19"/>
      <c r="F1983" s="19" t="s">
        <v>4047</v>
      </c>
      <c r="G1983" s="19" t="s">
        <v>63</v>
      </c>
      <c r="H1983" s="24" t="n">
        <v>0</v>
      </c>
      <c r="I1983" s="24" t="n">
        <v>56185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  <c r="Q1983" s="24" t="n">
        <v>0</v>
      </c>
      <c r="R1983" s="24" t="n">
        <v>0</v>
      </c>
      <c r="S1983" s="24" t="n">
        <v>0</v>
      </c>
      <c r="T1983" s="24" t="n">
        <v>0</v>
      </c>
      <c r="U1983" s="24" t="n">
        <v>0</v>
      </c>
      <c r="V1983" s="24" t="n">
        <v>34820</v>
      </c>
      <c r="W1983" s="24" t="n">
        <v>91005</v>
      </c>
      <c r="X1983" s="25" t="s">
        <v>213</v>
      </c>
      <c r="Y1983" s="24" t="n">
        <v>20919</v>
      </c>
      <c r="Z1983" s="24" t="n">
        <f aca="false">Y1983+H1983+I1983+J1983</f>
        <v>77104</v>
      </c>
    </row>
    <row r="1984" customFormat="false" ht="15" hidden="false" customHeight="true" outlineLevel="0" collapsed="false">
      <c r="A1984" s="19" t="s">
        <v>4035</v>
      </c>
      <c r="B1984" s="19" t="s">
        <v>4048</v>
      </c>
      <c r="C1984" s="20" t="n">
        <v>0</v>
      </c>
      <c r="D1984" s="19"/>
      <c r="E1984" s="19"/>
      <c r="F1984" s="19" t="s">
        <v>4049</v>
      </c>
      <c r="G1984" s="19" t="s">
        <v>63</v>
      </c>
      <c r="H1984" s="24" t="n">
        <v>0</v>
      </c>
      <c r="I1984" s="24" t="n">
        <v>3274687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  <c r="Q1984" s="24" t="n">
        <v>0</v>
      </c>
      <c r="R1984" s="24" t="n">
        <v>-52083</v>
      </c>
      <c r="S1984" s="24" t="n">
        <v>0</v>
      </c>
      <c r="T1984" s="24" t="n">
        <v>0</v>
      </c>
      <c r="U1984" s="24" t="n">
        <v>0</v>
      </c>
      <c r="V1984" s="24" t="n">
        <v>1196727</v>
      </c>
      <c r="W1984" s="24" t="n">
        <v>4419331</v>
      </c>
      <c r="X1984" s="25"/>
      <c r="Y1984" s="24" t="n">
        <v>959090</v>
      </c>
      <c r="Z1984" s="24" t="n">
        <f aca="false">Y1984+H1984+I1984+J1984</f>
        <v>4233777</v>
      </c>
    </row>
    <row r="1985" customFormat="false" ht="15" hidden="false" customHeight="true" outlineLevel="0" collapsed="false">
      <c r="A1985" s="19" t="s">
        <v>4035</v>
      </c>
      <c r="B1985" s="19" t="s">
        <v>4050</v>
      </c>
      <c r="C1985" s="20" t="n">
        <v>0</v>
      </c>
      <c r="D1985" s="19"/>
      <c r="E1985" s="19"/>
      <c r="F1985" s="19" t="s">
        <v>4051</v>
      </c>
      <c r="G1985" s="19" t="s">
        <v>63</v>
      </c>
      <c r="H1985" s="24" t="n">
        <v>0</v>
      </c>
      <c r="I1985" s="24" t="n">
        <v>154899</v>
      </c>
      <c r="J1985" s="24" t="n">
        <v>0</v>
      </c>
      <c r="K1985" s="24" t="n">
        <v>0</v>
      </c>
      <c r="L1985" s="24" t="n">
        <v>0</v>
      </c>
      <c r="M1985" s="24" t="n">
        <v>0</v>
      </c>
      <c r="N1985" s="24" t="n">
        <v>0</v>
      </c>
      <c r="O1985" s="24" t="n">
        <v>0</v>
      </c>
      <c r="P1985" s="24" t="n">
        <v>0</v>
      </c>
      <c r="Q1985" s="24" t="n">
        <v>0</v>
      </c>
      <c r="R1985" s="24" t="n">
        <v>0</v>
      </c>
      <c r="S1985" s="24" t="n">
        <v>0</v>
      </c>
      <c r="T1985" s="24" t="n">
        <v>0</v>
      </c>
      <c r="U1985" s="24" t="n">
        <v>0</v>
      </c>
      <c r="V1985" s="24" t="n">
        <v>51914</v>
      </c>
      <c r="W1985" s="24" t="n">
        <v>206813</v>
      </c>
      <c r="X1985" s="25" t="s">
        <v>213</v>
      </c>
      <c r="Y1985" s="24" t="n">
        <v>43750</v>
      </c>
      <c r="Z1985" s="24" t="n">
        <f aca="false">Y1985+H1985+I1985+J1985</f>
        <v>198649</v>
      </c>
    </row>
    <row r="1986" customFormat="false" ht="15" hidden="false" customHeight="true" outlineLevel="0" collapsed="false">
      <c r="A1986" s="19" t="s">
        <v>4035</v>
      </c>
      <c r="B1986" s="19" t="s">
        <v>4052</v>
      </c>
      <c r="C1986" s="20" t="n">
        <v>0</v>
      </c>
      <c r="D1986" s="19"/>
      <c r="E1986" s="19"/>
      <c r="F1986" s="19" t="s">
        <v>4053</v>
      </c>
      <c r="G1986" s="19" t="s">
        <v>63</v>
      </c>
      <c r="H1986" s="24" t="n">
        <v>0</v>
      </c>
      <c r="I1986" s="24" t="n">
        <v>1206723</v>
      </c>
      <c r="J1986" s="24" t="n">
        <v>0</v>
      </c>
      <c r="K1986" s="24" t="n">
        <v>0</v>
      </c>
      <c r="L1986" s="24" t="n">
        <v>0</v>
      </c>
      <c r="M1986" s="24" t="n">
        <v>0</v>
      </c>
      <c r="N1986" s="24" t="n">
        <v>0</v>
      </c>
      <c r="O1986" s="24" t="n">
        <v>0</v>
      </c>
      <c r="P1986" s="24" t="n">
        <v>0</v>
      </c>
      <c r="Q1986" s="24" t="n">
        <v>0</v>
      </c>
      <c r="R1986" s="24" t="n">
        <v>-30371</v>
      </c>
      <c r="S1986" s="24" t="n">
        <v>0</v>
      </c>
      <c r="T1986" s="24" t="n">
        <v>0</v>
      </c>
      <c r="U1986" s="24" t="n">
        <v>0</v>
      </c>
      <c r="V1986" s="24" t="n">
        <v>646352</v>
      </c>
      <c r="W1986" s="24" t="n">
        <v>1822704</v>
      </c>
      <c r="X1986" s="25"/>
      <c r="Y1986" s="24" t="n">
        <v>342474</v>
      </c>
      <c r="Z1986" s="24" t="n">
        <f aca="false">Y1986+H1986+I1986+J1986</f>
        <v>1549197</v>
      </c>
    </row>
    <row r="1987" customFormat="false" ht="15" hidden="false" customHeight="true" outlineLevel="0" collapsed="false">
      <c r="A1987" s="19" t="s">
        <v>4035</v>
      </c>
      <c r="B1987" s="19" t="s">
        <v>4054</v>
      </c>
      <c r="C1987" s="20" t="n">
        <v>0</v>
      </c>
      <c r="D1987" s="19"/>
      <c r="E1987" s="19"/>
      <c r="F1987" s="19" t="s">
        <v>4055</v>
      </c>
      <c r="G1987" s="19" t="s">
        <v>63</v>
      </c>
      <c r="H1987" s="24" t="n">
        <v>0</v>
      </c>
      <c r="I1987" s="24" t="n">
        <v>419796</v>
      </c>
      <c r="J1987" s="24" t="n">
        <v>0</v>
      </c>
      <c r="K1987" s="24" t="n">
        <v>0</v>
      </c>
      <c r="L1987" s="24" t="n">
        <v>0</v>
      </c>
      <c r="M1987" s="24" t="n">
        <v>0</v>
      </c>
      <c r="N1987" s="24" t="n">
        <v>0</v>
      </c>
      <c r="O1987" s="24" t="n">
        <v>0</v>
      </c>
      <c r="P1987" s="24" t="n">
        <v>0</v>
      </c>
      <c r="Q1987" s="24" t="n">
        <v>0</v>
      </c>
      <c r="R1987" s="24" t="n">
        <v>-16924</v>
      </c>
      <c r="S1987" s="24" t="n">
        <v>0</v>
      </c>
      <c r="T1987" s="24" t="n">
        <v>0</v>
      </c>
      <c r="U1987" s="24" t="n">
        <v>0</v>
      </c>
      <c r="V1987" s="24" t="n">
        <v>81610</v>
      </c>
      <c r="W1987" s="24" t="n">
        <v>484482</v>
      </c>
      <c r="X1987" s="25"/>
      <c r="Y1987" s="24" t="n">
        <v>98241</v>
      </c>
      <c r="Z1987" s="24" t="n">
        <f aca="false">Y1987+H1987+I1987+J1987</f>
        <v>518037</v>
      </c>
    </row>
    <row r="1988" customFormat="false" ht="15" hidden="false" customHeight="true" outlineLevel="0" collapsed="false">
      <c r="A1988" s="19" t="s">
        <v>4035</v>
      </c>
      <c r="B1988" s="19" t="s">
        <v>4056</v>
      </c>
      <c r="C1988" s="20" t="n">
        <v>0</v>
      </c>
      <c r="D1988" s="19"/>
      <c r="E1988" s="19"/>
      <c r="F1988" s="19" t="s">
        <v>4057</v>
      </c>
      <c r="G1988" s="19" t="s">
        <v>63</v>
      </c>
      <c r="H1988" s="24" t="n">
        <v>0</v>
      </c>
      <c r="I1988" s="24" t="n">
        <v>85577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  <c r="Q1988" s="24" t="n">
        <v>0</v>
      </c>
      <c r="R1988" s="24" t="n">
        <v>-5730</v>
      </c>
      <c r="S1988" s="24" t="n">
        <v>0</v>
      </c>
      <c r="T1988" s="24" t="n">
        <v>0</v>
      </c>
      <c r="U1988" s="24" t="n">
        <v>0</v>
      </c>
      <c r="V1988" s="24" t="n">
        <v>478084</v>
      </c>
      <c r="W1988" s="24" t="n">
        <v>1328124</v>
      </c>
      <c r="X1988" s="25" t="s">
        <v>213</v>
      </c>
      <c r="Y1988" s="24" t="n">
        <v>288504</v>
      </c>
      <c r="Z1988" s="24" t="n">
        <f aca="false">Y1988+H1988+I1988+J1988</f>
        <v>1144274</v>
      </c>
    </row>
    <row r="1989" customFormat="false" ht="15" hidden="false" customHeight="true" outlineLevel="0" collapsed="false">
      <c r="A1989" s="19" t="s">
        <v>4035</v>
      </c>
      <c r="B1989" s="19" t="s">
        <v>4058</v>
      </c>
      <c r="C1989" s="20" t="n">
        <v>0</v>
      </c>
      <c r="D1989" s="19"/>
      <c r="E1989" s="19"/>
      <c r="F1989" s="19" t="s">
        <v>4059</v>
      </c>
      <c r="G1989" s="19" t="s">
        <v>63</v>
      </c>
      <c r="H1989" s="24" t="n">
        <v>0</v>
      </c>
      <c r="I1989" s="24" t="n">
        <v>6989175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  <c r="Q1989" s="24" t="n">
        <v>0</v>
      </c>
      <c r="R1989" s="24" t="n">
        <v>-274002</v>
      </c>
      <c r="S1989" s="24" t="n">
        <v>0</v>
      </c>
      <c r="T1989" s="24" t="n">
        <v>0</v>
      </c>
      <c r="U1989" s="24" t="n">
        <v>0</v>
      </c>
      <c r="V1989" s="24" t="n">
        <v>2425725</v>
      </c>
      <c r="W1989" s="24" t="n">
        <v>9140898</v>
      </c>
      <c r="X1989" s="25"/>
      <c r="Y1989" s="24" t="n">
        <v>1963967</v>
      </c>
      <c r="Z1989" s="24" t="n">
        <f aca="false">Y1989+H1989+I1989+J1989</f>
        <v>8953142</v>
      </c>
    </row>
    <row r="1990" customFormat="false" ht="15" hidden="false" customHeight="true" outlineLevel="0" collapsed="false">
      <c r="A1990" s="19" t="s">
        <v>4035</v>
      </c>
      <c r="B1990" s="19" t="s">
        <v>4060</v>
      </c>
      <c r="C1990" s="20" t="n">
        <v>0</v>
      </c>
      <c r="D1990" s="19"/>
      <c r="E1990" s="19"/>
      <c r="F1990" s="19" t="s">
        <v>4061</v>
      </c>
      <c r="G1990" s="19" t="s">
        <v>63</v>
      </c>
      <c r="H1990" s="24" t="n">
        <v>0</v>
      </c>
      <c r="I1990" s="24" t="n">
        <v>394667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  <c r="Q1990" s="24" t="n">
        <v>0</v>
      </c>
      <c r="R1990" s="24" t="n">
        <v>-5952</v>
      </c>
      <c r="S1990" s="24" t="n">
        <v>0</v>
      </c>
      <c r="T1990" s="24" t="n">
        <v>0</v>
      </c>
      <c r="U1990" s="24" t="n">
        <v>0</v>
      </c>
      <c r="V1990" s="24" t="n">
        <v>155614</v>
      </c>
      <c r="W1990" s="24" t="n">
        <v>544329</v>
      </c>
      <c r="X1990" s="25"/>
      <c r="Y1990" s="24" t="n">
        <v>120988</v>
      </c>
      <c r="Z1990" s="24" t="n">
        <f aca="false">Y1990+H1990+I1990+J1990</f>
        <v>515655</v>
      </c>
    </row>
    <row r="1991" customFormat="false" ht="15" hidden="false" customHeight="true" outlineLevel="0" collapsed="false">
      <c r="A1991" s="19" t="s">
        <v>4035</v>
      </c>
      <c r="B1991" s="19" t="s">
        <v>4062</v>
      </c>
      <c r="C1991" s="20" t="n">
        <v>0</v>
      </c>
      <c r="D1991" s="19"/>
      <c r="E1991" s="19"/>
      <c r="F1991" s="19" t="s">
        <v>4063</v>
      </c>
      <c r="G1991" s="19" t="s">
        <v>63</v>
      </c>
      <c r="H1991" s="24" t="n">
        <v>0</v>
      </c>
      <c r="I1991" s="24" t="n">
        <v>841015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  <c r="Q1991" s="24" t="n">
        <v>0</v>
      </c>
      <c r="R1991" s="24" t="n">
        <v>-9928</v>
      </c>
      <c r="S1991" s="24" t="n">
        <v>0</v>
      </c>
      <c r="T1991" s="24" t="n">
        <v>0</v>
      </c>
      <c r="U1991" s="24" t="n">
        <v>0</v>
      </c>
      <c r="V1991" s="24" t="n">
        <v>216375</v>
      </c>
      <c r="W1991" s="24" t="n">
        <v>1047462</v>
      </c>
      <c r="X1991" s="25" t="s">
        <v>213</v>
      </c>
      <c r="Y1991" s="24" t="n">
        <v>221624</v>
      </c>
      <c r="Z1991" s="24" t="n">
        <f aca="false">Y1991+H1991+I1991+J1991</f>
        <v>1062639</v>
      </c>
    </row>
    <row r="1992" customFormat="false" ht="15" hidden="false" customHeight="true" outlineLevel="0" collapsed="false">
      <c r="A1992" s="19" t="s">
        <v>4035</v>
      </c>
      <c r="B1992" s="19" t="s">
        <v>4064</v>
      </c>
      <c r="C1992" s="20" t="n">
        <v>0</v>
      </c>
      <c r="D1992" s="19"/>
      <c r="E1992" s="19"/>
      <c r="F1992" s="19" t="s">
        <v>4065</v>
      </c>
      <c r="G1992" s="19" t="s">
        <v>248</v>
      </c>
      <c r="H1992" s="24" t="n">
        <v>0</v>
      </c>
      <c r="I1992" s="24" t="n">
        <v>3494517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  <c r="Q1992" s="24" t="n">
        <v>0</v>
      </c>
      <c r="R1992" s="24" t="n">
        <v>-44272</v>
      </c>
      <c r="S1992" s="24" t="n">
        <v>0</v>
      </c>
      <c r="T1992" s="24" t="n">
        <v>0</v>
      </c>
      <c r="U1992" s="24" t="n">
        <v>0</v>
      </c>
      <c r="V1992" s="24" t="n">
        <v>823340</v>
      </c>
      <c r="W1992" s="24" t="n">
        <v>4273585</v>
      </c>
      <c r="X1992" s="25"/>
      <c r="Y1992" s="24" t="n">
        <v>1078426</v>
      </c>
      <c r="Z1992" s="24" t="n">
        <f aca="false">Y1992+H1992+I1992+J1992</f>
        <v>4572943</v>
      </c>
    </row>
    <row r="1993" customFormat="false" ht="15" hidden="false" customHeight="true" outlineLevel="0" collapsed="false">
      <c r="A1993" s="19" t="s">
        <v>4035</v>
      </c>
      <c r="B1993" s="19" t="s">
        <v>4066</v>
      </c>
      <c r="C1993" s="20" t="n">
        <v>0</v>
      </c>
      <c r="D1993" s="19"/>
      <c r="E1993" s="19"/>
      <c r="F1993" s="19" t="s">
        <v>4067</v>
      </c>
      <c r="G1993" s="19" t="s">
        <v>248</v>
      </c>
      <c r="H1993" s="24" t="n">
        <v>0</v>
      </c>
      <c r="I1993" s="24" t="n">
        <v>3423008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  <c r="Q1993" s="24" t="n">
        <v>0</v>
      </c>
      <c r="R1993" s="24" t="n">
        <v>-76258</v>
      </c>
      <c r="S1993" s="24" t="n">
        <v>0</v>
      </c>
      <c r="T1993" s="24" t="n">
        <v>0</v>
      </c>
      <c r="U1993" s="24" t="n">
        <v>0</v>
      </c>
      <c r="V1993" s="24" t="n">
        <v>1705845</v>
      </c>
      <c r="W1993" s="24" t="n">
        <v>5052595</v>
      </c>
      <c r="X1993" s="25" t="s">
        <v>213</v>
      </c>
      <c r="Y1993" s="24" t="n">
        <v>1715594</v>
      </c>
      <c r="Z1993" s="24" t="n">
        <f aca="false">Y1993+H1993+I1993+J1993</f>
        <v>5138602</v>
      </c>
    </row>
    <row r="1994" customFormat="false" ht="15" hidden="false" customHeight="true" outlineLevel="0" collapsed="false">
      <c r="A1994" s="19" t="s">
        <v>4035</v>
      </c>
      <c r="B1994" s="19" t="s">
        <v>4066</v>
      </c>
      <c r="C1994" s="23" t="n">
        <v>118026</v>
      </c>
      <c r="D1994" s="19" t="s">
        <v>4068</v>
      </c>
      <c r="E1994" s="19" t="s">
        <v>55</v>
      </c>
      <c r="F1994" s="19" t="s">
        <v>4069</v>
      </c>
      <c r="G1994" s="19" t="s">
        <v>248</v>
      </c>
      <c r="H1994" s="24" t="n">
        <v>0</v>
      </c>
      <c r="I1994" s="24" t="n">
        <v>0</v>
      </c>
      <c r="J1994" s="24" t="n">
        <v>118712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  <c r="Q1994" s="24" t="n">
        <v>0</v>
      </c>
      <c r="R1994" s="24" t="n">
        <v>0</v>
      </c>
      <c r="S1994" s="24" t="n">
        <v>0</v>
      </c>
      <c r="T1994" s="24" t="n">
        <v>0</v>
      </c>
      <c r="U1994" s="24" t="n">
        <v>0</v>
      </c>
      <c r="V1994" s="24" t="n">
        <v>37421</v>
      </c>
      <c r="W1994" s="24" t="n">
        <v>156133</v>
      </c>
      <c r="X1994" s="25"/>
      <c r="Y1994" s="24" t="n">
        <v>58261</v>
      </c>
      <c r="Z1994" s="24" t="n">
        <f aca="false">Y1994+H1994+I1994+J1994</f>
        <v>176973</v>
      </c>
    </row>
    <row r="1995" customFormat="false" ht="15" hidden="false" customHeight="true" outlineLevel="0" collapsed="false">
      <c r="A1995" s="19" t="s">
        <v>4035</v>
      </c>
      <c r="B1995" s="19" t="s">
        <v>4070</v>
      </c>
      <c r="C1995" s="20" t="n">
        <v>0</v>
      </c>
      <c r="D1995" s="19"/>
      <c r="E1995" s="19"/>
      <c r="F1995" s="19" t="s">
        <v>4071</v>
      </c>
      <c r="G1995" s="19" t="s">
        <v>66</v>
      </c>
      <c r="H1995" s="24" t="n">
        <v>0</v>
      </c>
      <c r="I1995" s="24" t="n">
        <v>2125791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  <c r="Q1995" s="24" t="n">
        <v>0</v>
      </c>
      <c r="R1995" s="24" t="n">
        <v>-65696</v>
      </c>
      <c r="S1995" s="24" t="n">
        <v>0</v>
      </c>
      <c r="T1995" s="24" t="n">
        <v>0</v>
      </c>
      <c r="U1995" s="24" t="n">
        <v>0</v>
      </c>
      <c r="V1995" s="24" t="n">
        <v>753494</v>
      </c>
      <c r="W1995" s="24" t="n">
        <v>2813589</v>
      </c>
      <c r="X1995" s="25"/>
      <c r="Y1995" s="24" t="n">
        <v>636827</v>
      </c>
      <c r="Z1995" s="24" t="n">
        <f aca="false">Y1995+H1995+I1995+J1995</f>
        <v>2762618</v>
      </c>
    </row>
    <row r="1996" customFormat="false" ht="15" hidden="false" customHeight="true" outlineLevel="0" collapsed="false">
      <c r="A1996" s="19" t="s">
        <v>4072</v>
      </c>
      <c r="B1996" s="19" t="s">
        <v>4073</v>
      </c>
      <c r="C1996" s="20" t="n">
        <v>0</v>
      </c>
      <c r="D1996" s="19"/>
      <c r="E1996" s="19"/>
      <c r="F1996" s="19" t="s">
        <v>4074</v>
      </c>
      <c r="G1996" s="19" t="s">
        <v>53</v>
      </c>
      <c r="H1996" s="24" t="n">
        <v>189980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0</v>
      </c>
      <c r="N1996" s="24" t="n">
        <v>0</v>
      </c>
      <c r="O1996" s="24" t="n">
        <v>0</v>
      </c>
      <c r="P1996" s="24" t="n">
        <v>1231650</v>
      </c>
      <c r="Q1996" s="24" t="n">
        <v>0</v>
      </c>
      <c r="R1996" s="24" t="n">
        <v>0</v>
      </c>
      <c r="S1996" s="24" t="n">
        <v>0</v>
      </c>
      <c r="T1996" s="24" t="n">
        <v>0</v>
      </c>
      <c r="U1996" s="24" t="n">
        <v>0</v>
      </c>
      <c r="V1996" s="24" t="n">
        <v>142295</v>
      </c>
      <c r="W1996" s="24" t="n">
        <v>1563925</v>
      </c>
      <c r="X1996" s="25"/>
      <c r="Y1996" s="24" t="n">
        <v>95953</v>
      </c>
      <c r="Z1996" s="24" t="n">
        <f aca="false">Y1996+H1996+I1996+J1996</f>
        <v>285933</v>
      </c>
    </row>
    <row r="1997" customFormat="false" ht="15" hidden="false" customHeight="true" outlineLevel="0" collapsed="false">
      <c r="A1997" s="19" t="s">
        <v>4072</v>
      </c>
      <c r="B1997" s="19" t="s">
        <v>4075</v>
      </c>
      <c r="C1997" s="20" t="n">
        <v>0</v>
      </c>
      <c r="D1997" s="19"/>
      <c r="E1997" s="19"/>
      <c r="F1997" s="19" t="s">
        <v>4076</v>
      </c>
      <c r="G1997" s="19" t="s">
        <v>63</v>
      </c>
      <c r="H1997" s="24" t="n">
        <v>0</v>
      </c>
      <c r="I1997" s="24" t="n">
        <v>262867</v>
      </c>
      <c r="J1997" s="24" t="n">
        <v>0</v>
      </c>
      <c r="K1997" s="24" t="n">
        <v>0</v>
      </c>
      <c r="L1997" s="24" t="n">
        <v>0</v>
      </c>
      <c r="M1997" s="24" t="n">
        <v>0</v>
      </c>
      <c r="N1997" s="24" t="n">
        <v>0</v>
      </c>
      <c r="O1997" s="24" t="n">
        <v>0</v>
      </c>
      <c r="P1997" s="24" t="n">
        <v>0</v>
      </c>
      <c r="Q1997" s="24" t="n">
        <v>0</v>
      </c>
      <c r="R1997" s="24" t="n">
        <v>0</v>
      </c>
      <c r="S1997" s="24" t="n">
        <v>0</v>
      </c>
      <c r="T1997" s="24" t="n">
        <v>0</v>
      </c>
      <c r="U1997" s="24" t="n">
        <v>0</v>
      </c>
      <c r="V1997" s="24" t="n">
        <v>322272</v>
      </c>
      <c r="W1997" s="24" t="n">
        <v>585139</v>
      </c>
      <c r="X1997" s="25" t="s">
        <v>213</v>
      </c>
      <c r="Y1997" s="24" t="n">
        <v>94796</v>
      </c>
      <c r="Z1997" s="24" t="n">
        <f aca="false">Y1997+H1997+I1997+J1997</f>
        <v>357663</v>
      </c>
    </row>
    <row r="1998" customFormat="false" ht="15" hidden="false" customHeight="true" outlineLevel="0" collapsed="false">
      <c r="A1998" s="19" t="s">
        <v>4072</v>
      </c>
      <c r="B1998" s="19" t="s">
        <v>4075</v>
      </c>
      <c r="C1998" s="23" t="n">
        <v>125757</v>
      </c>
      <c r="D1998" s="19" t="s">
        <v>4077</v>
      </c>
      <c r="E1998" s="19" t="s">
        <v>55</v>
      </c>
      <c r="F1998" s="19" t="s">
        <v>4078</v>
      </c>
      <c r="G1998" s="19" t="s">
        <v>63</v>
      </c>
      <c r="H1998" s="24" t="n">
        <v>0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  <c r="Q1998" s="24" t="n">
        <v>0</v>
      </c>
      <c r="R1998" s="24" t="n">
        <v>0</v>
      </c>
      <c r="S1998" s="24" t="n">
        <v>0</v>
      </c>
      <c r="T1998" s="24" t="n">
        <v>0</v>
      </c>
      <c r="U1998" s="24" t="n">
        <v>0</v>
      </c>
      <c r="V1998" s="24" t="n">
        <v>0</v>
      </c>
      <c r="W1998" s="24" t="n">
        <v>0</v>
      </c>
      <c r="X1998" s="25"/>
      <c r="Y1998" s="24" t="n">
        <v>0</v>
      </c>
      <c r="Z1998" s="24" t="n">
        <f aca="false">Y1998+H1998+I1998+J1998</f>
        <v>0</v>
      </c>
    </row>
    <row r="1999" customFormat="false" ht="15" hidden="false" customHeight="true" outlineLevel="0" collapsed="false">
      <c r="A1999" s="19" t="s">
        <v>4072</v>
      </c>
      <c r="B1999" s="19" t="s">
        <v>4079</v>
      </c>
      <c r="C1999" s="20" t="n">
        <v>0</v>
      </c>
      <c r="D1999" s="19"/>
      <c r="E1999" s="19"/>
      <c r="F1999" s="19" t="s">
        <v>4080</v>
      </c>
      <c r="G1999" s="19" t="s">
        <v>63</v>
      </c>
      <c r="H1999" s="24" t="n">
        <v>0</v>
      </c>
      <c r="I1999" s="24" t="n">
        <v>67914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  <c r="Q1999" s="24" t="n">
        <v>0</v>
      </c>
      <c r="R1999" s="24" t="n">
        <v>0</v>
      </c>
      <c r="S1999" s="24" t="n">
        <v>0</v>
      </c>
      <c r="T1999" s="24" t="n">
        <v>0</v>
      </c>
      <c r="U1999" s="24" t="n">
        <v>0</v>
      </c>
      <c r="V1999" s="24" t="n">
        <v>35212</v>
      </c>
      <c r="W1999" s="24" t="n">
        <v>103126</v>
      </c>
      <c r="X1999" s="25" t="s">
        <v>213</v>
      </c>
      <c r="Y1999" s="24" t="n">
        <v>21010</v>
      </c>
      <c r="Z1999" s="24" t="n">
        <f aca="false">Y1999+H1999+I1999+J1999</f>
        <v>88924</v>
      </c>
    </row>
    <row r="2000" customFormat="false" ht="15" hidden="false" customHeight="true" outlineLevel="0" collapsed="false">
      <c r="A2000" s="19" t="s">
        <v>4072</v>
      </c>
      <c r="B2000" s="19" t="s">
        <v>4081</v>
      </c>
      <c r="C2000" s="20" t="n">
        <v>0</v>
      </c>
      <c r="D2000" s="19"/>
      <c r="E2000" s="19"/>
      <c r="F2000" s="19" t="s">
        <v>4082</v>
      </c>
      <c r="G2000" s="19" t="s">
        <v>63</v>
      </c>
      <c r="H2000" s="24" t="n">
        <v>0</v>
      </c>
      <c r="I2000" s="24" t="n">
        <v>90766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  <c r="Q2000" s="24" t="n">
        <v>0</v>
      </c>
      <c r="R2000" s="24" t="n">
        <v>0</v>
      </c>
      <c r="S2000" s="24" t="n">
        <v>0</v>
      </c>
      <c r="T2000" s="24" t="n">
        <v>0</v>
      </c>
      <c r="U2000" s="24" t="n">
        <v>0</v>
      </c>
      <c r="V2000" s="24" t="n">
        <v>105307</v>
      </c>
      <c r="W2000" s="24" t="n">
        <v>196073</v>
      </c>
      <c r="X2000" s="25"/>
      <c r="Y2000" s="24" t="n">
        <v>22384</v>
      </c>
      <c r="Z2000" s="24" t="n">
        <f aca="false">Y2000+H2000+I2000+J2000</f>
        <v>113150</v>
      </c>
    </row>
    <row r="2001" customFormat="false" ht="15" hidden="false" customHeight="true" outlineLevel="0" collapsed="false">
      <c r="A2001" s="19" t="s">
        <v>4072</v>
      </c>
      <c r="B2001" s="19" t="s">
        <v>4083</v>
      </c>
      <c r="C2001" s="20" t="n">
        <v>0</v>
      </c>
      <c r="D2001" s="19"/>
      <c r="E2001" s="19"/>
      <c r="F2001" s="19" t="s">
        <v>4084</v>
      </c>
      <c r="G2001" s="19" t="s">
        <v>63</v>
      </c>
      <c r="H2001" s="24" t="n">
        <v>0</v>
      </c>
      <c r="I2001" s="24" t="n">
        <v>509121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  <c r="Q2001" s="24" t="n">
        <v>0</v>
      </c>
      <c r="R2001" s="24" t="n">
        <v>-697</v>
      </c>
      <c r="S2001" s="24" t="n">
        <v>0</v>
      </c>
      <c r="T2001" s="24" t="n">
        <v>0</v>
      </c>
      <c r="U2001" s="24" t="n">
        <v>0</v>
      </c>
      <c r="V2001" s="24" t="n">
        <v>245496</v>
      </c>
      <c r="W2001" s="24" t="n">
        <v>753920</v>
      </c>
      <c r="X2001" s="25" t="s">
        <v>213</v>
      </c>
      <c r="Y2001" s="24" t="n">
        <v>141728</v>
      </c>
      <c r="Z2001" s="24" t="n">
        <f aca="false">Y2001+H2001+I2001+J2001</f>
        <v>650849</v>
      </c>
    </row>
    <row r="2002" customFormat="false" ht="15" hidden="false" customHeight="true" outlineLevel="0" collapsed="false">
      <c r="A2002" s="19" t="s">
        <v>4072</v>
      </c>
      <c r="B2002" s="19" t="s">
        <v>4085</v>
      </c>
      <c r="C2002" s="20" t="n">
        <v>0</v>
      </c>
      <c r="D2002" s="19"/>
      <c r="E2002" s="19"/>
      <c r="F2002" s="19" t="s">
        <v>4086</v>
      </c>
      <c r="G2002" s="19" t="s">
        <v>63</v>
      </c>
      <c r="H2002" s="24" t="n">
        <v>0</v>
      </c>
      <c r="I2002" s="24" t="n">
        <v>309141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  <c r="Q2002" s="24" t="n">
        <v>0</v>
      </c>
      <c r="R2002" s="24" t="n">
        <v>-5784</v>
      </c>
      <c r="S2002" s="24" t="n">
        <v>0</v>
      </c>
      <c r="T2002" s="24" t="n">
        <v>0</v>
      </c>
      <c r="U2002" s="24" t="n">
        <v>0</v>
      </c>
      <c r="V2002" s="24" t="n">
        <v>90672</v>
      </c>
      <c r="W2002" s="24" t="n">
        <v>394029</v>
      </c>
      <c r="X2002" s="25" t="s">
        <v>213</v>
      </c>
      <c r="Y2002" s="24" t="n">
        <v>90242</v>
      </c>
      <c r="Z2002" s="24" t="n">
        <f aca="false">Y2002+H2002+I2002+J2002</f>
        <v>399383</v>
      </c>
    </row>
    <row r="2003" customFormat="false" ht="15" hidden="false" customHeight="true" outlineLevel="0" collapsed="false">
      <c r="A2003" s="19" t="s">
        <v>4072</v>
      </c>
      <c r="B2003" s="19" t="s">
        <v>4087</v>
      </c>
      <c r="C2003" s="20" t="n">
        <v>0</v>
      </c>
      <c r="D2003" s="19"/>
      <c r="E2003" s="19"/>
      <c r="F2003" s="19" t="s">
        <v>4088</v>
      </c>
      <c r="G2003" s="19" t="s">
        <v>63</v>
      </c>
      <c r="H2003" s="24" t="n">
        <v>0</v>
      </c>
      <c r="I2003" s="24" t="n">
        <v>16922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  <c r="Q2003" s="24" t="n">
        <v>0</v>
      </c>
      <c r="R2003" s="24" t="n">
        <v>-5232</v>
      </c>
      <c r="S2003" s="24" t="n">
        <v>0</v>
      </c>
      <c r="T2003" s="24" t="n">
        <v>0</v>
      </c>
      <c r="U2003" s="24" t="n">
        <v>0</v>
      </c>
      <c r="V2003" s="24" t="n">
        <v>219107</v>
      </c>
      <c r="W2003" s="24" t="n">
        <v>230797</v>
      </c>
      <c r="X2003" s="25"/>
      <c r="Y2003" s="24" t="n">
        <v>62173</v>
      </c>
      <c r="Z2003" s="24" t="n">
        <f aca="false">Y2003+H2003+I2003+J2003</f>
        <v>79095</v>
      </c>
    </row>
    <row r="2004" customFormat="false" ht="15" hidden="false" customHeight="true" outlineLevel="0" collapsed="false">
      <c r="A2004" s="19" t="s">
        <v>4072</v>
      </c>
      <c r="B2004" s="19" t="s">
        <v>4089</v>
      </c>
      <c r="C2004" s="20" t="n">
        <v>0</v>
      </c>
      <c r="D2004" s="19"/>
      <c r="E2004" s="19"/>
      <c r="F2004" s="19" t="s">
        <v>4090</v>
      </c>
      <c r="G2004" s="19" t="s">
        <v>63</v>
      </c>
      <c r="H2004" s="24" t="n">
        <v>0</v>
      </c>
      <c r="I2004" s="24" t="n">
        <v>39796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  <c r="Q2004" s="24" t="n">
        <v>0</v>
      </c>
      <c r="R2004" s="24" t="n">
        <v>0</v>
      </c>
      <c r="S2004" s="24" t="n">
        <v>0</v>
      </c>
      <c r="T2004" s="24" t="n">
        <v>0</v>
      </c>
      <c r="U2004" s="24" t="n">
        <v>0</v>
      </c>
      <c r="V2004" s="24" t="n">
        <v>136817</v>
      </c>
      <c r="W2004" s="24" t="n">
        <v>176613</v>
      </c>
      <c r="X2004" s="25" t="s">
        <v>213</v>
      </c>
      <c r="Y2004" s="24" t="n">
        <v>21657</v>
      </c>
      <c r="Z2004" s="24" t="n">
        <f aca="false">Y2004+H2004+I2004+J2004</f>
        <v>61453</v>
      </c>
    </row>
    <row r="2005" customFormat="false" ht="15" hidden="false" customHeight="true" outlineLevel="0" collapsed="false">
      <c r="A2005" s="19" t="s">
        <v>4072</v>
      </c>
      <c r="B2005" s="19" t="s">
        <v>4091</v>
      </c>
      <c r="C2005" s="20" t="n">
        <v>0</v>
      </c>
      <c r="D2005" s="19"/>
      <c r="E2005" s="19"/>
      <c r="F2005" s="19" t="s">
        <v>4092</v>
      </c>
      <c r="G2005" s="19" t="s">
        <v>66</v>
      </c>
      <c r="H2005" s="24" t="n">
        <v>0</v>
      </c>
      <c r="I2005" s="24" t="n">
        <v>474971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  <c r="Q2005" s="24" t="n">
        <v>0</v>
      </c>
      <c r="R2005" s="24" t="n">
        <v>-5541</v>
      </c>
      <c r="S2005" s="24" t="n">
        <v>0</v>
      </c>
      <c r="T2005" s="24" t="n">
        <v>0</v>
      </c>
      <c r="U2005" s="24" t="n">
        <v>0</v>
      </c>
      <c r="V2005" s="24" t="n">
        <v>554350</v>
      </c>
      <c r="W2005" s="24" t="n">
        <v>1023780</v>
      </c>
      <c r="X2005" s="25" t="s">
        <v>213</v>
      </c>
      <c r="Y2005" s="24" t="n">
        <v>195112</v>
      </c>
      <c r="Z2005" s="24" t="n">
        <f aca="false">Y2005+H2005+I2005+J2005</f>
        <v>670083</v>
      </c>
    </row>
    <row r="2006" customFormat="false" ht="15" hidden="false" customHeight="true" outlineLevel="0" collapsed="false">
      <c r="A2006" s="19" t="s">
        <v>4072</v>
      </c>
      <c r="B2006" s="19" t="s">
        <v>4093</v>
      </c>
      <c r="C2006" s="20" t="n">
        <v>0</v>
      </c>
      <c r="D2006" s="19"/>
      <c r="E2006" s="19"/>
      <c r="F2006" s="19" t="s">
        <v>4094</v>
      </c>
      <c r="G2006" s="19" t="s">
        <v>66</v>
      </c>
      <c r="H2006" s="24" t="n">
        <v>0</v>
      </c>
      <c r="I2006" s="24" t="n">
        <v>1051692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  <c r="Q2006" s="24" t="n">
        <v>0</v>
      </c>
      <c r="R2006" s="24" t="n">
        <v>-10459</v>
      </c>
      <c r="S2006" s="24" t="n">
        <v>0</v>
      </c>
      <c r="T2006" s="24" t="n">
        <v>0</v>
      </c>
      <c r="U2006" s="24" t="n">
        <v>0</v>
      </c>
      <c r="V2006" s="24" t="n">
        <v>975764</v>
      </c>
      <c r="W2006" s="24" t="n">
        <v>2016997</v>
      </c>
      <c r="X2006" s="25" t="s">
        <v>213</v>
      </c>
      <c r="Y2006" s="24" t="n">
        <v>404268</v>
      </c>
      <c r="Z2006" s="24" t="n">
        <f aca="false">Y2006+H2006+I2006+J2006</f>
        <v>1455960</v>
      </c>
    </row>
    <row r="2007" customFormat="false" ht="15" hidden="false" customHeight="true" outlineLevel="0" collapsed="false">
      <c r="A2007" s="19" t="s">
        <v>4072</v>
      </c>
      <c r="B2007" s="19" t="s">
        <v>4095</v>
      </c>
      <c r="C2007" s="20" t="n">
        <v>0</v>
      </c>
      <c r="D2007" s="19"/>
      <c r="E2007" s="19"/>
      <c r="F2007" s="19" t="s">
        <v>4096</v>
      </c>
      <c r="G2007" s="19" t="s">
        <v>66</v>
      </c>
      <c r="H2007" s="24" t="n">
        <v>0</v>
      </c>
      <c r="I2007" s="24" t="n">
        <v>1575429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  <c r="Q2007" s="24" t="n">
        <v>0</v>
      </c>
      <c r="R2007" s="24" t="n">
        <v>-65146</v>
      </c>
      <c r="S2007" s="24" t="n">
        <v>0</v>
      </c>
      <c r="T2007" s="24" t="n">
        <v>0</v>
      </c>
      <c r="U2007" s="24" t="n">
        <v>0</v>
      </c>
      <c r="V2007" s="24" t="n">
        <v>1291381</v>
      </c>
      <c r="W2007" s="24" t="n">
        <v>2801664</v>
      </c>
      <c r="X2007" s="25" t="s">
        <v>213</v>
      </c>
      <c r="Y2007" s="24" t="n">
        <v>783365</v>
      </c>
      <c r="Z2007" s="24" t="n">
        <f aca="false">Y2007+H2007+I2007+J2007</f>
        <v>2358794</v>
      </c>
    </row>
    <row r="2008" customFormat="false" ht="15" hidden="false" customHeight="true" outlineLevel="0" collapsed="false">
      <c r="A2008" s="19" t="s">
        <v>4097</v>
      </c>
      <c r="B2008" s="19" t="s">
        <v>4098</v>
      </c>
      <c r="C2008" s="20" t="n">
        <v>0</v>
      </c>
      <c r="D2008" s="19"/>
      <c r="E2008" s="19"/>
      <c r="F2008" s="19" t="s">
        <v>4099</v>
      </c>
      <c r="G2008" s="19" t="s">
        <v>53</v>
      </c>
      <c r="H2008" s="24" t="n">
        <v>9013249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46550848</v>
      </c>
      <c r="Q2008" s="24" t="n">
        <v>3816122</v>
      </c>
      <c r="R2008" s="24" t="n">
        <v>0</v>
      </c>
      <c r="S2008" s="24" t="n">
        <v>0</v>
      </c>
      <c r="T2008" s="24" t="n">
        <v>0</v>
      </c>
      <c r="U2008" s="24" t="n">
        <v>0</v>
      </c>
      <c r="V2008" s="24" t="n">
        <v>4292033</v>
      </c>
      <c r="W2008" s="24" t="n">
        <v>63672252</v>
      </c>
      <c r="X2008" s="25"/>
      <c r="Y2008" s="24" t="n">
        <v>1561557</v>
      </c>
      <c r="Z2008" s="24" t="n">
        <f aca="false">Y2008+H2008+I2008+J2008</f>
        <v>10574806</v>
      </c>
    </row>
    <row r="2009" customFormat="false" ht="15" hidden="false" customHeight="true" outlineLevel="0" collapsed="false">
      <c r="A2009" s="19" t="s">
        <v>4097</v>
      </c>
      <c r="B2009" s="19" t="s">
        <v>4098</v>
      </c>
      <c r="C2009" s="23" t="n">
        <v>119602</v>
      </c>
      <c r="D2009" s="19" t="s">
        <v>4100</v>
      </c>
      <c r="E2009" s="19" t="s">
        <v>100</v>
      </c>
      <c r="F2009" s="19" t="s">
        <v>4101</v>
      </c>
      <c r="G2009" s="19" t="s">
        <v>53</v>
      </c>
      <c r="H2009" s="24" t="n">
        <v>0</v>
      </c>
      <c r="I2009" s="24" t="n">
        <v>0</v>
      </c>
      <c r="J2009" s="24" t="n">
        <v>99647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  <c r="Q2009" s="24" t="n">
        <v>0</v>
      </c>
      <c r="R2009" s="24" t="n">
        <v>0</v>
      </c>
      <c r="S2009" s="24" t="n">
        <v>0</v>
      </c>
      <c r="T2009" s="24" t="n">
        <v>0</v>
      </c>
      <c r="U2009" s="24" t="n">
        <v>0</v>
      </c>
      <c r="V2009" s="24" t="n">
        <v>108698</v>
      </c>
      <c r="W2009" s="24" t="n">
        <v>1105168</v>
      </c>
      <c r="X2009" s="25"/>
      <c r="Y2009" s="24" t="n">
        <v>205953</v>
      </c>
      <c r="Z2009" s="24" t="n">
        <f aca="false">Y2009+H2009+I2009+J2009</f>
        <v>1202423</v>
      </c>
    </row>
    <row r="2010" customFormat="false" ht="15" hidden="false" customHeight="true" outlineLevel="0" collapsed="false">
      <c r="A2010" s="19" t="s">
        <v>4097</v>
      </c>
      <c r="B2010" s="19" t="s">
        <v>4098</v>
      </c>
      <c r="C2010" s="23" t="n">
        <v>5430327</v>
      </c>
      <c r="D2010" s="19" t="s">
        <v>4102</v>
      </c>
      <c r="E2010" s="19" t="s">
        <v>100</v>
      </c>
      <c r="F2010" s="19" t="s">
        <v>4103</v>
      </c>
      <c r="G2010" s="19" t="s">
        <v>53</v>
      </c>
      <c r="H2010" s="24" t="n">
        <v>0</v>
      </c>
      <c r="I2010" s="24" t="n">
        <v>0</v>
      </c>
      <c r="J2010" s="24" t="n">
        <v>901107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  <c r="Q2010" s="24" t="n">
        <v>0</v>
      </c>
      <c r="R2010" s="24" t="n">
        <v>0</v>
      </c>
      <c r="S2010" s="24" t="n">
        <v>0</v>
      </c>
      <c r="T2010" s="24" t="n">
        <v>0</v>
      </c>
      <c r="U2010" s="24" t="n">
        <v>0</v>
      </c>
      <c r="V2010" s="24" t="n">
        <v>112260</v>
      </c>
      <c r="W2010" s="24" t="n">
        <v>1013367</v>
      </c>
      <c r="X2010" s="25"/>
      <c r="Y2010" s="24" t="n">
        <v>186243</v>
      </c>
      <c r="Z2010" s="24" t="n">
        <f aca="false">Y2010+H2010+I2010+J2010</f>
        <v>1087350</v>
      </c>
    </row>
    <row r="2011" customFormat="false" ht="15" hidden="false" customHeight="true" outlineLevel="0" collapsed="false">
      <c r="A2011" s="19" t="s">
        <v>4097</v>
      </c>
      <c r="B2011" s="19" t="s">
        <v>4098</v>
      </c>
      <c r="C2011" s="23" t="n">
        <v>6119291</v>
      </c>
      <c r="D2011" s="19" t="s">
        <v>4104</v>
      </c>
      <c r="E2011" s="19" t="s">
        <v>100</v>
      </c>
      <c r="F2011" s="19" t="s">
        <v>4105</v>
      </c>
      <c r="G2011" s="19" t="s">
        <v>63</v>
      </c>
      <c r="H2011" s="24" t="n">
        <v>0</v>
      </c>
      <c r="I2011" s="24" t="n">
        <v>0</v>
      </c>
      <c r="J2011" s="24" t="n">
        <v>100578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  <c r="Q2011" s="24" t="n">
        <v>0</v>
      </c>
      <c r="R2011" s="24" t="n">
        <v>0</v>
      </c>
      <c r="S2011" s="24" t="n">
        <v>0</v>
      </c>
      <c r="T2011" s="24" t="n">
        <v>0</v>
      </c>
      <c r="U2011" s="24" t="n">
        <v>0</v>
      </c>
      <c r="V2011" s="24" t="n">
        <v>134666</v>
      </c>
      <c r="W2011" s="24" t="n">
        <v>1140446</v>
      </c>
      <c r="X2011" s="25"/>
      <c r="Y2011" s="24" t="n">
        <v>240915</v>
      </c>
      <c r="Z2011" s="24" t="n">
        <f aca="false">Y2011+H2011+I2011+J2011</f>
        <v>1246695</v>
      </c>
    </row>
    <row r="2012" customFormat="false" ht="15" hidden="false" customHeight="true" outlineLevel="0" collapsed="false">
      <c r="A2012" s="19" t="s">
        <v>4097</v>
      </c>
      <c r="B2012" s="19" t="s">
        <v>4106</v>
      </c>
      <c r="C2012" s="20" t="n">
        <v>0</v>
      </c>
      <c r="D2012" s="19"/>
      <c r="E2012" s="19"/>
      <c r="F2012" s="19" t="s">
        <v>4107</v>
      </c>
      <c r="G2012" s="19" t="s">
        <v>63</v>
      </c>
      <c r="H2012" s="24" t="n">
        <v>0</v>
      </c>
      <c r="I2012" s="24" t="n">
        <v>39157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  <c r="Q2012" s="24" t="n">
        <v>0</v>
      </c>
      <c r="R2012" s="24" t="n">
        <v>0</v>
      </c>
      <c r="S2012" s="24" t="n">
        <v>0</v>
      </c>
      <c r="T2012" s="24" t="n">
        <v>0</v>
      </c>
      <c r="U2012" s="24" t="n">
        <v>0</v>
      </c>
      <c r="V2012" s="24" t="n">
        <v>186188</v>
      </c>
      <c r="W2012" s="24" t="n">
        <v>577758</v>
      </c>
      <c r="X2012" s="25"/>
      <c r="Y2012" s="24" t="n">
        <v>86354</v>
      </c>
      <c r="Z2012" s="24" t="n">
        <f aca="false">Y2012+H2012+I2012+J2012</f>
        <v>477924</v>
      </c>
    </row>
    <row r="2013" customFormat="false" ht="15" hidden="false" customHeight="true" outlineLevel="0" collapsed="false">
      <c r="A2013" s="19" t="s">
        <v>4097</v>
      </c>
      <c r="B2013" s="19" t="s">
        <v>4108</v>
      </c>
      <c r="C2013" s="20" t="n">
        <v>0</v>
      </c>
      <c r="D2013" s="19"/>
      <c r="E2013" s="19"/>
      <c r="F2013" s="19" t="s">
        <v>4109</v>
      </c>
      <c r="G2013" s="19" t="s">
        <v>63</v>
      </c>
      <c r="H2013" s="24" t="n">
        <v>0</v>
      </c>
      <c r="I2013" s="24" t="n">
        <v>2183944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  <c r="Q2013" s="24" t="n">
        <v>0</v>
      </c>
      <c r="R2013" s="24" t="n">
        <v>-7950</v>
      </c>
      <c r="S2013" s="24" t="n">
        <v>0</v>
      </c>
      <c r="T2013" s="24" t="n">
        <v>0</v>
      </c>
      <c r="U2013" s="24" t="n">
        <v>0</v>
      </c>
      <c r="V2013" s="24" t="n">
        <v>735880</v>
      </c>
      <c r="W2013" s="24" t="n">
        <v>2911874</v>
      </c>
      <c r="X2013" s="25"/>
      <c r="Y2013" s="24" t="n">
        <v>475492</v>
      </c>
      <c r="Z2013" s="24" t="n">
        <f aca="false">Y2013+H2013+I2013+J2013</f>
        <v>2659436</v>
      </c>
    </row>
    <row r="2014" customFormat="false" ht="15" hidden="false" customHeight="true" outlineLevel="0" collapsed="false">
      <c r="A2014" s="19" t="s">
        <v>4097</v>
      </c>
      <c r="B2014" s="19" t="s">
        <v>4110</v>
      </c>
      <c r="C2014" s="20" t="n">
        <v>0</v>
      </c>
      <c r="D2014" s="19"/>
      <c r="E2014" s="19"/>
      <c r="F2014" s="19" t="s">
        <v>4111</v>
      </c>
      <c r="G2014" s="19" t="s">
        <v>63</v>
      </c>
      <c r="H2014" s="24" t="n">
        <v>0</v>
      </c>
      <c r="I2014" s="24" t="n">
        <v>767269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  <c r="Q2014" s="24" t="n">
        <v>0</v>
      </c>
      <c r="R2014" s="24" t="n">
        <v>0</v>
      </c>
      <c r="S2014" s="24" t="n">
        <v>0</v>
      </c>
      <c r="T2014" s="24" t="n">
        <v>0</v>
      </c>
      <c r="U2014" s="24" t="n">
        <v>0</v>
      </c>
      <c r="V2014" s="24" t="n">
        <v>215657</v>
      </c>
      <c r="W2014" s="24" t="n">
        <v>982926</v>
      </c>
      <c r="X2014" s="25"/>
      <c r="Y2014" s="24" t="n">
        <v>174165</v>
      </c>
      <c r="Z2014" s="24" t="n">
        <f aca="false">Y2014+H2014+I2014+J2014</f>
        <v>941434</v>
      </c>
    </row>
    <row r="2015" customFormat="false" ht="15" hidden="false" customHeight="true" outlineLevel="0" collapsed="false">
      <c r="A2015" s="19" t="s">
        <v>4097</v>
      </c>
      <c r="B2015" s="19" t="s">
        <v>4112</v>
      </c>
      <c r="C2015" s="20" t="n">
        <v>0</v>
      </c>
      <c r="D2015" s="19"/>
      <c r="E2015" s="19"/>
      <c r="F2015" s="19" t="s">
        <v>4113</v>
      </c>
      <c r="G2015" s="19" t="s">
        <v>63</v>
      </c>
      <c r="H2015" s="24" t="n">
        <v>0</v>
      </c>
      <c r="I2015" s="24" t="n">
        <v>10640378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  <c r="Q2015" s="24" t="n">
        <v>0</v>
      </c>
      <c r="R2015" s="24" t="n">
        <v>-59230</v>
      </c>
      <c r="S2015" s="24" t="n">
        <v>0</v>
      </c>
      <c r="T2015" s="24" t="n">
        <v>0</v>
      </c>
      <c r="U2015" s="24" t="n">
        <v>0</v>
      </c>
      <c r="V2015" s="24" t="n">
        <v>3002760</v>
      </c>
      <c r="W2015" s="24" t="n">
        <v>13583908</v>
      </c>
      <c r="X2015" s="25"/>
      <c r="Y2015" s="24" t="n">
        <v>2323714</v>
      </c>
      <c r="Z2015" s="24" t="n">
        <f aca="false">Y2015+H2015+I2015+J2015</f>
        <v>12964092</v>
      </c>
    </row>
    <row r="2016" customFormat="false" ht="15" hidden="false" customHeight="true" outlineLevel="0" collapsed="false">
      <c r="A2016" s="19" t="s">
        <v>4097</v>
      </c>
      <c r="B2016" s="19" t="s">
        <v>4112</v>
      </c>
      <c r="C2016" s="23" t="n">
        <v>109009</v>
      </c>
      <c r="D2016" s="19" t="s">
        <v>4114</v>
      </c>
      <c r="E2016" s="19" t="s">
        <v>100</v>
      </c>
      <c r="F2016" s="19" t="s">
        <v>4115</v>
      </c>
      <c r="G2016" s="19" t="s">
        <v>63</v>
      </c>
      <c r="H2016" s="24" t="n">
        <v>0</v>
      </c>
      <c r="I2016" s="24" t="n">
        <v>0</v>
      </c>
      <c r="J2016" s="24" t="n">
        <v>609976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  <c r="Q2016" s="24" t="n">
        <v>0</v>
      </c>
      <c r="R2016" s="24" t="n">
        <v>0</v>
      </c>
      <c r="S2016" s="24" t="n">
        <v>0</v>
      </c>
      <c r="T2016" s="24" t="n">
        <v>0</v>
      </c>
      <c r="U2016" s="24" t="n">
        <v>0</v>
      </c>
      <c r="V2016" s="24" t="n">
        <v>969415</v>
      </c>
      <c r="W2016" s="24" t="n">
        <v>7069175</v>
      </c>
      <c r="X2016" s="25"/>
      <c r="Y2016" s="24" t="n">
        <v>1328589</v>
      </c>
      <c r="Z2016" s="24" t="n">
        <f aca="false">Y2016+H2016+I2016+J2016</f>
        <v>7428349</v>
      </c>
    </row>
    <row r="2017" customFormat="false" ht="15" hidden="false" customHeight="true" outlineLevel="0" collapsed="false">
      <c r="A2017" s="19" t="s">
        <v>4097</v>
      </c>
      <c r="B2017" s="19" t="s">
        <v>4112</v>
      </c>
      <c r="C2017" s="23" t="n">
        <v>122705</v>
      </c>
      <c r="D2017" s="19" t="s">
        <v>4116</v>
      </c>
      <c r="E2017" s="19" t="s">
        <v>100</v>
      </c>
      <c r="F2017" s="19" t="s">
        <v>4117</v>
      </c>
      <c r="G2017" s="19" t="s">
        <v>63</v>
      </c>
      <c r="H2017" s="24" t="n">
        <v>0</v>
      </c>
      <c r="I2017" s="24" t="n">
        <v>0</v>
      </c>
      <c r="J2017" s="24" t="n">
        <v>513633</v>
      </c>
      <c r="K2017" s="24" t="n">
        <v>0</v>
      </c>
      <c r="L2017" s="24" t="n">
        <v>0</v>
      </c>
      <c r="M2017" s="24" t="n">
        <v>0</v>
      </c>
      <c r="N2017" s="24" t="n">
        <v>0</v>
      </c>
      <c r="O2017" s="24" t="n">
        <v>0</v>
      </c>
      <c r="P2017" s="24" t="n">
        <v>0</v>
      </c>
      <c r="Q2017" s="24" t="n">
        <v>0</v>
      </c>
      <c r="R2017" s="24" t="n">
        <v>0</v>
      </c>
      <c r="S2017" s="24" t="n">
        <v>0</v>
      </c>
      <c r="T2017" s="24" t="n">
        <v>0</v>
      </c>
      <c r="U2017" s="24" t="n">
        <v>0</v>
      </c>
      <c r="V2017" s="24" t="n">
        <v>109677</v>
      </c>
      <c r="W2017" s="24" t="n">
        <v>623310</v>
      </c>
      <c r="X2017" s="25"/>
      <c r="Y2017" s="24" t="n">
        <v>110999</v>
      </c>
      <c r="Z2017" s="24" t="n">
        <f aca="false">Y2017+H2017+I2017+J2017</f>
        <v>624632</v>
      </c>
    </row>
    <row r="2018" customFormat="false" ht="15" hidden="false" customHeight="true" outlineLevel="0" collapsed="false">
      <c r="A2018" s="19" t="s">
        <v>4097</v>
      </c>
      <c r="B2018" s="19" t="s">
        <v>4118</v>
      </c>
      <c r="C2018" s="20" t="n">
        <v>0</v>
      </c>
      <c r="D2018" s="19"/>
      <c r="E2018" s="19"/>
      <c r="F2018" s="19" t="s">
        <v>4119</v>
      </c>
      <c r="G2018" s="19" t="s">
        <v>63</v>
      </c>
      <c r="H2018" s="24" t="n">
        <v>0</v>
      </c>
      <c r="I2018" s="24" t="n">
        <v>260482</v>
      </c>
      <c r="J2018" s="24" t="n">
        <v>0</v>
      </c>
      <c r="K2018" s="24" t="n">
        <v>0</v>
      </c>
      <c r="L2018" s="24" t="n">
        <v>0</v>
      </c>
      <c r="M2018" s="24" t="n">
        <v>0</v>
      </c>
      <c r="N2018" s="24" t="n">
        <v>0</v>
      </c>
      <c r="O2018" s="24" t="n">
        <v>0</v>
      </c>
      <c r="P2018" s="24" t="n">
        <v>0</v>
      </c>
      <c r="Q2018" s="24" t="n">
        <v>0</v>
      </c>
      <c r="R2018" s="24" t="n">
        <v>0</v>
      </c>
      <c r="S2018" s="24" t="n">
        <v>0</v>
      </c>
      <c r="T2018" s="24" t="n">
        <v>0</v>
      </c>
      <c r="U2018" s="24" t="n">
        <v>0</v>
      </c>
      <c r="V2018" s="24" t="n">
        <v>73819</v>
      </c>
      <c r="W2018" s="24" t="n">
        <v>334301</v>
      </c>
      <c r="X2018" s="25"/>
      <c r="Y2018" s="24" t="n">
        <v>62981</v>
      </c>
      <c r="Z2018" s="24" t="n">
        <f aca="false">Y2018+H2018+I2018+J2018</f>
        <v>323463</v>
      </c>
    </row>
    <row r="2019" customFormat="false" ht="15" hidden="false" customHeight="true" outlineLevel="0" collapsed="false">
      <c r="A2019" s="19" t="s">
        <v>4097</v>
      </c>
      <c r="B2019" s="19" t="s">
        <v>4120</v>
      </c>
      <c r="C2019" s="20" t="n">
        <v>0</v>
      </c>
      <c r="D2019" s="19"/>
      <c r="E2019" s="19"/>
      <c r="F2019" s="19" t="s">
        <v>4121</v>
      </c>
      <c r="G2019" s="19" t="s">
        <v>63</v>
      </c>
      <c r="H2019" s="24" t="n">
        <v>0</v>
      </c>
      <c r="I2019" s="24" t="n">
        <v>748319</v>
      </c>
      <c r="J2019" s="24" t="n">
        <v>0</v>
      </c>
      <c r="K2019" s="24" t="n">
        <v>0</v>
      </c>
      <c r="L2019" s="24" t="n">
        <v>0</v>
      </c>
      <c r="M2019" s="24" t="n">
        <v>0</v>
      </c>
      <c r="N2019" s="24" t="n">
        <v>0</v>
      </c>
      <c r="O2019" s="24" t="n">
        <v>0</v>
      </c>
      <c r="P2019" s="24" t="n">
        <v>0</v>
      </c>
      <c r="Q2019" s="24" t="n">
        <v>0</v>
      </c>
      <c r="R2019" s="24" t="n">
        <v>0</v>
      </c>
      <c r="S2019" s="24" t="n">
        <v>0</v>
      </c>
      <c r="T2019" s="24" t="n">
        <v>0</v>
      </c>
      <c r="U2019" s="24" t="n">
        <v>0</v>
      </c>
      <c r="V2019" s="24" t="n">
        <v>210686</v>
      </c>
      <c r="W2019" s="24" t="n">
        <v>959005</v>
      </c>
      <c r="X2019" s="25"/>
      <c r="Y2019" s="24" t="n">
        <v>178114</v>
      </c>
      <c r="Z2019" s="24" t="n">
        <f aca="false">Y2019+H2019+I2019+J2019</f>
        <v>926433</v>
      </c>
    </row>
    <row r="2020" customFormat="false" ht="15" hidden="false" customHeight="true" outlineLevel="0" collapsed="false">
      <c r="A2020" s="19" t="s">
        <v>4097</v>
      </c>
      <c r="B2020" s="19" t="s">
        <v>4122</v>
      </c>
      <c r="C2020" s="20" t="n">
        <v>0</v>
      </c>
      <c r="D2020" s="19"/>
      <c r="E2020" s="19"/>
      <c r="F2020" s="19" t="s">
        <v>4123</v>
      </c>
      <c r="G2020" s="19" t="s">
        <v>63</v>
      </c>
      <c r="H2020" s="24" t="n">
        <v>0</v>
      </c>
      <c r="I2020" s="24" t="n">
        <v>635884</v>
      </c>
      <c r="J2020" s="24" t="n">
        <v>0</v>
      </c>
      <c r="K2020" s="24" t="n">
        <v>0</v>
      </c>
      <c r="L2020" s="24" t="n">
        <v>0</v>
      </c>
      <c r="M2020" s="24" t="n">
        <v>0</v>
      </c>
      <c r="N2020" s="24" t="n">
        <v>0</v>
      </c>
      <c r="O2020" s="24" t="n">
        <v>0</v>
      </c>
      <c r="P2020" s="24" t="n">
        <v>0</v>
      </c>
      <c r="Q2020" s="24" t="n">
        <v>0</v>
      </c>
      <c r="R2020" s="24" t="n">
        <v>-3307</v>
      </c>
      <c r="S2020" s="24" t="n">
        <v>0</v>
      </c>
      <c r="T2020" s="24" t="n">
        <v>0</v>
      </c>
      <c r="U2020" s="24" t="n">
        <v>0</v>
      </c>
      <c r="V2020" s="24" t="n">
        <v>284245</v>
      </c>
      <c r="W2020" s="24" t="n">
        <v>916822</v>
      </c>
      <c r="X2020" s="25"/>
      <c r="Y2020" s="24" t="n">
        <v>167078</v>
      </c>
      <c r="Z2020" s="24" t="n">
        <f aca="false">Y2020+H2020+I2020+J2020</f>
        <v>802962</v>
      </c>
    </row>
    <row r="2021" customFormat="false" ht="15" hidden="false" customHeight="true" outlineLevel="0" collapsed="false">
      <c r="A2021" s="19" t="s">
        <v>4097</v>
      </c>
      <c r="B2021" s="19" t="s">
        <v>4124</v>
      </c>
      <c r="C2021" s="20" t="n">
        <v>0</v>
      </c>
      <c r="D2021" s="19"/>
      <c r="E2021" s="19"/>
      <c r="F2021" s="19" t="s">
        <v>4125</v>
      </c>
      <c r="G2021" s="19" t="s">
        <v>63</v>
      </c>
      <c r="H2021" s="24" t="n">
        <v>0</v>
      </c>
      <c r="I2021" s="24" t="n">
        <v>7558336</v>
      </c>
      <c r="J2021" s="24" t="n">
        <v>0</v>
      </c>
      <c r="K2021" s="24" t="n">
        <v>0</v>
      </c>
      <c r="L2021" s="24" t="n">
        <v>0</v>
      </c>
      <c r="M2021" s="24" t="n">
        <v>0</v>
      </c>
      <c r="N2021" s="24" t="n">
        <v>0</v>
      </c>
      <c r="O2021" s="24" t="n">
        <v>0</v>
      </c>
      <c r="P2021" s="24" t="n">
        <v>0</v>
      </c>
      <c r="Q2021" s="24" t="n">
        <v>0</v>
      </c>
      <c r="R2021" s="24" t="n">
        <v>-54504</v>
      </c>
      <c r="S2021" s="24" t="n">
        <v>0</v>
      </c>
      <c r="T2021" s="24" t="n">
        <v>0</v>
      </c>
      <c r="U2021" s="24" t="n">
        <v>0</v>
      </c>
      <c r="V2021" s="24" t="n">
        <v>2347077</v>
      </c>
      <c r="W2021" s="24" t="n">
        <v>9850909</v>
      </c>
      <c r="X2021" s="25"/>
      <c r="Y2021" s="24" t="n">
        <v>1677812</v>
      </c>
      <c r="Z2021" s="24" t="n">
        <f aca="false">Y2021+H2021+I2021+J2021</f>
        <v>9236148</v>
      </c>
    </row>
    <row r="2022" customFormat="false" ht="15" hidden="false" customHeight="true" outlineLevel="0" collapsed="false">
      <c r="A2022" s="19" t="s">
        <v>4097</v>
      </c>
      <c r="B2022" s="19" t="s">
        <v>4126</v>
      </c>
      <c r="C2022" s="20" t="n">
        <v>0</v>
      </c>
      <c r="D2022" s="19"/>
      <c r="E2022" s="19"/>
      <c r="F2022" s="19" t="s">
        <v>3272</v>
      </c>
      <c r="G2022" s="19" t="s">
        <v>63</v>
      </c>
      <c r="H2022" s="24" t="n">
        <v>0</v>
      </c>
      <c r="I2022" s="24" t="n">
        <v>783622</v>
      </c>
      <c r="J2022" s="24" t="n">
        <v>0</v>
      </c>
      <c r="K2022" s="24" t="n">
        <v>0</v>
      </c>
      <c r="L2022" s="24" t="n">
        <v>0</v>
      </c>
      <c r="M2022" s="24" t="n">
        <v>0</v>
      </c>
      <c r="N2022" s="24" t="n">
        <v>0</v>
      </c>
      <c r="O2022" s="24" t="n">
        <v>0</v>
      </c>
      <c r="P2022" s="24" t="n">
        <v>0</v>
      </c>
      <c r="Q2022" s="24" t="n">
        <v>0</v>
      </c>
      <c r="R2022" s="24" t="n">
        <v>0</v>
      </c>
      <c r="S2022" s="24" t="n">
        <v>0</v>
      </c>
      <c r="T2022" s="24" t="n">
        <v>0</v>
      </c>
      <c r="U2022" s="24" t="n">
        <v>0</v>
      </c>
      <c r="V2022" s="24" t="n">
        <v>193359</v>
      </c>
      <c r="W2022" s="24" t="n">
        <v>976981</v>
      </c>
      <c r="X2022" s="25"/>
      <c r="Y2022" s="24" t="n">
        <v>183776</v>
      </c>
      <c r="Z2022" s="24" t="n">
        <f aca="false">Y2022+H2022+I2022+J2022</f>
        <v>967398</v>
      </c>
    </row>
    <row r="2023" customFormat="false" ht="15" hidden="false" customHeight="true" outlineLevel="0" collapsed="false">
      <c r="A2023" s="19" t="s">
        <v>4097</v>
      </c>
      <c r="B2023" s="19" t="s">
        <v>4127</v>
      </c>
      <c r="C2023" s="20" t="n">
        <v>0</v>
      </c>
      <c r="D2023" s="19"/>
      <c r="E2023" s="19"/>
      <c r="F2023" s="19" t="s">
        <v>4128</v>
      </c>
      <c r="G2023" s="19" t="s">
        <v>63</v>
      </c>
      <c r="H2023" s="24" t="n">
        <v>0</v>
      </c>
      <c r="I2023" s="24" t="n">
        <v>137382</v>
      </c>
      <c r="J2023" s="24" t="n">
        <v>0</v>
      </c>
      <c r="K2023" s="24" t="n">
        <v>0</v>
      </c>
      <c r="L2023" s="24" t="n">
        <v>0</v>
      </c>
      <c r="M2023" s="24" t="n">
        <v>0</v>
      </c>
      <c r="N2023" s="24" t="n">
        <v>0</v>
      </c>
      <c r="O2023" s="24" t="n">
        <v>0</v>
      </c>
      <c r="P2023" s="24" t="n">
        <v>0</v>
      </c>
      <c r="Q2023" s="24" t="n">
        <v>0</v>
      </c>
      <c r="R2023" s="24" t="n">
        <v>0</v>
      </c>
      <c r="S2023" s="24" t="n">
        <v>0</v>
      </c>
      <c r="T2023" s="24" t="n">
        <v>0</v>
      </c>
      <c r="U2023" s="24" t="n">
        <v>0</v>
      </c>
      <c r="V2023" s="24" t="n">
        <v>70152</v>
      </c>
      <c r="W2023" s="24" t="n">
        <v>207534</v>
      </c>
      <c r="X2023" s="25"/>
      <c r="Y2023" s="24" t="n">
        <v>41551</v>
      </c>
      <c r="Z2023" s="24" t="n">
        <f aca="false">Y2023+H2023+I2023+J2023</f>
        <v>178933</v>
      </c>
    </row>
    <row r="2024" customFormat="false" ht="15" hidden="false" customHeight="true" outlineLevel="0" collapsed="false">
      <c r="A2024" s="19" t="s">
        <v>4097</v>
      </c>
      <c r="B2024" s="19" t="s">
        <v>4129</v>
      </c>
      <c r="C2024" s="20" t="n">
        <v>0</v>
      </c>
      <c r="D2024" s="19"/>
      <c r="E2024" s="19"/>
      <c r="F2024" s="19" t="s">
        <v>4130</v>
      </c>
      <c r="G2024" s="19" t="s">
        <v>63</v>
      </c>
      <c r="H2024" s="24" t="n">
        <v>0</v>
      </c>
      <c r="I2024" s="24" t="n">
        <v>1780310</v>
      </c>
      <c r="J2024" s="24" t="n">
        <v>0</v>
      </c>
      <c r="K2024" s="24" t="n">
        <v>0</v>
      </c>
      <c r="L2024" s="24" t="n">
        <v>0</v>
      </c>
      <c r="M2024" s="24" t="n">
        <v>0</v>
      </c>
      <c r="N2024" s="24" t="n">
        <v>0</v>
      </c>
      <c r="O2024" s="24" t="n">
        <v>0</v>
      </c>
      <c r="P2024" s="24" t="n">
        <v>0</v>
      </c>
      <c r="Q2024" s="24" t="n">
        <v>0</v>
      </c>
      <c r="R2024" s="24" t="n">
        <v>0</v>
      </c>
      <c r="S2024" s="24" t="n">
        <v>0</v>
      </c>
      <c r="T2024" s="24" t="n">
        <v>0</v>
      </c>
      <c r="U2024" s="24" t="n">
        <v>0</v>
      </c>
      <c r="V2024" s="24" t="n">
        <v>718693</v>
      </c>
      <c r="W2024" s="24" t="n">
        <v>2499003</v>
      </c>
      <c r="X2024" s="25"/>
      <c r="Y2024" s="24" t="n">
        <v>409539</v>
      </c>
      <c r="Z2024" s="24" t="n">
        <f aca="false">Y2024+H2024+I2024+J2024</f>
        <v>2189849</v>
      </c>
    </row>
    <row r="2025" customFormat="false" ht="15" hidden="false" customHeight="true" outlineLevel="0" collapsed="false">
      <c r="A2025" s="19" t="s">
        <v>4097</v>
      </c>
      <c r="B2025" s="19" t="s">
        <v>4131</v>
      </c>
      <c r="C2025" s="20" t="n">
        <v>0</v>
      </c>
      <c r="D2025" s="19"/>
      <c r="E2025" s="19"/>
      <c r="F2025" s="19" t="s">
        <v>3747</v>
      </c>
      <c r="G2025" s="19" t="s">
        <v>63</v>
      </c>
      <c r="H2025" s="24" t="n">
        <v>0</v>
      </c>
      <c r="I2025" s="24" t="n">
        <v>1157490</v>
      </c>
      <c r="J2025" s="24" t="n">
        <v>0</v>
      </c>
      <c r="K2025" s="24" t="n">
        <v>0</v>
      </c>
      <c r="L2025" s="24" t="n">
        <v>0</v>
      </c>
      <c r="M2025" s="24" t="n">
        <v>0</v>
      </c>
      <c r="N2025" s="24" t="n">
        <v>0</v>
      </c>
      <c r="O2025" s="24" t="n">
        <v>0</v>
      </c>
      <c r="P2025" s="24" t="n">
        <v>0</v>
      </c>
      <c r="Q2025" s="24" t="n">
        <v>0</v>
      </c>
      <c r="R2025" s="24" t="n">
        <v>0</v>
      </c>
      <c r="S2025" s="24" t="n">
        <v>0</v>
      </c>
      <c r="T2025" s="24" t="n">
        <v>0</v>
      </c>
      <c r="U2025" s="24" t="n">
        <v>0</v>
      </c>
      <c r="V2025" s="24" t="n">
        <v>283657</v>
      </c>
      <c r="W2025" s="24" t="n">
        <v>1441147</v>
      </c>
      <c r="X2025" s="25"/>
      <c r="Y2025" s="24" t="n">
        <v>283261</v>
      </c>
      <c r="Z2025" s="24" t="n">
        <f aca="false">Y2025+H2025+I2025+J2025</f>
        <v>1440751</v>
      </c>
    </row>
    <row r="2026" customFormat="false" ht="15" hidden="false" customHeight="true" outlineLevel="0" collapsed="false">
      <c r="A2026" s="19" t="s">
        <v>4097</v>
      </c>
      <c r="B2026" s="19" t="s">
        <v>4132</v>
      </c>
      <c r="C2026" s="20" t="n">
        <v>0</v>
      </c>
      <c r="D2026" s="19"/>
      <c r="E2026" s="19"/>
      <c r="F2026" s="19" t="s">
        <v>4133</v>
      </c>
      <c r="G2026" s="19" t="s">
        <v>63</v>
      </c>
      <c r="H2026" s="24" t="n">
        <v>0</v>
      </c>
      <c r="I2026" s="24" t="n">
        <v>1754311</v>
      </c>
      <c r="J2026" s="24" t="n">
        <v>0</v>
      </c>
      <c r="K2026" s="24" t="n">
        <v>0</v>
      </c>
      <c r="L2026" s="24" t="n">
        <v>0</v>
      </c>
      <c r="M2026" s="24" t="n">
        <v>0</v>
      </c>
      <c r="N2026" s="24" t="n">
        <v>0</v>
      </c>
      <c r="O2026" s="24" t="n">
        <v>0</v>
      </c>
      <c r="P2026" s="24" t="n">
        <v>0</v>
      </c>
      <c r="Q2026" s="24" t="n">
        <v>0</v>
      </c>
      <c r="R2026" s="24" t="n">
        <v>-18475</v>
      </c>
      <c r="S2026" s="24" t="n">
        <v>0</v>
      </c>
      <c r="T2026" s="24" t="n">
        <v>0</v>
      </c>
      <c r="U2026" s="24" t="n">
        <v>0</v>
      </c>
      <c r="V2026" s="24" t="n">
        <v>546976</v>
      </c>
      <c r="W2026" s="24" t="n">
        <v>2282812</v>
      </c>
      <c r="X2026" s="25"/>
      <c r="Y2026" s="24" t="n">
        <v>398635</v>
      </c>
      <c r="Z2026" s="24" t="n">
        <f aca="false">Y2026+H2026+I2026+J2026</f>
        <v>2152946</v>
      </c>
    </row>
    <row r="2027" customFormat="false" ht="15" hidden="false" customHeight="true" outlineLevel="0" collapsed="false">
      <c r="A2027" s="19" t="s">
        <v>4097</v>
      </c>
      <c r="B2027" s="19" t="s">
        <v>4134</v>
      </c>
      <c r="C2027" s="20" t="n">
        <v>0</v>
      </c>
      <c r="D2027" s="19"/>
      <c r="E2027" s="19"/>
      <c r="F2027" s="19" t="s">
        <v>4135</v>
      </c>
      <c r="G2027" s="19" t="s">
        <v>63</v>
      </c>
      <c r="H2027" s="24" t="n">
        <v>0</v>
      </c>
      <c r="I2027" s="24" t="n">
        <v>1731981</v>
      </c>
      <c r="J2027" s="24" t="n">
        <v>0</v>
      </c>
      <c r="K2027" s="24" t="n">
        <v>0</v>
      </c>
      <c r="L2027" s="24" t="n">
        <v>0</v>
      </c>
      <c r="M2027" s="24" t="n">
        <v>0</v>
      </c>
      <c r="N2027" s="24" t="n">
        <v>0</v>
      </c>
      <c r="O2027" s="24" t="n">
        <v>0</v>
      </c>
      <c r="P2027" s="24" t="n">
        <v>0</v>
      </c>
      <c r="Q2027" s="24" t="n">
        <v>0</v>
      </c>
      <c r="R2027" s="24" t="n">
        <v>0</v>
      </c>
      <c r="S2027" s="24" t="n">
        <v>0</v>
      </c>
      <c r="T2027" s="24" t="n">
        <v>0</v>
      </c>
      <c r="U2027" s="24" t="n">
        <v>0</v>
      </c>
      <c r="V2027" s="24" t="n">
        <v>491684</v>
      </c>
      <c r="W2027" s="24" t="n">
        <v>2223665</v>
      </c>
      <c r="X2027" s="25"/>
      <c r="Y2027" s="24" t="n">
        <v>390528</v>
      </c>
      <c r="Z2027" s="24" t="n">
        <f aca="false">Y2027+H2027+I2027+J2027</f>
        <v>2122509</v>
      </c>
    </row>
    <row r="2028" customFormat="false" ht="15" hidden="false" customHeight="true" outlineLevel="0" collapsed="false">
      <c r="A2028" s="19" t="s">
        <v>4097</v>
      </c>
      <c r="B2028" s="19" t="s">
        <v>4136</v>
      </c>
      <c r="C2028" s="20" t="n">
        <v>0</v>
      </c>
      <c r="D2028" s="19"/>
      <c r="E2028" s="19"/>
      <c r="F2028" s="19" t="s">
        <v>4137</v>
      </c>
      <c r="G2028" s="19" t="s">
        <v>63</v>
      </c>
      <c r="H2028" s="24" t="n">
        <v>0</v>
      </c>
      <c r="I2028" s="24" t="n">
        <v>377878</v>
      </c>
      <c r="J2028" s="24" t="n">
        <v>0</v>
      </c>
      <c r="K2028" s="24" t="n">
        <v>0</v>
      </c>
      <c r="L2028" s="24" t="n">
        <v>0</v>
      </c>
      <c r="M2028" s="24" t="n">
        <v>0</v>
      </c>
      <c r="N2028" s="24" t="n">
        <v>0</v>
      </c>
      <c r="O2028" s="24" t="n">
        <v>0</v>
      </c>
      <c r="P2028" s="24" t="n">
        <v>0</v>
      </c>
      <c r="Q2028" s="24" t="n">
        <v>0</v>
      </c>
      <c r="R2028" s="24" t="n">
        <v>-2634</v>
      </c>
      <c r="S2028" s="24" t="n">
        <v>0</v>
      </c>
      <c r="T2028" s="24" t="n">
        <v>0</v>
      </c>
      <c r="U2028" s="24" t="n">
        <v>0</v>
      </c>
      <c r="V2028" s="24" t="n">
        <v>113237</v>
      </c>
      <c r="W2028" s="24" t="n">
        <v>488481</v>
      </c>
      <c r="X2028" s="25"/>
      <c r="Y2028" s="24" t="n">
        <v>97801</v>
      </c>
      <c r="Z2028" s="24" t="n">
        <f aca="false">Y2028+H2028+I2028+J2028</f>
        <v>475679</v>
      </c>
    </row>
    <row r="2029" customFormat="false" ht="15" hidden="false" customHeight="true" outlineLevel="0" collapsed="false">
      <c r="A2029" s="19" t="s">
        <v>4097</v>
      </c>
      <c r="B2029" s="19" t="s">
        <v>4138</v>
      </c>
      <c r="C2029" s="20" t="n">
        <v>0</v>
      </c>
      <c r="D2029" s="19"/>
      <c r="E2029" s="19"/>
      <c r="F2029" s="19" t="s">
        <v>4139</v>
      </c>
      <c r="G2029" s="19" t="s">
        <v>63</v>
      </c>
      <c r="H2029" s="24" t="n">
        <v>0</v>
      </c>
      <c r="I2029" s="24" t="n">
        <v>1984263</v>
      </c>
      <c r="J2029" s="24" t="n">
        <v>0</v>
      </c>
      <c r="K2029" s="24" t="n">
        <v>0</v>
      </c>
      <c r="L2029" s="24" t="n">
        <v>0</v>
      </c>
      <c r="M2029" s="24" t="n">
        <v>0</v>
      </c>
      <c r="N2029" s="24" t="n">
        <v>0</v>
      </c>
      <c r="O2029" s="24" t="n">
        <v>0</v>
      </c>
      <c r="P2029" s="24" t="n">
        <v>0</v>
      </c>
      <c r="Q2029" s="24" t="n">
        <v>0</v>
      </c>
      <c r="R2029" s="24" t="n">
        <v>0</v>
      </c>
      <c r="S2029" s="24" t="n">
        <v>0</v>
      </c>
      <c r="T2029" s="24" t="n">
        <v>0</v>
      </c>
      <c r="U2029" s="24" t="n">
        <v>0</v>
      </c>
      <c r="V2029" s="24" t="n">
        <v>946140</v>
      </c>
      <c r="W2029" s="24" t="n">
        <v>2930403</v>
      </c>
      <c r="X2029" s="25"/>
      <c r="Y2029" s="24" t="n">
        <v>480886</v>
      </c>
      <c r="Z2029" s="24" t="n">
        <f aca="false">Y2029+H2029+I2029+J2029</f>
        <v>2465149</v>
      </c>
    </row>
    <row r="2030" customFormat="false" ht="15" hidden="false" customHeight="true" outlineLevel="0" collapsed="false">
      <c r="A2030" s="19" t="s">
        <v>4097</v>
      </c>
      <c r="B2030" s="19" t="s">
        <v>4140</v>
      </c>
      <c r="C2030" s="20" t="n">
        <v>0</v>
      </c>
      <c r="D2030" s="19"/>
      <c r="E2030" s="19"/>
      <c r="F2030" s="19" t="s">
        <v>4141</v>
      </c>
      <c r="G2030" s="19" t="s">
        <v>63</v>
      </c>
      <c r="H2030" s="24" t="n">
        <v>0</v>
      </c>
      <c r="I2030" s="24" t="n">
        <v>4208071</v>
      </c>
      <c r="J2030" s="24" t="n">
        <v>0</v>
      </c>
      <c r="K2030" s="24" t="n">
        <v>0</v>
      </c>
      <c r="L2030" s="24" t="n">
        <v>0</v>
      </c>
      <c r="M2030" s="24" t="n">
        <v>0</v>
      </c>
      <c r="N2030" s="24" t="n">
        <v>0</v>
      </c>
      <c r="O2030" s="24" t="n">
        <v>0</v>
      </c>
      <c r="P2030" s="24" t="n">
        <v>0</v>
      </c>
      <c r="Q2030" s="24" t="n">
        <v>0</v>
      </c>
      <c r="R2030" s="24" t="n">
        <v>-27637</v>
      </c>
      <c r="S2030" s="24" t="n">
        <v>0</v>
      </c>
      <c r="T2030" s="24" t="n">
        <v>0</v>
      </c>
      <c r="U2030" s="24" t="n">
        <v>0</v>
      </c>
      <c r="V2030" s="24" t="n">
        <v>1381688</v>
      </c>
      <c r="W2030" s="24" t="n">
        <v>5562122</v>
      </c>
      <c r="X2030" s="25"/>
      <c r="Y2030" s="24" t="n">
        <v>988460</v>
      </c>
      <c r="Z2030" s="24" t="n">
        <f aca="false">Y2030+H2030+I2030+J2030</f>
        <v>5196531</v>
      </c>
    </row>
    <row r="2031" customFormat="false" ht="15" hidden="false" customHeight="true" outlineLevel="0" collapsed="false">
      <c r="A2031" s="19" t="s">
        <v>4097</v>
      </c>
      <c r="B2031" s="19" t="s">
        <v>4142</v>
      </c>
      <c r="C2031" s="20" t="n">
        <v>0</v>
      </c>
      <c r="D2031" s="19"/>
      <c r="E2031" s="19"/>
      <c r="F2031" s="19" t="s">
        <v>4143</v>
      </c>
      <c r="G2031" s="19" t="s">
        <v>63</v>
      </c>
      <c r="H2031" s="24" t="n">
        <v>0</v>
      </c>
      <c r="I2031" s="24" t="n">
        <v>2319455</v>
      </c>
      <c r="J2031" s="24" t="n">
        <v>0</v>
      </c>
      <c r="K2031" s="24" t="n">
        <v>0</v>
      </c>
      <c r="L2031" s="24" t="n">
        <v>0</v>
      </c>
      <c r="M2031" s="24" t="n">
        <v>0</v>
      </c>
      <c r="N2031" s="24" t="n">
        <v>0</v>
      </c>
      <c r="O2031" s="24" t="n">
        <v>0</v>
      </c>
      <c r="P2031" s="24" t="n">
        <v>0</v>
      </c>
      <c r="Q2031" s="24" t="n">
        <v>0</v>
      </c>
      <c r="R2031" s="24" t="n">
        <v>-4452</v>
      </c>
      <c r="S2031" s="24" t="n">
        <v>0</v>
      </c>
      <c r="T2031" s="24" t="n">
        <v>0</v>
      </c>
      <c r="U2031" s="24" t="n">
        <v>0</v>
      </c>
      <c r="V2031" s="24" t="n">
        <v>1183437</v>
      </c>
      <c r="W2031" s="24" t="n">
        <v>3498440</v>
      </c>
      <c r="X2031" s="25"/>
      <c r="Y2031" s="24" t="n">
        <v>512309</v>
      </c>
      <c r="Z2031" s="24" t="n">
        <f aca="false">Y2031+H2031+I2031+J2031</f>
        <v>2831764</v>
      </c>
    </row>
    <row r="2032" customFormat="false" ht="15" hidden="false" customHeight="true" outlineLevel="0" collapsed="false">
      <c r="A2032" s="19" t="s">
        <v>4097</v>
      </c>
      <c r="B2032" s="19" t="s">
        <v>4144</v>
      </c>
      <c r="C2032" s="20" t="n">
        <v>0</v>
      </c>
      <c r="D2032" s="19"/>
      <c r="E2032" s="19"/>
      <c r="F2032" s="19" t="s">
        <v>4145</v>
      </c>
      <c r="G2032" s="19" t="s">
        <v>63</v>
      </c>
      <c r="H2032" s="24" t="n">
        <v>0</v>
      </c>
      <c r="I2032" s="24" t="n">
        <v>2802722</v>
      </c>
      <c r="J2032" s="24" t="n">
        <v>0</v>
      </c>
      <c r="K2032" s="24" t="n">
        <v>0</v>
      </c>
      <c r="L2032" s="24" t="n">
        <v>0</v>
      </c>
      <c r="M2032" s="24" t="n">
        <v>0</v>
      </c>
      <c r="N2032" s="24" t="n">
        <v>0</v>
      </c>
      <c r="O2032" s="24" t="n">
        <v>0</v>
      </c>
      <c r="P2032" s="24" t="n">
        <v>0</v>
      </c>
      <c r="Q2032" s="24" t="n">
        <v>0</v>
      </c>
      <c r="R2032" s="24" t="n">
        <v>-28004</v>
      </c>
      <c r="S2032" s="24" t="n">
        <v>0</v>
      </c>
      <c r="T2032" s="24" t="n">
        <v>0</v>
      </c>
      <c r="U2032" s="24" t="n">
        <v>0</v>
      </c>
      <c r="V2032" s="24" t="n">
        <v>3252672</v>
      </c>
      <c r="W2032" s="24" t="n">
        <v>6027390</v>
      </c>
      <c r="X2032" s="25"/>
      <c r="Y2032" s="24" t="n">
        <v>631316</v>
      </c>
      <c r="Z2032" s="24" t="n">
        <f aca="false">Y2032+H2032+I2032+J2032</f>
        <v>3434038</v>
      </c>
    </row>
    <row r="2033" customFormat="false" ht="15" hidden="false" customHeight="true" outlineLevel="0" collapsed="false">
      <c r="A2033" s="19" t="s">
        <v>4097</v>
      </c>
      <c r="B2033" s="19" t="s">
        <v>4146</v>
      </c>
      <c r="C2033" s="20" t="n">
        <v>0</v>
      </c>
      <c r="D2033" s="19"/>
      <c r="E2033" s="19"/>
      <c r="F2033" s="19" t="s">
        <v>4147</v>
      </c>
      <c r="G2033" s="19" t="s">
        <v>63</v>
      </c>
      <c r="H2033" s="24" t="n">
        <v>0</v>
      </c>
      <c r="I2033" s="24" t="n">
        <v>1568376</v>
      </c>
      <c r="J2033" s="24" t="n">
        <v>0</v>
      </c>
      <c r="K2033" s="24" t="n">
        <v>0</v>
      </c>
      <c r="L2033" s="24" t="n">
        <v>0</v>
      </c>
      <c r="M2033" s="24" t="n">
        <v>0</v>
      </c>
      <c r="N2033" s="24" t="n">
        <v>0</v>
      </c>
      <c r="O2033" s="24" t="n">
        <v>0</v>
      </c>
      <c r="P2033" s="24" t="n">
        <v>0</v>
      </c>
      <c r="Q2033" s="24" t="n">
        <v>0</v>
      </c>
      <c r="R2033" s="24" t="n">
        <v>-4701</v>
      </c>
      <c r="S2033" s="24" t="n">
        <v>0</v>
      </c>
      <c r="T2033" s="24" t="n">
        <v>0</v>
      </c>
      <c r="U2033" s="24" t="n">
        <v>0</v>
      </c>
      <c r="V2033" s="24" t="n">
        <v>320644</v>
      </c>
      <c r="W2033" s="24" t="n">
        <v>1884319</v>
      </c>
      <c r="X2033" s="25"/>
      <c r="Y2033" s="24" t="n">
        <v>348443</v>
      </c>
      <c r="Z2033" s="24" t="n">
        <f aca="false">Y2033+H2033+I2033+J2033</f>
        <v>1916819</v>
      </c>
    </row>
    <row r="2034" customFormat="false" ht="15" hidden="false" customHeight="true" outlineLevel="0" collapsed="false">
      <c r="A2034" s="19" t="s">
        <v>4097</v>
      </c>
      <c r="B2034" s="19" t="s">
        <v>4148</v>
      </c>
      <c r="C2034" s="20" t="n">
        <v>0</v>
      </c>
      <c r="D2034" s="19"/>
      <c r="E2034" s="19"/>
      <c r="F2034" s="19" t="s">
        <v>4149</v>
      </c>
      <c r="G2034" s="19" t="s">
        <v>63</v>
      </c>
      <c r="H2034" s="24" t="n">
        <v>0</v>
      </c>
      <c r="I2034" s="24" t="n">
        <v>366251</v>
      </c>
      <c r="J2034" s="24" t="n">
        <v>0</v>
      </c>
      <c r="K2034" s="24" t="n">
        <v>0</v>
      </c>
      <c r="L2034" s="24" t="n">
        <v>0</v>
      </c>
      <c r="M2034" s="24" t="n">
        <v>0</v>
      </c>
      <c r="N2034" s="24" t="n">
        <v>0</v>
      </c>
      <c r="O2034" s="24" t="n">
        <v>0</v>
      </c>
      <c r="P2034" s="24" t="n">
        <v>0</v>
      </c>
      <c r="Q2034" s="24" t="n">
        <v>0</v>
      </c>
      <c r="R2034" s="24" t="n">
        <v>0</v>
      </c>
      <c r="S2034" s="24" t="n">
        <v>0</v>
      </c>
      <c r="T2034" s="24" t="n">
        <v>0</v>
      </c>
      <c r="U2034" s="24" t="n">
        <v>0</v>
      </c>
      <c r="V2034" s="24" t="n">
        <v>353083</v>
      </c>
      <c r="W2034" s="24" t="n">
        <v>719334</v>
      </c>
      <c r="X2034" s="25"/>
      <c r="Y2034" s="24" t="n">
        <v>84393</v>
      </c>
      <c r="Z2034" s="24" t="n">
        <f aca="false">Y2034+H2034+I2034+J2034</f>
        <v>450644</v>
      </c>
    </row>
    <row r="2035" customFormat="false" ht="15" hidden="false" customHeight="true" outlineLevel="0" collapsed="false">
      <c r="A2035" s="19" t="s">
        <v>4097</v>
      </c>
      <c r="B2035" s="19" t="s">
        <v>4150</v>
      </c>
      <c r="C2035" s="20" t="n">
        <v>0</v>
      </c>
      <c r="D2035" s="19"/>
      <c r="E2035" s="19"/>
      <c r="F2035" s="19" t="s">
        <v>4151</v>
      </c>
      <c r="G2035" s="19" t="s">
        <v>63</v>
      </c>
      <c r="H2035" s="24" t="n">
        <v>0</v>
      </c>
      <c r="I2035" s="24" t="n">
        <v>1082947</v>
      </c>
      <c r="J2035" s="24" t="n">
        <v>0</v>
      </c>
      <c r="K2035" s="24" t="n">
        <v>0</v>
      </c>
      <c r="L2035" s="24" t="n">
        <v>0</v>
      </c>
      <c r="M2035" s="24" t="n">
        <v>0</v>
      </c>
      <c r="N2035" s="24" t="n">
        <v>0</v>
      </c>
      <c r="O2035" s="24" t="n">
        <v>0</v>
      </c>
      <c r="P2035" s="24" t="n">
        <v>0</v>
      </c>
      <c r="Q2035" s="24" t="n">
        <v>0</v>
      </c>
      <c r="R2035" s="24" t="n">
        <v>0</v>
      </c>
      <c r="S2035" s="24" t="n">
        <v>0</v>
      </c>
      <c r="T2035" s="24" t="n">
        <v>0</v>
      </c>
      <c r="U2035" s="24" t="n">
        <v>0</v>
      </c>
      <c r="V2035" s="24" t="n">
        <v>359498</v>
      </c>
      <c r="W2035" s="24" t="n">
        <v>1442445</v>
      </c>
      <c r="X2035" s="25"/>
      <c r="Y2035" s="24" t="n">
        <v>289418</v>
      </c>
      <c r="Z2035" s="24" t="n">
        <f aca="false">Y2035+H2035+I2035+J2035</f>
        <v>1372365</v>
      </c>
    </row>
    <row r="2036" customFormat="false" ht="15" hidden="false" customHeight="true" outlineLevel="0" collapsed="false">
      <c r="A2036" s="19" t="s">
        <v>4097</v>
      </c>
      <c r="B2036" s="19" t="s">
        <v>4152</v>
      </c>
      <c r="C2036" s="20" t="n">
        <v>0</v>
      </c>
      <c r="D2036" s="19"/>
      <c r="E2036" s="19"/>
      <c r="F2036" s="19" t="s">
        <v>4153</v>
      </c>
      <c r="G2036" s="19" t="s">
        <v>63</v>
      </c>
      <c r="H2036" s="24" t="n">
        <v>0</v>
      </c>
      <c r="I2036" s="24" t="n">
        <v>672656</v>
      </c>
      <c r="J2036" s="24" t="n">
        <v>0</v>
      </c>
      <c r="K2036" s="24" t="n">
        <v>0</v>
      </c>
      <c r="L2036" s="24" t="n">
        <v>0</v>
      </c>
      <c r="M2036" s="24" t="n">
        <v>0</v>
      </c>
      <c r="N2036" s="24" t="n">
        <v>0</v>
      </c>
      <c r="O2036" s="24" t="n">
        <v>0</v>
      </c>
      <c r="P2036" s="24" t="n">
        <v>0</v>
      </c>
      <c r="Q2036" s="24" t="n">
        <v>0</v>
      </c>
      <c r="R2036" s="24" t="n">
        <v>-9060</v>
      </c>
      <c r="S2036" s="24" t="n">
        <v>0</v>
      </c>
      <c r="T2036" s="24" t="n">
        <v>0</v>
      </c>
      <c r="U2036" s="24" t="n">
        <v>0</v>
      </c>
      <c r="V2036" s="24" t="n">
        <v>444437</v>
      </c>
      <c r="W2036" s="24" t="n">
        <v>1108033</v>
      </c>
      <c r="X2036" s="25"/>
      <c r="Y2036" s="24" t="n">
        <v>280766</v>
      </c>
      <c r="Z2036" s="24" t="n">
        <f aca="false">Y2036+H2036+I2036+J2036</f>
        <v>953422</v>
      </c>
    </row>
    <row r="2037" customFormat="false" ht="15" hidden="false" customHeight="true" outlineLevel="0" collapsed="false">
      <c r="A2037" s="19" t="s">
        <v>4097</v>
      </c>
      <c r="B2037" s="19" t="s">
        <v>4154</v>
      </c>
      <c r="C2037" s="20" t="n">
        <v>0</v>
      </c>
      <c r="D2037" s="19"/>
      <c r="E2037" s="19"/>
      <c r="F2037" s="19" t="s">
        <v>4155</v>
      </c>
      <c r="G2037" s="19" t="s">
        <v>63</v>
      </c>
      <c r="H2037" s="24" t="n">
        <v>0</v>
      </c>
      <c r="I2037" s="24" t="n">
        <v>561128</v>
      </c>
      <c r="J2037" s="24" t="n">
        <v>0</v>
      </c>
      <c r="K2037" s="24" t="n">
        <v>0</v>
      </c>
      <c r="L2037" s="24" t="n">
        <v>0</v>
      </c>
      <c r="M2037" s="24" t="n">
        <v>0</v>
      </c>
      <c r="N2037" s="24" t="n">
        <v>0</v>
      </c>
      <c r="O2037" s="24" t="n">
        <v>0</v>
      </c>
      <c r="P2037" s="24" t="n">
        <v>0</v>
      </c>
      <c r="Q2037" s="24" t="n">
        <v>0</v>
      </c>
      <c r="R2037" s="24" t="n">
        <v>-9690</v>
      </c>
      <c r="S2037" s="24" t="n">
        <v>0</v>
      </c>
      <c r="T2037" s="24" t="n">
        <v>0</v>
      </c>
      <c r="U2037" s="24" t="n">
        <v>0</v>
      </c>
      <c r="V2037" s="24" t="n">
        <v>275208</v>
      </c>
      <c r="W2037" s="24" t="n">
        <v>826646</v>
      </c>
      <c r="X2037" s="25"/>
      <c r="Y2037" s="24" t="n">
        <v>120977</v>
      </c>
      <c r="Z2037" s="24" t="n">
        <f aca="false">Y2037+H2037+I2037+J2037</f>
        <v>682105</v>
      </c>
    </row>
    <row r="2038" customFormat="false" ht="15" hidden="false" customHeight="true" outlineLevel="0" collapsed="false">
      <c r="A2038" s="19" t="s">
        <v>4097</v>
      </c>
      <c r="B2038" s="19" t="s">
        <v>4154</v>
      </c>
      <c r="C2038" s="23" t="n">
        <v>123273</v>
      </c>
      <c r="D2038" s="19" t="s">
        <v>4156</v>
      </c>
      <c r="E2038" s="19" t="s">
        <v>55</v>
      </c>
      <c r="F2038" s="19" t="s">
        <v>4157</v>
      </c>
      <c r="G2038" s="19" t="s">
        <v>63</v>
      </c>
      <c r="H2038" s="24" t="n">
        <v>0</v>
      </c>
      <c r="I2038" s="24" t="n">
        <v>0</v>
      </c>
      <c r="J2038" s="24" t="n">
        <v>2051666</v>
      </c>
      <c r="K2038" s="24" t="n">
        <v>0</v>
      </c>
      <c r="L2038" s="24" t="n">
        <v>0</v>
      </c>
      <c r="M2038" s="24" t="n">
        <v>0</v>
      </c>
      <c r="N2038" s="24" t="n">
        <v>0</v>
      </c>
      <c r="O2038" s="24" t="n">
        <v>0</v>
      </c>
      <c r="P2038" s="24" t="n">
        <v>0</v>
      </c>
      <c r="Q2038" s="24" t="n">
        <v>0</v>
      </c>
      <c r="R2038" s="24" t="n">
        <v>0</v>
      </c>
      <c r="S2038" s="24" t="n">
        <v>0</v>
      </c>
      <c r="T2038" s="24" t="n">
        <v>0</v>
      </c>
      <c r="U2038" s="24" t="n">
        <v>0</v>
      </c>
      <c r="V2038" s="24" t="n">
        <v>334332</v>
      </c>
      <c r="W2038" s="24" t="n">
        <v>2385998</v>
      </c>
      <c r="X2038" s="25"/>
      <c r="Y2038" s="24" t="n">
        <v>439261</v>
      </c>
      <c r="Z2038" s="24" t="n">
        <f aca="false">Y2038+H2038+I2038+J2038</f>
        <v>2490927</v>
      </c>
    </row>
    <row r="2039" customFormat="false" ht="15" hidden="false" customHeight="true" outlineLevel="0" collapsed="false">
      <c r="A2039" s="19" t="s">
        <v>4097</v>
      </c>
      <c r="B2039" s="19" t="s">
        <v>4158</v>
      </c>
      <c r="C2039" s="20" t="n">
        <v>0</v>
      </c>
      <c r="D2039" s="19"/>
      <c r="E2039" s="19"/>
      <c r="F2039" s="19" t="s">
        <v>4159</v>
      </c>
      <c r="G2039" s="19" t="s">
        <v>63</v>
      </c>
      <c r="H2039" s="24" t="n">
        <v>0</v>
      </c>
      <c r="I2039" s="24" t="n">
        <v>3173693</v>
      </c>
      <c r="J2039" s="24" t="n">
        <v>0</v>
      </c>
      <c r="K2039" s="24" t="n">
        <v>0</v>
      </c>
      <c r="L2039" s="24" t="n">
        <v>0</v>
      </c>
      <c r="M2039" s="24" t="n">
        <v>0</v>
      </c>
      <c r="N2039" s="24" t="n">
        <v>0</v>
      </c>
      <c r="O2039" s="24" t="n">
        <v>0</v>
      </c>
      <c r="P2039" s="24" t="n">
        <v>0</v>
      </c>
      <c r="Q2039" s="24" t="n">
        <v>0</v>
      </c>
      <c r="R2039" s="24" t="n">
        <v>-36876</v>
      </c>
      <c r="S2039" s="24" t="n">
        <v>0</v>
      </c>
      <c r="T2039" s="24" t="n">
        <v>0</v>
      </c>
      <c r="U2039" s="24" t="n">
        <v>0</v>
      </c>
      <c r="V2039" s="24" t="n">
        <v>1135458</v>
      </c>
      <c r="W2039" s="24" t="n">
        <v>4272275</v>
      </c>
      <c r="X2039" s="25"/>
      <c r="Y2039" s="24" t="n">
        <v>733002</v>
      </c>
      <c r="Z2039" s="24" t="n">
        <f aca="false">Y2039+H2039+I2039+J2039</f>
        <v>3906695</v>
      </c>
    </row>
    <row r="2040" customFormat="false" ht="15" hidden="false" customHeight="true" outlineLevel="0" collapsed="false">
      <c r="A2040" s="19" t="s">
        <v>4097</v>
      </c>
      <c r="B2040" s="19" t="s">
        <v>4160</v>
      </c>
      <c r="C2040" s="20" t="n">
        <v>0</v>
      </c>
      <c r="D2040" s="19"/>
      <c r="E2040" s="19"/>
      <c r="F2040" s="19" t="s">
        <v>4161</v>
      </c>
      <c r="G2040" s="19" t="s">
        <v>63</v>
      </c>
      <c r="H2040" s="24" t="n">
        <v>0</v>
      </c>
      <c r="I2040" s="24" t="n">
        <v>2991625</v>
      </c>
      <c r="J2040" s="24" t="n">
        <v>0</v>
      </c>
      <c r="K2040" s="24" t="n">
        <v>0</v>
      </c>
      <c r="L2040" s="24" t="n">
        <v>0</v>
      </c>
      <c r="M2040" s="24" t="n">
        <v>0</v>
      </c>
      <c r="N2040" s="24" t="n">
        <v>0</v>
      </c>
      <c r="O2040" s="24" t="n">
        <v>0</v>
      </c>
      <c r="P2040" s="24" t="n">
        <v>0</v>
      </c>
      <c r="Q2040" s="24" t="n">
        <v>0</v>
      </c>
      <c r="R2040" s="24" t="n">
        <v>0</v>
      </c>
      <c r="S2040" s="24" t="n">
        <v>0</v>
      </c>
      <c r="T2040" s="24" t="n">
        <v>0</v>
      </c>
      <c r="U2040" s="24" t="n">
        <v>0</v>
      </c>
      <c r="V2040" s="24" t="n">
        <v>711050</v>
      </c>
      <c r="W2040" s="24" t="n">
        <v>3702675</v>
      </c>
      <c r="X2040" s="25"/>
      <c r="Y2040" s="24" t="n">
        <v>701542</v>
      </c>
      <c r="Z2040" s="24" t="n">
        <f aca="false">Y2040+H2040+I2040+J2040</f>
        <v>3693167</v>
      </c>
    </row>
    <row r="2041" customFormat="false" ht="15" hidden="false" customHeight="true" outlineLevel="0" collapsed="false">
      <c r="A2041" s="19" t="s">
        <v>4097</v>
      </c>
      <c r="B2041" s="19" t="s">
        <v>4162</v>
      </c>
      <c r="C2041" s="20" t="n">
        <v>0</v>
      </c>
      <c r="D2041" s="19"/>
      <c r="E2041" s="19"/>
      <c r="F2041" s="19" t="s">
        <v>4163</v>
      </c>
      <c r="G2041" s="19" t="s">
        <v>63</v>
      </c>
      <c r="H2041" s="24" t="n">
        <v>0</v>
      </c>
      <c r="I2041" s="24" t="n">
        <v>1356880</v>
      </c>
      <c r="J2041" s="24" t="n">
        <v>0</v>
      </c>
      <c r="K2041" s="24" t="n">
        <v>0</v>
      </c>
      <c r="L2041" s="24" t="n">
        <v>0</v>
      </c>
      <c r="M2041" s="24" t="n">
        <v>0</v>
      </c>
      <c r="N2041" s="24" t="n">
        <v>0</v>
      </c>
      <c r="O2041" s="24" t="n">
        <v>0</v>
      </c>
      <c r="P2041" s="24" t="n">
        <v>0</v>
      </c>
      <c r="Q2041" s="24" t="n">
        <v>0</v>
      </c>
      <c r="R2041" s="24" t="n">
        <v>-623</v>
      </c>
      <c r="S2041" s="24" t="n">
        <v>0</v>
      </c>
      <c r="T2041" s="24" t="n">
        <v>0</v>
      </c>
      <c r="U2041" s="24" t="n">
        <v>0</v>
      </c>
      <c r="V2041" s="24" t="n">
        <v>539998</v>
      </c>
      <c r="W2041" s="24" t="n">
        <v>1896255</v>
      </c>
      <c r="X2041" s="25"/>
      <c r="Y2041" s="24" t="n">
        <v>326722</v>
      </c>
      <c r="Z2041" s="24" t="n">
        <f aca="false">Y2041+H2041+I2041+J2041</f>
        <v>1683602</v>
      </c>
    </row>
    <row r="2042" customFormat="false" ht="15" hidden="false" customHeight="true" outlineLevel="0" collapsed="false">
      <c r="A2042" s="19" t="s">
        <v>4097</v>
      </c>
      <c r="B2042" s="19" t="s">
        <v>4164</v>
      </c>
      <c r="C2042" s="20" t="n">
        <v>0</v>
      </c>
      <c r="D2042" s="19"/>
      <c r="E2042" s="19"/>
      <c r="F2042" s="19" t="s">
        <v>4165</v>
      </c>
      <c r="G2042" s="19" t="s">
        <v>63</v>
      </c>
      <c r="H2042" s="24" t="n">
        <v>0</v>
      </c>
      <c r="I2042" s="24" t="n">
        <v>3413218</v>
      </c>
      <c r="J2042" s="24" t="n">
        <v>0</v>
      </c>
      <c r="K2042" s="24" t="n">
        <v>0</v>
      </c>
      <c r="L2042" s="24" t="n">
        <v>0</v>
      </c>
      <c r="M2042" s="24" t="n">
        <v>0</v>
      </c>
      <c r="N2042" s="24" t="n">
        <v>0</v>
      </c>
      <c r="O2042" s="24" t="n">
        <v>0</v>
      </c>
      <c r="P2042" s="24" t="n">
        <v>0</v>
      </c>
      <c r="Q2042" s="24" t="n">
        <v>0</v>
      </c>
      <c r="R2042" s="24" t="n">
        <v>-13634</v>
      </c>
      <c r="S2042" s="24" t="n">
        <v>0</v>
      </c>
      <c r="T2042" s="24" t="n">
        <v>0</v>
      </c>
      <c r="U2042" s="24" t="n">
        <v>0</v>
      </c>
      <c r="V2042" s="24" t="n">
        <v>1310280</v>
      </c>
      <c r="W2042" s="24" t="n">
        <v>4709864</v>
      </c>
      <c r="X2042" s="25"/>
      <c r="Y2042" s="24" t="n">
        <v>817054</v>
      </c>
      <c r="Z2042" s="24" t="n">
        <f aca="false">Y2042+H2042+I2042+J2042</f>
        <v>4230272</v>
      </c>
    </row>
    <row r="2043" customFormat="false" ht="15" hidden="false" customHeight="true" outlineLevel="0" collapsed="false">
      <c r="A2043" s="19" t="s">
        <v>4097</v>
      </c>
      <c r="B2043" s="19" t="s">
        <v>4166</v>
      </c>
      <c r="C2043" s="20" t="n">
        <v>0</v>
      </c>
      <c r="D2043" s="19"/>
      <c r="E2043" s="19"/>
      <c r="F2043" s="19" t="s">
        <v>4167</v>
      </c>
      <c r="G2043" s="19" t="s">
        <v>63</v>
      </c>
      <c r="H2043" s="24" t="n">
        <v>0</v>
      </c>
      <c r="I2043" s="24" t="n">
        <v>117775</v>
      </c>
      <c r="J2043" s="24" t="n">
        <v>0</v>
      </c>
      <c r="K2043" s="24" t="n">
        <v>0</v>
      </c>
      <c r="L2043" s="24" t="n">
        <v>0</v>
      </c>
      <c r="M2043" s="24" t="n">
        <v>0</v>
      </c>
      <c r="N2043" s="24" t="n">
        <v>0</v>
      </c>
      <c r="O2043" s="24" t="n">
        <v>0</v>
      </c>
      <c r="P2043" s="24" t="n">
        <v>0</v>
      </c>
      <c r="Q2043" s="24" t="n">
        <v>0</v>
      </c>
      <c r="R2043" s="24" t="n">
        <v>-2776</v>
      </c>
      <c r="S2043" s="24" t="n">
        <v>0</v>
      </c>
      <c r="T2043" s="24" t="n">
        <v>0</v>
      </c>
      <c r="U2043" s="24" t="n">
        <v>0</v>
      </c>
      <c r="V2043" s="24" t="n">
        <v>164073</v>
      </c>
      <c r="W2043" s="24" t="n">
        <v>279072</v>
      </c>
      <c r="X2043" s="25"/>
      <c r="Y2043" s="24" t="n">
        <v>122870</v>
      </c>
      <c r="Z2043" s="24" t="n">
        <f aca="false">Y2043+H2043+I2043+J2043</f>
        <v>240645</v>
      </c>
    </row>
    <row r="2044" customFormat="false" ht="15" hidden="false" customHeight="true" outlineLevel="0" collapsed="false">
      <c r="A2044" s="19" t="s">
        <v>4097</v>
      </c>
      <c r="B2044" s="19" t="s">
        <v>4168</v>
      </c>
      <c r="C2044" s="20" t="n">
        <v>0</v>
      </c>
      <c r="D2044" s="19"/>
      <c r="E2044" s="19"/>
      <c r="F2044" s="19" t="s">
        <v>4169</v>
      </c>
      <c r="G2044" s="19" t="s">
        <v>63</v>
      </c>
      <c r="H2044" s="24" t="n">
        <v>0</v>
      </c>
      <c r="I2044" s="24" t="n">
        <v>2227063</v>
      </c>
      <c r="J2044" s="24" t="n">
        <v>0</v>
      </c>
      <c r="K2044" s="24" t="n">
        <v>0</v>
      </c>
      <c r="L2044" s="24" t="n">
        <v>0</v>
      </c>
      <c r="M2044" s="24" t="n">
        <v>0</v>
      </c>
      <c r="N2044" s="24" t="n">
        <v>0</v>
      </c>
      <c r="O2044" s="24" t="n">
        <v>0</v>
      </c>
      <c r="P2044" s="24" t="n">
        <v>0</v>
      </c>
      <c r="Q2044" s="24" t="n">
        <v>0</v>
      </c>
      <c r="R2044" s="24" t="n">
        <v>-23864</v>
      </c>
      <c r="S2044" s="24" t="n">
        <v>0</v>
      </c>
      <c r="T2044" s="24" t="n">
        <v>0</v>
      </c>
      <c r="U2044" s="24" t="n">
        <v>0</v>
      </c>
      <c r="V2044" s="24" t="n">
        <v>1436284</v>
      </c>
      <c r="W2044" s="24" t="n">
        <v>3639483</v>
      </c>
      <c r="X2044" s="25"/>
      <c r="Y2044" s="24" t="n">
        <v>551172</v>
      </c>
      <c r="Z2044" s="24" t="n">
        <f aca="false">Y2044+H2044+I2044+J2044</f>
        <v>2778235</v>
      </c>
    </row>
    <row r="2045" customFormat="false" ht="15" hidden="false" customHeight="true" outlineLevel="0" collapsed="false">
      <c r="A2045" s="19" t="s">
        <v>4097</v>
      </c>
      <c r="B2045" s="19" t="s">
        <v>4170</v>
      </c>
      <c r="C2045" s="20" t="n">
        <v>0</v>
      </c>
      <c r="D2045" s="19"/>
      <c r="E2045" s="19"/>
      <c r="F2045" s="19" t="s">
        <v>4171</v>
      </c>
      <c r="G2045" s="19" t="s">
        <v>63</v>
      </c>
      <c r="H2045" s="24" t="n">
        <v>0</v>
      </c>
      <c r="I2045" s="24" t="n">
        <v>793180</v>
      </c>
      <c r="J2045" s="24" t="n">
        <v>0</v>
      </c>
      <c r="K2045" s="24" t="n">
        <v>0</v>
      </c>
      <c r="L2045" s="24" t="n">
        <v>0</v>
      </c>
      <c r="M2045" s="24" t="n">
        <v>0</v>
      </c>
      <c r="N2045" s="24" t="n">
        <v>0</v>
      </c>
      <c r="O2045" s="24" t="n">
        <v>0</v>
      </c>
      <c r="P2045" s="24" t="n">
        <v>0</v>
      </c>
      <c r="Q2045" s="24" t="n">
        <v>0</v>
      </c>
      <c r="R2045" s="24" t="n">
        <v>-2828</v>
      </c>
      <c r="S2045" s="24" t="n">
        <v>0</v>
      </c>
      <c r="T2045" s="24" t="n">
        <v>0</v>
      </c>
      <c r="U2045" s="24" t="n">
        <v>0</v>
      </c>
      <c r="V2045" s="24" t="n">
        <v>337584</v>
      </c>
      <c r="W2045" s="24" t="n">
        <v>1127936</v>
      </c>
      <c r="X2045" s="25"/>
      <c r="Y2045" s="24" t="n">
        <v>196649</v>
      </c>
      <c r="Z2045" s="24" t="n">
        <f aca="false">Y2045+H2045+I2045+J2045</f>
        <v>989829</v>
      </c>
    </row>
    <row r="2046" customFormat="false" ht="15" hidden="false" customHeight="true" outlineLevel="0" collapsed="false">
      <c r="A2046" s="19" t="s">
        <v>4097</v>
      </c>
      <c r="B2046" s="19" t="s">
        <v>4172</v>
      </c>
      <c r="C2046" s="20" t="n">
        <v>0</v>
      </c>
      <c r="D2046" s="19"/>
      <c r="E2046" s="19"/>
      <c r="F2046" s="19" t="s">
        <v>4173</v>
      </c>
      <c r="G2046" s="19" t="s">
        <v>63</v>
      </c>
      <c r="H2046" s="24" t="n">
        <v>0</v>
      </c>
      <c r="I2046" s="24" t="n">
        <v>36240994</v>
      </c>
      <c r="J2046" s="24" t="n">
        <v>0</v>
      </c>
      <c r="K2046" s="24" t="n">
        <v>0</v>
      </c>
      <c r="L2046" s="24" t="n">
        <v>0</v>
      </c>
      <c r="M2046" s="24" t="n">
        <v>0</v>
      </c>
      <c r="N2046" s="24" t="n">
        <v>0</v>
      </c>
      <c r="O2046" s="24" t="n">
        <v>0</v>
      </c>
      <c r="P2046" s="24" t="n">
        <v>0</v>
      </c>
      <c r="Q2046" s="24" t="n">
        <v>0</v>
      </c>
      <c r="R2046" s="24" t="n">
        <v>-333830</v>
      </c>
      <c r="S2046" s="24" t="n">
        <v>0</v>
      </c>
      <c r="T2046" s="24" t="n">
        <v>0</v>
      </c>
      <c r="U2046" s="24" t="n">
        <v>0</v>
      </c>
      <c r="V2046" s="24" t="n">
        <v>8766774</v>
      </c>
      <c r="W2046" s="24" t="n">
        <v>44673938</v>
      </c>
      <c r="X2046" s="25"/>
      <c r="Y2046" s="24" t="n">
        <v>8277471</v>
      </c>
      <c r="Z2046" s="24" t="n">
        <f aca="false">Y2046+H2046+I2046+J2046</f>
        <v>44518465</v>
      </c>
    </row>
    <row r="2047" customFormat="false" ht="15" hidden="false" customHeight="true" outlineLevel="0" collapsed="false">
      <c r="A2047" s="19" t="s">
        <v>4097</v>
      </c>
      <c r="B2047" s="19" t="s">
        <v>4174</v>
      </c>
      <c r="C2047" s="20" t="n">
        <v>0</v>
      </c>
      <c r="D2047" s="19"/>
      <c r="E2047" s="19"/>
      <c r="F2047" s="19" t="s">
        <v>4175</v>
      </c>
      <c r="G2047" s="19" t="s">
        <v>63</v>
      </c>
      <c r="H2047" s="24" t="n">
        <v>0</v>
      </c>
      <c r="I2047" s="24" t="n">
        <v>968970</v>
      </c>
      <c r="J2047" s="24" t="n">
        <v>0</v>
      </c>
      <c r="K2047" s="24" t="n">
        <v>0</v>
      </c>
      <c r="L2047" s="24" t="n">
        <v>0</v>
      </c>
      <c r="M2047" s="24" t="n">
        <v>0</v>
      </c>
      <c r="N2047" s="24" t="n">
        <v>0</v>
      </c>
      <c r="O2047" s="24" t="n">
        <v>0</v>
      </c>
      <c r="P2047" s="24" t="n">
        <v>0</v>
      </c>
      <c r="Q2047" s="24" t="n">
        <v>0</v>
      </c>
      <c r="R2047" s="24" t="n">
        <v>0</v>
      </c>
      <c r="S2047" s="24" t="n">
        <v>0</v>
      </c>
      <c r="T2047" s="24" t="n">
        <v>0</v>
      </c>
      <c r="U2047" s="24" t="n">
        <v>0</v>
      </c>
      <c r="V2047" s="24" t="n">
        <v>227850</v>
      </c>
      <c r="W2047" s="24" t="n">
        <v>1196820</v>
      </c>
      <c r="X2047" s="25"/>
      <c r="Y2047" s="24" t="n">
        <v>239620</v>
      </c>
      <c r="Z2047" s="24" t="n">
        <f aca="false">Y2047+H2047+I2047+J2047</f>
        <v>1208590</v>
      </c>
    </row>
    <row r="2048" customFormat="false" ht="15" hidden="false" customHeight="true" outlineLevel="0" collapsed="false">
      <c r="A2048" s="19" t="s">
        <v>4097</v>
      </c>
      <c r="B2048" s="19" t="s">
        <v>4176</v>
      </c>
      <c r="C2048" s="20" t="n">
        <v>0</v>
      </c>
      <c r="D2048" s="19"/>
      <c r="E2048" s="19"/>
      <c r="F2048" s="19" t="s">
        <v>4177</v>
      </c>
      <c r="G2048" s="19" t="s">
        <v>63</v>
      </c>
      <c r="H2048" s="24" t="n">
        <v>0</v>
      </c>
      <c r="I2048" s="24" t="n">
        <v>1959516</v>
      </c>
      <c r="J2048" s="24" t="n">
        <v>0</v>
      </c>
      <c r="K2048" s="24" t="n">
        <v>0</v>
      </c>
      <c r="L2048" s="24" t="n">
        <v>0</v>
      </c>
      <c r="M2048" s="24" t="n">
        <v>0</v>
      </c>
      <c r="N2048" s="24" t="n">
        <v>0</v>
      </c>
      <c r="O2048" s="24" t="n">
        <v>0</v>
      </c>
      <c r="P2048" s="24" t="n">
        <v>0</v>
      </c>
      <c r="Q2048" s="24" t="n">
        <v>0</v>
      </c>
      <c r="R2048" s="24" t="n">
        <v>-3211</v>
      </c>
      <c r="S2048" s="24" t="n">
        <v>0</v>
      </c>
      <c r="T2048" s="24" t="n">
        <v>0</v>
      </c>
      <c r="U2048" s="24" t="n">
        <v>0</v>
      </c>
      <c r="V2048" s="24" t="n">
        <v>735590</v>
      </c>
      <c r="W2048" s="24" t="n">
        <v>2691895</v>
      </c>
      <c r="X2048" s="25"/>
      <c r="Y2048" s="24" t="n">
        <v>435969</v>
      </c>
      <c r="Z2048" s="24" t="n">
        <f aca="false">Y2048+H2048+I2048+J2048</f>
        <v>2395485</v>
      </c>
    </row>
    <row r="2049" customFormat="false" ht="15" hidden="false" customHeight="true" outlineLevel="0" collapsed="false">
      <c r="A2049" s="19" t="s">
        <v>4097</v>
      </c>
      <c r="B2049" s="19" t="s">
        <v>4178</v>
      </c>
      <c r="C2049" s="20" t="n">
        <v>0</v>
      </c>
      <c r="D2049" s="19"/>
      <c r="E2049" s="19"/>
      <c r="F2049" s="19" t="s">
        <v>4179</v>
      </c>
      <c r="G2049" s="19" t="s">
        <v>248</v>
      </c>
      <c r="H2049" s="24" t="n">
        <v>0</v>
      </c>
      <c r="I2049" s="24" t="n">
        <v>21576233</v>
      </c>
      <c r="J2049" s="24" t="n">
        <v>0</v>
      </c>
      <c r="K2049" s="24" t="n">
        <v>0</v>
      </c>
      <c r="L2049" s="24" t="n">
        <v>0</v>
      </c>
      <c r="M2049" s="24" t="n">
        <v>0</v>
      </c>
      <c r="N2049" s="24" t="n">
        <v>0</v>
      </c>
      <c r="O2049" s="24" t="n">
        <v>0</v>
      </c>
      <c r="P2049" s="24" t="n">
        <v>0</v>
      </c>
      <c r="Q2049" s="24" t="n">
        <v>0</v>
      </c>
      <c r="R2049" s="24" t="n">
        <v>-424097</v>
      </c>
      <c r="S2049" s="24" t="n">
        <v>0</v>
      </c>
      <c r="T2049" s="24" t="n">
        <v>0</v>
      </c>
      <c r="U2049" s="24" t="n">
        <v>0</v>
      </c>
      <c r="V2049" s="24" t="n">
        <v>7817535</v>
      </c>
      <c r="W2049" s="24" t="n">
        <v>28969671</v>
      </c>
      <c r="X2049" s="25"/>
      <c r="Y2049" s="24" t="n">
        <v>5709607</v>
      </c>
      <c r="Z2049" s="24" t="n">
        <f aca="false">Y2049+H2049+I2049+J2049</f>
        <v>27285840</v>
      </c>
    </row>
    <row r="2050" customFormat="false" ht="15" hidden="false" customHeight="true" outlineLevel="0" collapsed="false">
      <c r="A2050" s="19" t="s">
        <v>4097</v>
      </c>
      <c r="B2050" s="19" t="s">
        <v>4098</v>
      </c>
      <c r="C2050" s="23" t="n">
        <v>124057</v>
      </c>
      <c r="D2050" s="19" t="s">
        <v>4180</v>
      </c>
      <c r="E2050" s="19" t="s">
        <v>55</v>
      </c>
      <c r="F2050" s="19" t="s">
        <v>4181</v>
      </c>
      <c r="G2050" s="19" t="s">
        <v>66</v>
      </c>
      <c r="H2050" s="24" t="n">
        <v>0</v>
      </c>
      <c r="I2050" s="24" t="n">
        <v>0</v>
      </c>
      <c r="J2050" s="24" t="n">
        <v>1726434</v>
      </c>
      <c r="K2050" s="24" t="n">
        <v>0</v>
      </c>
      <c r="L2050" s="24" t="n">
        <v>0</v>
      </c>
      <c r="M2050" s="24" t="n">
        <v>0</v>
      </c>
      <c r="N2050" s="24" t="n">
        <v>0</v>
      </c>
      <c r="O2050" s="24" t="n">
        <v>0</v>
      </c>
      <c r="P2050" s="24" t="n">
        <v>0</v>
      </c>
      <c r="Q2050" s="24" t="n">
        <v>0</v>
      </c>
      <c r="R2050" s="24" t="n">
        <v>0</v>
      </c>
      <c r="S2050" s="24" t="n">
        <v>0</v>
      </c>
      <c r="T2050" s="24" t="n">
        <v>0</v>
      </c>
      <c r="U2050" s="24" t="n">
        <v>0</v>
      </c>
      <c r="V2050" s="24" t="n">
        <v>270521</v>
      </c>
      <c r="W2050" s="24" t="n">
        <v>1996955</v>
      </c>
      <c r="X2050" s="25"/>
      <c r="Y2050" s="24" t="n">
        <v>433394</v>
      </c>
      <c r="Z2050" s="24" t="n">
        <f aca="false">Y2050+H2050+I2050+J2050</f>
        <v>2159828</v>
      </c>
    </row>
    <row r="2051" customFormat="false" ht="15" hidden="false" customHeight="true" outlineLevel="0" collapsed="false">
      <c r="A2051" s="19" t="s">
        <v>4097</v>
      </c>
      <c r="B2051" s="19" t="s">
        <v>4182</v>
      </c>
      <c r="C2051" s="20" t="n">
        <v>0</v>
      </c>
      <c r="D2051" s="19"/>
      <c r="E2051" s="19"/>
      <c r="F2051" s="19" t="s">
        <v>4183</v>
      </c>
      <c r="G2051" s="19" t="s">
        <v>66</v>
      </c>
      <c r="H2051" s="24" t="n">
        <v>0</v>
      </c>
      <c r="I2051" s="24" t="n">
        <v>1851576</v>
      </c>
      <c r="J2051" s="24" t="n">
        <v>0</v>
      </c>
      <c r="K2051" s="24" t="n">
        <v>0</v>
      </c>
      <c r="L2051" s="24" t="n">
        <v>0</v>
      </c>
      <c r="M2051" s="24" t="n">
        <v>0</v>
      </c>
      <c r="N2051" s="24" t="n">
        <v>0</v>
      </c>
      <c r="O2051" s="24" t="n">
        <v>0</v>
      </c>
      <c r="P2051" s="24" t="n">
        <v>0</v>
      </c>
      <c r="Q2051" s="24" t="n">
        <v>0</v>
      </c>
      <c r="R2051" s="24" t="n">
        <v>-18128</v>
      </c>
      <c r="S2051" s="24" t="n">
        <v>0</v>
      </c>
      <c r="T2051" s="24" t="n">
        <v>0</v>
      </c>
      <c r="U2051" s="24" t="n">
        <v>0</v>
      </c>
      <c r="V2051" s="24" t="n">
        <v>496980</v>
      </c>
      <c r="W2051" s="24" t="n">
        <v>2330428</v>
      </c>
      <c r="X2051" s="25"/>
      <c r="Y2051" s="24" t="n">
        <v>395402</v>
      </c>
      <c r="Z2051" s="24" t="n">
        <f aca="false">Y2051+H2051+I2051+J2051</f>
        <v>2246978</v>
      </c>
    </row>
    <row r="2052" customFormat="false" ht="15" hidden="false" customHeight="true" outlineLevel="0" collapsed="false">
      <c r="A2052" s="19" t="s">
        <v>4097</v>
      </c>
      <c r="B2052" s="19" t="s">
        <v>4182</v>
      </c>
      <c r="C2052" s="23" t="n">
        <v>112458</v>
      </c>
      <c r="D2052" s="19" t="s">
        <v>4184</v>
      </c>
      <c r="E2052" s="19" t="s">
        <v>55</v>
      </c>
      <c r="F2052" s="19" t="s">
        <v>4185</v>
      </c>
      <c r="G2052" s="19" t="s">
        <v>66</v>
      </c>
      <c r="H2052" s="24" t="n">
        <v>0</v>
      </c>
      <c r="I2052" s="24" t="n">
        <v>0</v>
      </c>
      <c r="J2052" s="24" t="n">
        <v>1144658</v>
      </c>
      <c r="K2052" s="24" t="n">
        <v>0</v>
      </c>
      <c r="L2052" s="24" t="n">
        <v>0</v>
      </c>
      <c r="M2052" s="24" t="n">
        <v>0</v>
      </c>
      <c r="N2052" s="24" t="n">
        <v>0</v>
      </c>
      <c r="O2052" s="24" t="n">
        <v>0</v>
      </c>
      <c r="P2052" s="24" t="n">
        <v>0</v>
      </c>
      <c r="Q2052" s="24" t="n">
        <v>0</v>
      </c>
      <c r="R2052" s="24" t="n">
        <v>0</v>
      </c>
      <c r="S2052" s="24" t="n">
        <v>0</v>
      </c>
      <c r="T2052" s="24" t="n">
        <v>0</v>
      </c>
      <c r="U2052" s="24" t="n">
        <v>0</v>
      </c>
      <c r="V2052" s="24" t="n">
        <v>121289</v>
      </c>
      <c r="W2052" s="24" t="n">
        <v>1265947</v>
      </c>
      <c r="X2052" s="25"/>
      <c r="Y2052" s="24" t="n">
        <v>246234</v>
      </c>
      <c r="Z2052" s="24" t="n">
        <f aca="false">Y2052+H2052+I2052+J2052</f>
        <v>1390892</v>
      </c>
    </row>
    <row r="2053" customFormat="false" ht="15" hidden="false" customHeight="true" outlineLevel="0" collapsed="false">
      <c r="A2053" s="19" t="s">
        <v>4097</v>
      </c>
      <c r="B2053" s="19" t="s">
        <v>4182</v>
      </c>
      <c r="C2053" s="23" t="n">
        <v>112466</v>
      </c>
      <c r="D2053" s="19" t="s">
        <v>4186</v>
      </c>
      <c r="E2053" s="19" t="s">
        <v>55</v>
      </c>
      <c r="F2053" s="19" t="s">
        <v>4187</v>
      </c>
      <c r="G2053" s="19" t="s">
        <v>66</v>
      </c>
      <c r="H2053" s="24" t="n">
        <v>0</v>
      </c>
      <c r="I2053" s="24" t="n">
        <v>0</v>
      </c>
      <c r="J2053" s="24" t="n">
        <v>0</v>
      </c>
      <c r="K2053" s="24" t="n">
        <v>0</v>
      </c>
      <c r="L2053" s="24" t="n">
        <v>0</v>
      </c>
      <c r="M2053" s="24" t="n">
        <v>0</v>
      </c>
      <c r="N2053" s="24" t="n">
        <v>0</v>
      </c>
      <c r="O2053" s="24" t="n">
        <v>0</v>
      </c>
      <c r="P2053" s="24" t="n">
        <v>0</v>
      </c>
      <c r="Q2053" s="24" t="n">
        <v>0</v>
      </c>
      <c r="R2053" s="24" t="n">
        <v>0</v>
      </c>
      <c r="S2053" s="24" t="n">
        <v>8</v>
      </c>
      <c r="T2053" s="24" t="n">
        <v>-8</v>
      </c>
      <c r="U2053" s="24" t="n">
        <v>0</v>
      </c>
      <c r="V2053" s="24" t="n">
        <v>0</v>
      </c>
      <c r="W2053" s="24" t="n">
        <v>0</v>
      </c>
      <c r="X2053" s="25"/>
      <c r="Y2053" s="24" t="n">
        <v>0</v>
      </c>
      <c r="Z2053" s="24" t="n">
        <f aca="false">Y2053+H2053+I2053+J2053</f>
        <v>0</v>
      </c>
    </row>
    <row r="2054" customFormat="false" ht="15" hidden="false" customHeight="true" outlineLevel="0" collapsed="false">
      <c r="A2054" s="19" t="s">
        <v>4097</v>
      </c>
      <c r="B2054" s="19" t="s">
        <v>4188</v>
      </c>
      <c r="C2054" s="20" t="n">
        <v>0</v>
      </c>
      <c r="D2054" s="19"/>
      <c r="E2054" s="19"/>
      <c r="F2054" s="19" t="s">
        <v>4189</v>
      </c>
      <c r="G2054" s="19" t="s">
        <v>66</v>
      </c>
      <c r="H2054" s="24" t="n">
        <v>0</v>
      </c>
      <c r="I2054" s="24" t="n">
        <v>16699560</v>
      </c>
      <c r="J2054" s="24" t="n">
        <v>0</v>
      </c>
      <c r="K2054" s="24" t="n">
        <v>0</v>
      </c>
      <c r="L2054" s="24" t="n">
        <v>0</v>
      </c>
      <c r="M2054" s="24" t="n">
        <v>0</v>
      </c>
      <c r="N2054" s="24" t="n">
        <v>0</v>
      </c>
      <c r="O2054" s="24" t="n">
        <v>0</v>
      </c>
      <c r="P2054" s="24" t="n">
        <v>0</v>
      </c>
      <c r="Q2054" s="24" t="n">
        <v>0</v>
      </c>
      <c r="R2054" s="24" t="n">
        <v>-174726</v>
      </c>
      <c r="S2054" s="24" t="n">
        <v>0</v>
      </c>
      <c r="T2054" s="24" t="n">
        <v>0</v>
      </c>
      <c r="U2054" s="24" t="n">
        <v>0</v>
      </c>
      <c r="V2054" s="24" t="n">
        <v>5622526</v>
      </c>
      <c r="W2054" s="24" t="n">
        <v>22147360</v>
      </c>
      <c r="X2054" s="25"/>
      <c r="Y2054" s="24" t="n">
        <v>3764333</v>
      </c>
      <c r="Z2054" s="24" t="n">
        <f aca="false">Y2054+H2054+I2054+J2054</f>
        <v>20463893</v>
      </c>
    </row>
    <row r="2055" customFormat="false" ht="15" hidden="false" customHeight="true" outlineLevel="0" collapsed="false">
      <c r="A2055" s="19" t="s">
        <v>4097</v>
      </c>
      <c r="B2055" s="19" t="s">
        <v>4190</v>
      </c>
      <c r="C2055" s="20" t="n">
        <v>0</v>
      </c>
      <c r="D2055" s="19"/>
      <c r="E2055" s="19"/>
      <c r="F2055" s="19" t="s">
        <v>4191</v>
      </c>
      <c r="G2055" s="19" t="s">
        <v>66</v>
      </c>
      <c r="H2055" s="24" t="n">
        <v>0</v>
      </c>
      <c r="I2055" s="24" t="n">
        <v>17151373</v>
      </c>
      <c r="J2055" s="24" t="n">
        <v>0</v>
      </c>
      <c r="K2055" s="24" t="n">
        <v>0</v>
      </c>
      <c r="L2055" s="24" t="n">
        <v>0</v>
      </c>
      <c r="M2055" s="24" t="n">
        <v>0</v>
      </c>
      <c r="N2055" s="24" t="n">
        <v>0</v>
      </c>
      <c r="O2055" s="24" t="n">
        <v>0</v>
      </c>
      <c r="P2055" s="24" t="n">
        <v>0</v>
      </c>
      <c r="Q2055" s="24" t="n">
        <v>0</v>
      </c>
      <c r="R2055" s="24" t="n">
        <v>-126984</v>
      </c>
      <c r="S2055" s="24" t="n">
        <v>0</v>
      </c>
      <c r="T2055" s="24" t="n">
        <v>0</v>
      </c>
      <c r="U2055" s="24" t="n">
        <v>0</v>
      </c>
      <c r="V2055" s="24" t="n">
        <v>5875563</v>
      </c>
      <c r="W2055" s="24" t="n">
        <v>22899952</v>
      </c>
      <c r="X2055" s="25"/>
      <c r="Y2055" s="24" t="n">
        <v>3780658</v>
      </c>
      <c r="Z2055" s="24" t="n">
        <f aca="false">Y2055+H2055+I2055+J2055</f>
        <v>20932031</v>
      </c>
    </row>
    <row r="2056" customFormat="false" ht="15" hidden="false" customHeight="true" outlineLevel="0" collapsed="false">
      <c r="A2056" s="19" t="s">
        <v>4097</v>
      </c>
      <c r="B2056" s="19" t="s">
        <v>4190</v>
      </c>
      <c r="C2056" s="23" t="n">
        <v>124776</v>
      </c>
      <c r="D2056" s="19" t="s">
        <v>4192</v>
      </c>
      <c r="E2056" s="19" t="s">
        <v>100</v>
      </c>
      <c r="F2056" s="19" t="s">
        <v>4193</v>
      </c>
      <c r="G2056" s="19" t="s">
        <v>66</v>
      </c>
      <c r="H2056" s="24" t="n">
        <v>0</v>
      </c>
      <c r="I2056" s="24" t="n">
        <v>0</v>
      </c>
      <c r="J2056" s="24" t="n">
        <v>251220</v>
      </c>
      <c r="K2056" s="24" t="n">
        <v>0</v>
      </c>
      <c r="L2056" s="24" t="n">
        <v>0</v>
      </c>
      <c r="M2056" s="24" t="n">
        <v>0</v>
      </c>
      <c r="N2056" s="24" t="n">
        <v>0</v>
      </c>
      <c r="O2056" s="24" t="n">
        <v>0</v>
      </c>
      <c r="P2056" s="24" t="n">
        <v>0</v>
      </c>
      <c r="Q2056" s="24" t="n">
        <v>0</v>
      </c>
      <c r="R2056" s="24" t="n">
        <v>0</v>
      </c>
      <c r="S2056" s="24" t="n">
        <v>0</v>
      </c>
      <c r="T2056" s="24" t="n">
        <v>0</v>
      </c>
      <c r="U2056" s="24" t="n">
        <v>0</v>
      </c>
      <c r="V2056" s="24" t="n">
        <v>50333</v>
      </c>
      <c r="W2056" s="24" t="n">
        <v>301553</v>
      </c>
      <c r="X2056" s="25"/>
      <c r="Y2056" s="24" t="n">
        <v>54790</v>
      </c>
      <c r="Z2056" s="24" t="n">
        <f aca="false">Y2056+H2056+I2056+J2056</f>
        <v>306010</v>
      </c>
    </row>
    <row r="2057" customFormat="false" ht="15" hidden="false" customHeight="true" outlineLevel="0" collapsed="false">
      <c r="A2057" s="19" t="s">
        <v>4097</v>
      </c>
      <c r="B2057" s="19" t="s">
        <v>4194</v>
      </c>
      <c r="C2057" s="20" t="n">
        <v>0</v>
      </c>
      <c r="D2057" s="19"/>
      <c r="E2057" s="19"/>
      <c r="F2057" s="19" t="s">
        <v>4195</v>
      </c>
      <c r="G2057" s="19" t="s">
        <v>66</v>
      </c>
      <c r="H2057" s="24" t="n">
        <v>0</v>
      </c>
      <c r="I2057" s="24" t="n">
        <v>96988990</v>
      </c>
      <c r="J2057" s="24" t="n">
        <v>0</v>
      </c>
      <c r="K2057" s="24" t="n">
        <v>0</v>
      </c>
      <c r="L2057" s="24" t="n">
        <v>0</v>
      </c>
      <c r="M2057" s="24" t="n">
        <v>0</v>
      </c>
      <c r="N2057" s="24" t="n">
        <v>0</v>
      </c>
      <c r="O2057" s="24" t="n">
        <v>69838</v>
      </c>
      <c r="P2057" s="24" t="n">
        <v>0</v>
      </c>
      <c r="Q2057" s="24" t="n">
        <v>0</v>
      </c>
      <c r="R2057" s="24" t="n">
        <v>-1115023</v>
      </c>
      <c r="S2057" s="24" t="n">
        <v>0</v>
      </c>
      <c r="T2057" s="24" t="n">
        <v>0</v>
      </c>
      <c r="U2057" s="24" t="n">
        <v>0</v>
      </c>
      <c r="V2057" s="24" t="n">
        <v>24810775</v>
      </c>
      <c r="W2057" s="24" t="n">
        <v>120754580</v>
      </c>
      <c r="X2057" s="25"/>
      <c r="Y2057" s="24" t="n">
        <v>24375521</v>
      </c>
      <c r="Z2057" s="24" t="n">
        <f aca="false">Y2057+H2057+I2057+J2057</f>
        <v>121364511</v>
      </c>
    </row>
    <row r="2058" customFormat="false" ht="15" hidden="false" customHeight="true" outlineLevel="0" collapsed="false">
      <c r="A2058" s="19" t="s">
        <v>4097</v>
      </c>
      <c r="B2058" s="19" t="s">
        <v>4194</v>
      </c>
      <c r="C2058" s="23" t="n">
        <v>109751</v>
      </c>
      <c r="D2058" s="19" t="s">
        <v>4196</v>
      </c>
      <c r="E2058" s="19" t="s">
        <v>100</v>
      </c>
      <c r="F2058" s="19" t="s">
        <v>4197</v>
      </c>
      <c r="G2058" s="19" t="s">
        <v>66</v>
      </c>
      <c r="H2058" s="24" t="n">
        <v>0</v>
      </c>
      <c r="I2058" s="24" t="n">
        <v>0</v>
      </c>
      <c r="J2058" s="24" t="n">
        <v>2222691</v>
      </c>
      <c r="K2058" s="24" t="n">
        <v>0</v>
      </c>
      <c r="L2058" s="24" t="n">
        <v>0</v>
      </c>
      <c r="M2058" s="24" t="n">
        <v>0</v>
      </c>
      <c r="N2058" s="24" t="n">
        <v>0</v>
      </c>
      <c r="O2058" s="24" t="n">
        <v>0</v>
      </c>
      <c r="P2058" s="24" t="n">
        <v>0</v>
      </c>
      <c r="Q2058" s="24" t="n">
        <v>0</v>
      </c>
      <c r="R2058" s="24" t="n">
        <v>0</v>
      </c>
      <c r="S2058" s="24" t="n">
        <v>0</v>
      </c>
      <c r="T2058" s="24" t="n">
        <v>0</v>
      </c>
      <c r="U2058" s="24" t="n">
        <v>0</v>
      </c>
      <c r="V2058" s="24" t="n">
        <v>301035</v>
      </c>
      <c r="W2058" s="24" t="n">
        <v>2523726</v>
      </c>
      <c r="X2058" s="25"/>
      <c r="Y2058" s="24" t="n">
        <v>539652</v>
      </c>
      <c r="Z2058" s="24" t="n">
        <f aca="false">Y2058+H2058+I2058+J2058</f>
        <v>2762343</v>
      </c>
    </row>
    <row r="2059" customFormat="false" ht="15" hidden="false" customHeight="true" outlineLevel="0" collapsed="false">
      <c r="A2059" s="19" t="s">
        <v>4097</v>
      </c>
      <c r="B2059" s="19" t="s">
        <v>4194</v>
      </c>
      <c r="C2059" s="23" t="n">
        <v>120659</v>
      </c>
      <c r="D2059" s="19" t="s">
        <v>4198</v>
      </c>
      <c r="E2059" s="19" t="s">
        <v>100</v>
      </c>
      <c r="F2059" s="19" t="s">
        <v>4199</v>
      </c>
      <c r="G2059" s="19" t="s">
        <v>66</v>
      </c>
      <c r="H2059" s="24" t="n">
        <v>0</v>
      </c>
      <c r="I2059" s="24" t="n">
        <v>0</v>
      </c>
      <c r="J2059" s="24" t="n">
        <v>646522</v>
      </c>
      <c r="K2059" s="24" t="n">
        <v>0</v>
      </c>
      <c r="L2059" s="24" t="n">
        <v>0</v>
      </c>
      <c r="M2059" s="24" t="n">
        <v>0</v>
      </c>
      <c r="N2059" s="24" t="n">
        <v>0</v>
      </c>
      <c r="O2059" s="24" t="n">
        <v>0</v>
      </c>
      <c r="P2059" s="24" t="n">
        <v>0</v>
      </c>
      <c r="Q2059" s="24" t="n">
        <v>0</v>
      </c>
      <c r="R2059" s="24" t="n">
        <v>0</v>
      </c>
      <c r="S2059" s="24" t="n">
        <v>0</v>
      </c>
      <c r="T2059" s="24" t="n">
        <v>0</v>
      </c>
      <c r="U2059" s="24" t="n">
        <v>0</v>
      </c>
      <c r="V2059" s="24" t="n">
        <v>107620</v>
      </c>
      <c r="W2059" s="24" t="n">
        <v>754142</v>
      </c>
      <c r="X2059" s="25"/>
      <c r="Y2059" s="24" t="n">
        <v>156873</v>
      </c>
      <c r="Z2059" s="24" t="n">
        <f aca="false">Y2059+H2059+I2059+J2059</f>
        <v>803395</v>
      </c>
    </row>
    <row r="2060" customFormat="false" ht="15" hidden="false" customHeight="true" outlineLevel="0" collapsed="false">
      <c r="A2060" s="19" t="s">
        <v>4097</v>
      </c>
      <c r="B2060" s="19" t="s">
        <v>4194</v>
      </c>
      <c r="C2060" s="23" t="n">
        <v>125542</v>
      </c>
      <c r="D2060" s="19" t="s">
        <v>4200</v>
      </c>
      <c r="E2060" s="19" t="s">
        <v>55</v>
      </c>
      <c r="F2060" s="19" t="s">
        <v>4201</v>
      </c>
      <c r="G2060" s="19" t="s">
        <v>66</v>
      </c>
      <c r="H2060" s="24" t="n">
        <v>0</v>
      </c>
      <c r="I2060" s="24" t="n">
        <v>0</v>
      </c>
      <c r="J2060" s="24" t="n">
        <v>460765</v>
      </c>
      <c r="K2060" s="24" t="n">
        <v>0</v>
      </c>
      <c r="L2060" s="24" t="n">
        <v>0</v>
      </c>
      <c r="M2060" s="24" t="n">
        <v>0</v>
      </c>
      <c r="N2060" s="24" t="n">
        <v>0</v>
      </c>
      <c r="O2060" s="24" t="n">
        <v>0</v>
      </c>
      <c r="P2060" s="24" t="n">
        <v>0</v>
      </c>
      <c r="Q2060" s="24" t="n">
        <v>0</v>
      </c>
      <c r="R2060" s="24" t="n">
        <v>0</v>
      </c>
      <c r="S2060" s="24" t="n">
        <v>0</v>
      </c>
      <c r="T2060" s="24" t="n">
        <v>-8532</v>
      </c>
      <c r="U2060" s="24" t="n">
        <v>0</v>
      </c>
      <c r="V2060" s="24" t="n">
        <v>73065</v>
      </c>
      <c r="W2060" s="24" t="n">
        <v>525298</v>
      </c>
      <c r="X2060" s="25"/>
      <c r="Y2060" s="24" t="n">
        <v>115774</v>
      </c>
      <c r="Z2060" s="24" t="n">
        <f aca="false">Y2060+H2060+I2060+J2060</f>
        <v>576539</v>
      </c>
    </row>
    <row r="2061" customFormat="false" ht="15" hidden="false" customHeight="true" outlineLevel="0" collapsed="false">
      <c r="A2061" s="19" t="s">
        <v>4097</v>
      </c>
      <c r="B2061" s="19" t="s">
        <v>4194</v>
      </c>
      <c r="C2061" s="23" t="n">
        <v>5430269</v>
      </c>
      <c r="D2061" s="19" t="s">
        <v>4202</v>
      </c>
      <c r="E2061" s="19" t="s">
        <v>100</v>
      </c>
      <c r="F2061" s="19" t="s">
        <v>4203</v>
      </c>
      <c r="G2061" s="19" t="s">
        <v>66</v>
      </c>
      <c r="H2061" s="24" t="n">
        <v>0</v>
      </c>
      <c r="I2061" s="24" t="n">
        <v>0</v>
      </c>
      <c r="J2061" s="24" t="n">
        <v>317676</v>
      </c>
      <c r="K2061" s="24" t="n">
        <v>0</v>
      </c>
      <c r="L2061" s="24" t="n">
        <v>0</v>
      </c>
      <c r="M2061" s="24" t="n">
        <v>0</v>
      </c>
      <c r="N2061" s="24" t="n">
        <v>0</v>
      </c>
      <c r="O2061" s="24" t="n">
        <v>0</v>
      </c>
      <c r="P2061" s="24" t="n">
        <v>0</v>
      </c>
      <c r="Q2061" s="24" t="n">
        <v>0</v>
      </c>
      <c r="R2061" s="24" t="n">
        <v>0</v>
      </c>
      <c r="S2061" s="24" t="n">
        <v>0</v>
      </c>
      <c r="T2061" s="24" t="n">
        <v>-2882</v>
      </c>
      <c r="U2061" s="24" t="n">
        <v>0</v>
      </c>
      <c r="V2061" s="24" t="n">
        <v>78417</v>
      </c>
      <c r="W2061" s="24" t="n">
        <v>393211</v>
      </c>
      <c r="X2061" s="25"/>
      <c r="Y2061" s="24" t="n">
        <v>77671</v>
      </c>
      <c r="Z2061" s="24" t="n">
        <f aca="false">Y2061+H2061+I2061+J2061</f>
        <v>395347</v>
      </c>
    </row>
    <row r="2062" customFormat="false" ht="15" hidden="false" customHeight="true" outlineLevel="0" collapsed="false">
      <c r="A2062" s="19" t="s">
        <v>4097</v>
      </c>
      <c r="B2062" s="19" t="s">
        <v>4194</v>
      </c>
      <c r="C2062" s="23" t="n">
        <v>6116909</v>
      </c>
      <c r="D2062" s="19" t="s">
        <v>4204</v>
      </c>
      <c r="E2062" s="19" t="s">
        <v>100</v>
      </c>
      <c r="F2062" s="19" t="s">
        <v>4205</v>
      </c>
      <c r="G2062" s="19" t="s">
        <v>66</v>
      </c>
      <c r="H2062" s="24" t="n">
        <v>0</v>
      </c>
      <c r="I2062" s="24" t="n">
        <v>0</v>
      </c>
      <c r="J2062" s="24" t="n">
        <v>306311</v>
      </c>
      <c r="K2062" s="24" t="n">
        <v>0</v>
      </c>
      <c r="L2062" s="24" t="n">
        <v>0</v>
      </c>
      <c r="M2062" s="24" t="n">
        <v>0</v>
      </c>
      <c r="N2062" s="24" t="n">
        <v>0</v>
      </c>
      <c r="O2062" s="24" t="n">
        <v>0</v>
      </c>
      <c r="P2062" s="24" t="n">
        <v>0</v>
      </c>
      <c r="Q2062" s="24" t="n">
        <v>0</v>
      </c>
      <c r="R2062" s="24" t="n">
        <v>0</v>
      </c>
      <c r="S2062" s="24" t="n">
        <v>0</v>
      </c>
      <c r="T2062" s="24" t="n">
        <v>0</v>
      </c>
      <c r="U2062" s="24" t="n">
        <v>0</v>
      </c>
      <c r="V2062" s="24" t="n">
        <v>43007</v>
      </c>
      <c r="W2062" s="24" t="n">
        <v>349318</v>
      </c>
      <c r="X2062" s="25"/>
      <c r="Y2062" s="24" t="n">
        <v>76839</v>
      </c>
      <c r="Z2062" s="24" t="n">
        <f aca="false">Y2062+H2062+I2062+J2062</f>
        <v>383150</v>
      </c>
    </row>
    <row r="2063" customFormat="false" ht="15" hidden="false" customHeight="true" outlineLevel="0" collapsed="false">
      <c r="A2063" s="19" t="s">
        <v>4097</v>
      </c>
      <c r="B2063" s="19" t="s">
        <v>4206</v>
      </c>
      <c r="C2063" s="20" t="n">
        <v>0</v>
      </c>
      <c r="D2063" s="19"/>
      <c r="E2063" s="19"/>
      <c r="F2063" s="19" t="s">
        <v>4207</v>
      </c>
      <c r="G2063" s="19" t="s">
        <v>66</v>
      </c>
      <c r="H2063" s="24" t="n">
        <v>0</v>
      </c>
      <c r="I2063" s="24" t="n">
        <v>11307939</v>
      </c>
      <c r="J2063" s="24" t="n">
        <v>0</v>
      </c>
      <c r="K2063" s="24" t="n">
        <v>0</v>
      </c>
      <c r="L2063" s="24" t="n">
        <v>0</v>
      </c>
      <c r="M2063" s="24" t="n">
        <v>0</v>
      </c>
      <c r="N2063" s="24" t="n">
        <v>0</v>
      </c>
      <c r="O2063" s="24" t="n">
        <v>0</v>
      </c>
      <c r="P2063" s="24" t="n">
        <v>0</v>
      </c>
      <c r="Q2063" s="24" t="n">
        <v>0</v>
      </c>
      <c r="R2063" s="24" t="n">
        <v>-112468</v>
      </c>
      <c r="S2063" s="24" t="n">
        <v>0</v>
      </c>
      <c r="T2063" s="24" t="n">
        <v>0</v>
      </c>
      <c r="U2063" s="24" t="n">
        <v>0</v>
      </c>
      <c r="V2063" s="24" t="n">
        <v>3037129</v>
      </c>
      <c r="W2063" s="24" t="n">
        <v>14232600</v>
      </c>
      <c r="X2063" s="25"/>
      <c r="Y2063" s="24" t="n">
        <v>2478371</v>
      </c>
      <c r="Z2063" s="24" t="n">
        <f aca="false">Y2063+H2063+I2063+J2063</f>
        <v>13786310</v>
      </c>
    </row>
    <row r="2064" customFormat="false" ht="15" hidden="false" customHeight="true" outlineLevel="0" collapsed="false">
      <c r="A2064" s="19" t="s">
        <v>4097</v>
      </c>
      <c r="B2064" s="19" t="s">
        <v>4208</v>
      </c>
      <c r="C2064" s="20" t="n">
        <v>0</v>
      </c>
      <c r="D2064" s="19"/>
      <c r="E2064" s="19"/>
      <c r="F2064" s="19" t="s">
        <v>4209</v>
      </c>
      <c r="G2064" s="19" t="s">
        <v>66</v>
      </c>
      <c r="H2064" s="24" t="n">
        <v>0</v>
      </c>
      <c r="I2064" s="24" t="n">
        <v>54610559</v>
      </c>
      <c r="J2064" s="24" t="n">
        <v>0</v>
      </c>
      <c r="K2064" s="24" t="n">
        <v>0</v>
      </c>
      <c r="L2064" s="24" t="n">
        <v>0</v>
      </c>
      <c r="M2064" s="24" t="n">
        <v>0</v>
      </c>
      <c r="N2064" s="24" t="n">
        <v>0</v>
      </c>
      <c r="O2064" s="24" t="n">
        <v>0</v>
      </c>
      <c r="P2064" s="24" t="n">
        <v>0</v>
      </c>
      <c r="Q2064" s="24" t="n">
        <v>0</v>
      </c>
      <c r="R2064" s="24" t="n">
        <v>-877192</v>
      </c>
      <c r="S2064" s="24" t="n">
        <v>0</v>
      </c>
      <c r="T2064" s="24" t="n">
        <v>0</v>
      </c>
      <c r="U2064" s="24" t="n">
        <v>0</v>
      </c>
      <c r="V2064" s="24" t="n">
        <v>16144660</v>
      </c>
      <c r="W2064" s="24" t="n">
        <v>69878027</v>
      </c>
      <c r="X2064" s="25"/>
      <c r="Y2064" s="24" t="n">
        <v>12855599</v>
      </c>
      <c r="Z2064" s="24" t="n">
        <f aca="false">Y2064+H2064+I2064+J2064</f>
        <v>67466158</v>
      </c>
    </row>
    <row r="2065" customFormat="false" ht="15" hidden="false" customHeight="true" outlineLevel="0" collapsed="false">
      <c r="A2065" s="19" t="s">
        <v>4097</v>
      </c>
      <c r="B2065" s="19" t="s">
        <v>4208</v>
      </c>
      <c r="C2065" s="23" t="n">
        <v>114348</v>
      </c>
      <c r="D2065" s="19" t="s">
        <v>4210</v>
      </c>
      <c r="E2065" s="19" t="s">
        <v>100</v>
      </c>
      <c r="F2065" s="19" t="s">
        <v>4211</v>
      </c>
      <c r="G2065" s="19" t="s">
        <v>66</v>
      </c>
      <c r="H2065" s="24" t="n">
        <v>0</v>
      </c>
      <c r="I2065" s="24" t="n">
        <v>0</v>
      </c>
      <c r="J2065" s="24" t="n">
        <v>1247074</v>
      </c>
      <c r="K2065" s="24" t="n">
        <v>0</v>
      </c>
      <c r="L2065" s="24" t="n">
        <v>0</v>
      </c>
      <c r="M2065" s="24" t="n">
        <v>0</v>
      </c>
      <c r="N2065" s="24" t="n">
        <v>0</v>
      </c>
      <c r="O2065" s="24" t="n">
        <v>0</v>
      </c>
      <c r="P2065" s="24" t="n">
        <v>0</v>
      </c>
      <c r="Q2065" s="24" t="n">
        <v>0</v>
      </c>
      <c r="R2065" s="24" t="n">
        <v>0</v>
      </c>
      <c r="S2065" s="24" t="n">
        <v>0</v>
      </c>
      <c r="T2065" s="24" t="n">
        <v>0</v>
      </c>
      <c r="U2065" s="24" t="n">
        <v>0</v>
      </c>
      <c r="V2065" s="24" t="n">
        <v>154354</v>
      </c>
      <c r="W2065" s="24" t="n">
        <v>1401428</v>
      </c>
      <c r="X2065" s="25"/>
      <c r="Y2065" s="24" t="n">
        <v>290228</v>
      </c>
      <c r="Z2065" s="24" t="n">
        <f aca="false">Y2065+H2065+I2065+J2065</f>
        <v>1537302</v>
      </c>
    </row>
    <row r="2066" customFormat="false" ht="15" hidden="false" customHeight="true" outlineLevel="0" collapsed="false">
      <c r="A2066" s="19" t="s">
        <v>4097</v>
      </c>
      <c r="B2066" s="19" t="s">
        <v>4208</v>
      </c>
      <c r="C2066" s="23" t="n">
        <v>116590</v>
      </c>
      <c r="D2066" s="19" t="s">
        <v>4212</v>
      </c>
      <c r="E2066" s="19" t="s">
        <v>100</v>
      </c>
      <c r="F2066" s="19" t="s">
        <v>4213</v>
      </c>
      <c r="G2066" s="19" t="s">
        <v>66</v>
      </c>
      <c r="H2066" s="24" t="n">
        <v>0</v>
      </c>
      <c r="I2066" s="24" t="n">
        <v>0</v>
      </c>
      <c r="J2066" s="24" t="n">
        <v>2225276</v>
      </c>
      <c r="K2066" s="24" t="n">
        <v>0</v>
      </c>
      <c r="L2066" s="24" t="n">
        <v>0</v>
      </c>
      <c r="M2066" s="24" t="n">
        <v>0</v>
      </c>
      <c r="N2066" s="24" t="n">
        <v>0</v>
      </c>
      <c r="O2066" s="24" t="n">
        <v>0</v>
      </c>
      <c r="P2066" s="24" t="n">
        <v>0</v>
      </c>
      <c r="Q2066" s="24" t="n">
        <v>0</v>
      </c>
      <c r="R2066" s="24" t="n">
        <v>0</v>
      </c>
      <c r="S2066" s="24" t="n">
        <v>0</v>
      </c>
      <c r="T2066" s="24" t="n">
        <v>0</v>
      </c>
      <c r="U2066" s="24" t="n">
        <v>0</v>
      </c>
      <c r="V2066" s="24" t="n">
        <v>373866</v>
      </c>
      <c r="W2066" s="24" t="n">
        <v>2599142</v>
      </c>
      <c r="X2066" s="25"/>
      <c r="Y2066" s="24" t="n">
        <v>517881</v>
      </c>
      <c r="Z2066" s="24" t="n">
        <f aca="false">Y2066+H2066+I2066+J2066</f>
        <v>2743157</v>
      </c>
    </row>
    <row r="2067" customFormat="false" ht="15" hidden="false" customHeight="true" outlineLevel="0" collapsed="false">
      <c r="A2067" s="19" t="s">
        <v>4097</v>
      </c>
      <c r="B2067" s="19" t="s">
        <v>4214</v>
      </c>
      <c r="C2067" s="20" t="n">
        <v>0</v>
      </c>
      <c r="D2067" s="19"/>
      <c r="E2067" s="19"/>
      <c r="F2067" s="19" t="s">
        <v>4215</v>
      </c>
      <c r="G2067" s="19" t="s">
        <v>66</v>
      </c>
      <c r="H2067" s="24" t="n">
        <v>0</v>
      </c>
      <c r="I2067" s="24" t="n">
        <v>27132698</v>
      </c>
      <c r="J2067" s="24" t="n">
        <v>0</v>
      </c>
      <c r="K2067" s="24" t="n">
        <v>0</v>
      </c>
      <c r="L2067" s="24" t="n">
        <v>0</v>
      </c>
      <c r="M2067" s="24" t="n">
        <v>0</v>
      </c>
      <c r="N2067" s="24" t="n">
        <v>0</v>
      </c>
      <c r="O2067" s="24" t="n">
        <v>0</v>
      </c>
      <c r="P2067" s="24" t="n">
        <v>0</v>
      </c>
      <c r="Q2067" s="24" t="n">
        <v>0</v>
      </c>
      <c r="R2067" s="24" t="n">
        <v>-264516</v>
      </c>
      <c r="S2067" s="24" t="n">
        <v>0</v>
      </c>
      <c r="T2067" s="24" t="n">
        <v>0</v>
      </c>
      <c r="U2067" s="24" t="n">
        <v>0</v>
      </c>
      <c r="V2067" s="24" t="n">
        <v>6421186</v>
      </c>
      <c r="W2067" s="24" t="n">
        <v>33289368</v>
      </c>
      <c r="X2067" s="25"/>
      <c r="Y2067" s="24" t="n">
        <v>5954379</v>
      </c>
      <c r="Z2067" s="24" t="n">
        <f aca="false">Y2067+H2067+I2067+J2067</f>
        <v>33087077</v>
      </c>
    </row>
    <row r="2068" customFormat="false" ht="15" hidden="false" customHeight="true" outlineLevel="0" collapsed="false">
      <c r="A2068" s="19" t="s">
        <v>4097</v>
      </c>
      <c r="B2068" s="19" t="s">
        <v>4216</v>
      </c>
      <c r="C2068" s="20" t="n">
        <v>0</v>
      </c>
      <c r="D2068" s="19"/>
      <c r="E2068" s="19"/>
      <c r="F2068" s="19" t="s">
        <v>4217</v>
      </c>
      <c r="G2068" s="19" t="s">
        <v>66</v>
      </c>
      <c r="H2068" s="24" t="n">
        <v>0</v>
      </c>
      <c r="I2068" s="24" t="n">
        <v>9309983</v>
      </c>
      <c r="J2068" s="24" t="n">
        <v>0</v>
      </c>
      <c r="K2068" s="24" t="n">
        <v>0</v>
      </c>
      <c r="L2068" s="24" t="n">
        <v>0</v>
      </c>
      <c r="M2068" s="24" t="n">
        <v>0</v>
      </c>
      <c r="N2068" s="24" t="n">
        <v>0</v>
      </c>
      <c r="O2068" s="24" t="n">
        <v>0</v>
      </c>
      <c r="P2068" s="24" t="n">
        <v>0</v>
      </c>
      <c r="Q2068" s="24" t="n">
        <v>0</v>
      </c>
      <c r="R2068" s="24" t="n">
        <v>-102010</v>
      </c>
      <c r="S2068" s="24" t="n">
        <v>0</v>
      </c>
      <c r="T2068" s="24" t="n">
        <v>0</v>
      </c>
      <c r="U2068" s="24" t="n">
        <v>0</v>
      </c>
      <c r="V2068" s="24" t="n">
        <v>2681007</v>
      </c>
      <c r="W2068" s="24" t="n">
        <v>11888980</v>
      </c>
      <c r="X2068" s="25"/>
      <c r="Y2068" s="24" t="n">
        <v>2238641</v>
      </c>
      <c r="Z2068" s="24" t="n">
        <f aca="false">Y2068+H2068+I2068+J2068</f>
        <v>11548624</v>
      </c>
    </row>
    <row r="2069" customFormat="false" ht="15" hidden="false" customHeight="true" outlineLevel="0" collapsed="false">
      <c r="A2069" s="19" t="s">
        <v>4097</v>
      </c>
      <c r="B2069" s="19" t="s">
        <v>4218</v>
      </c>
      <c r="C2069" s="20" t="n">
        <v>0</v>
      </c>
      <c r="D2069" s="19"/>
      <c r="E2069" s="19"/>
      <c r="F2069" s="19" t="s">
        <v>4219</v>
      </c>
      <c r="G2069" s="19" t="s">
        <v>66</v>
      </c>
      <c r="H2069" s="24" t="n">
        <v>0</v>
      </c>
      <c r="I2069" s="24" t="n">
        <v>10903480</v>
      </c>
      <c r="J2069" s="24" t="n">
        <v>0</v>
      </c>
      <c r="K2069" s="24" t="n">
        <v>0</v>
      </c>
      <c r="L2069" s="24" t="n">
        <v>0</v>
      </c>
      <c r="M2069" s="24" t="n">
        <v>0</v>
      </c>
      <c r="N2069" s="24" t="n">
        <v>0</v>
      </c>
      <c r="O2069" s="24" t="n">
        <v>0</v>
      </c>
      <c r="P2069" s="24" t="n">
        <v>0</v>
      </c>
      <c r="Q2069" s="24" t="n">
        <v>0</v>
      </c>
      <c r="R2069" s="24" t="n">
        <v>-211796</v>
      </c>
      <c r="S2069" s="24" t="n">
        <v>0</v>
      </c>
      <c r="T2069" s="24" t="n">
        <v>0</v>
      </c>
      <c r="U2069" s="24" t="n">
        <v>0</v>
      </c>
      <c r="V2069" s="24" t="n">
        <v>2792246</v>
      </c>
      <c r="W2069" s="24" t="n">
        <v>13483930</v>
      </c>
      <c r="X2069" s="25"/>
      <c r="Y2069" s="24" t="n">
        <v>2849361</v>
      </c>
      <c r="Z2069" s="24" t="n">
        <f aca="false">Y2069+H2069+I2069+J2069</f>
        <v>13752841</v>
      </c>
    </row>
    <row r="2070" customFormat="false" ht="15" hidden="false" customHeight="true" outlineLevel="0" collapsed="false">
      <c r="A2070" s="19" t="s">
        <v>4220</v>
      </c>
      <c r="B2070" s="19" t="s">
        <v>4221</v>
      </c>
      <c r="C2070" s="20" t="n">
        <v>0</v>
      </c>
      <c r="D2070" s="19"/>
      <c r="E2070" s="19"/>
      <c r="F2070" s="19" t="s">
        <v>4222</v>
      </c>
      <c r="G2070" s="19" t="s">
        <v>53</v>
      </c>
      <c r="H2070" s="24" t="n">
        <v>922577</v>
      </c>
      <c r="I2070" s="24" t="n">
        <v>0</v>
      </c>
      <c r="J2070" s="24" t="n">
        <v>0</v>
      </c>
      <c r="K2070" s="24" t="n">
        <v>0</v>
      </c>
      <c r="L2070" s="24" t="n">
        <v>0</v>
      </c>
      <c r="M2070" s="24" t="n">
        <v>0</v>
      </c>
      <c r="N2070" s="24" t="n">
        <v>0</v>
      </c>
      <c r="O2070" s="24" t="n">
        <v>0</v>
      </c>
      <c r="P2070" s="24" t="n">
        <v>2747518</v>
      </c>
      <c r="Q2070" s="24" t="n">
        <v>149600</v>
      </c>
      <c r="R2070" s="24" t="n">
        <v>0</v>
      </c>
      <c r="S2070" s="24" t="n">
        <v>0</v>
      </c>
      <c r="T2070" s="24" t="n">
        <v>0</v>
      </c>
      <c r="U2070" s="24" t="n">
        <v>0</v>
      </c>
      <c r="V2070" s="24" t="n">
        <v>386873</v>
      </c>
      <c r="W2070" s="24" t="n">
        <v>4206568</v>
      </c>
      <c r="X2070" s="25"/>
      <c r="Y2070" s="24" t="n">
        <v>184465</v>
      </c>
      <c r="Z2070" s="24" t="n">
        <f aca="false">Y2070+H2070+I2070+J2070</f>
        <v>1107042</v>
      </c>
    </row>
    <row r="2071" customFormat="false" ht="15" hidden="false" customHeight="true" outlineLevel="0" collapsed="false">
      <c r="A2071" s="19" t="s">
        <v>4220</v>
      </c>
      <c r="B2071" s="19" t="s">
        <v>4223</v>
      </c>
      <c r="C2071" s="20" t="n">
        <v>0</v>
      </c>
      <c r="D2071" s="19"/>
      <c r="E2071" s="19"/>
      <c r="F2071" s="19" t="s">
        <v>4224</v>
      </c>
      <c r="G2071" s="19" t="s">
        <v>63</v>
      </c>
      <c r="H2071" s="24" t="n">
        <v>0</v>
      </c>
      <c r="I2071" s="24" t="n">
        <v>112703</v>
      </c>
      <c r="J2071" s="24" t="n">
        <v>0</v>
      </c>
      <c r="K2071" s="24" t="n">
        <v>0</v>
      </c>
      <c r="L2071" s="24" t="n">
        <v>0</v>
      </c>
      <c r="M2071" s="24" t="n">
        <v>0</v>
      </c>
      <c r="N2071" s="24" t="n">
        <v>0</v>
      </c>
      <c r="O2071" s="24" t="n">
        <v>0</v>
      </c>
      <c r="P2071" s="24" t="n">
        <v>0</v>
      </c>
      <c r="Q2071" s="24" t="n">
        <v>0</v>
      </c>
      <c r="R2071" s="24" t="n">
        <v>0</v>
      </c>
      <c r="S2071" s="24" t="n">
        <v>0</v>
      </c>
      <c r="T2071" s="24" t="n">
        <v>0</v>
      </c>
      <c r="U2071" s="24" t="n">
        <v>0</v>
      </c>
      <c r="V2071" s="24" t="n">
        <v>533755</v>
      </c>
      <c r="W2071" s="24" t="n">
        <v>646458</v>
      </c>
      <c r="X2071" s="25"/>
      <c r="Y2071" s="24" t="n">
        <v>109470</v>
      </c>
      <c r="Z2071" s="24" t="n">
        <f aca="false">Y2071+H2071+I2071+J2071</f>
        <v>222173</v>
      </c>
    </row>
    <row r="2072" customFormat="false" ht="15" hidden="false" customHeight="true" outlineLevel="0" collapsed="false">
      <c r="A2072" s="19" t="s">
        <v>4220</v>
      </c>
      <c r="B2072" s="19" t="s">
        <v>4225</v>
      </c>
      <c r="C2072" s="20" t="n">
        <v>0</v>
      </c>
      <c r="D2072" s="19"/>
      <c r="E2072" s="19"/>
      <c r="F2072" s="19" t="s">
        <v>4226</v>
      </c>
      <c r="G2072" s="19" t="s">
        <v>63</v>
      </c>
      <c r="H2072" s="24" t="n">
        <v>0</v>
      </c>
      <c r="I2072" s="24" t="n">
        <v>1391413</v>
      </c>
      <c r="J2072" s="24" t="n">
        <v>0</v>
      </c>
      <c r="K2072" s="24" t="n">
        <v>0</v>
      </c>
      <c r="L2072" s="24" t="n">
        <v>0</v>
      </c>
      <c r="M2072" s="24" t="n">
        <v>0</v>
      </c>
      <c r="N2072" s="24" t="n">
        <v>0</v>
      </c>
      <c r="O2072" s="24" t="n">
        <v>0</v>
      </c>
      <c r="P2072" s="24" t="n">
        <v>0</v>
      </c>
      <c r="Q2072" s="24" t="n">
        <v>0</v>
      </c>
      <c r="R2072" s="24" t="n">
        <v>-16804</v>
      </c>
      <c r="S2072" s="24" t="n">
        <v>0</v>
      </c>
      <c r="T2072" s="24" t="n">
        <v>0</v>
      </c>
      <c r="U2072" s="24" t="n">
        <v>0</v>
      </c>
      <c r="V2072" s="24" t="n">
        <v>789728</v>
      </c>
      <c r="W2072" s="24" t="n">
        <v>2164337</v>
      </c>
      <c r="X2072" s="25"/>
      <c r="Y2072" s="24" t="n">
        <v>522036</v>
      </c>
      <c r="Z2072" s="24" t="n">
        <f aca="false">Y2072+H2072+I2072+J2072</f>
        <v>1913449</v>
      </c>
    </row>
    <row r="2073" customFormat="false" ht="15" hidden="false" customHeight="true" outlineLevel="0" collapsed="false">
      <c r="A2073" s="19" t="s">
        <v>4220</v>
      </c>
      <c r="B2073" s="19" t="s">
        <v>4227</v>
      </c>
      <c r="C2073" s="20" t="n">
        <v>0</v>
      </c>
      <c r="D2073" s="19"/>
      <c r="E2073" s="19"/>
      <c r="F2073" s="19" t="s">
        <v>4228</v>
      </c>
      <c r="G2073" s="19" t="s">
        <v>63</v>
      </c>
      <c r="H2073" s="24" t="n">
        <v>0</v>
      </c>
      <c r="I2073" s="24" t="n">
        <v>116012</v>
      </c>
      <c r="J2073" s="24" t="n">
        <v>0</v>
      </c>
      <c r="K2073" s="24" t="n">
        <v>0</v>
      </c>
      <c r="L2073" s="24" t="n">
        <v>0</v>
      </c>
      <c r="M2073" s="24" t="n">
        <v>0</v>
      </c>
      <c r="N2073" s="24" t="n">
        <v>0</v>
      </c>
      <c r="O2073" s="24" t="n">
        <v>0</v>
      </c>
      <c r="P2073" s="24" t="n">
        <v>0</v>
      </c>
      <c r="Q2073" s="24" t="n">
        <v>0</v>
      </c>
      <c r="R2073" s="24" t="n">
        <v>-38118</v>
      </c>
      <c r="S2073" s="24" t="n">
        <v>0</v>
      </c>
      <c r="T2073" s="24" t="n">
        <v>0</v>
      </c>
      <c r="U2073" s="24" t="n">
        <v>0</v>
      </c>
      <c r="V2073" s="24" t="n">
        <v>940147</v>
      </c>
      <c r="W2073" s="24" t="n">
        <v>1018041</v>
      </c>
      <c r="X2073" s="25"/>
      <c r="Y2073" s="24" t="n">
        <v>98918</v>
      </c>
      <c r="Z2073" s="24" t="n">
        <f aca="false">Y2073+H2073+I2073+J2073</f>
        <v>214930</v>
      </c>
    </row>
    <row r="2074" customFormat="false" ht="15" hidden="false" customHeight="true" outlineLevel="0" collapsed="false">
      <c r="A2074" s="19" t="s">
        <v>4220</v>
      </c>
      <c r="B2074" s="19" t="s">
        <v>4229</v>
      </c>
      <c r="C2074" s="20" t="n">
        <v>0</v>
      </c>
      <c r="D2074" s="19"/>
      <c r="E2074" s="19"/>
      <c r="F2074" s="19" t="s">
        <v>4230</v>
      </c>
      <c r="G2074" s="19" t="s">
        <v>63</v>
      </c>
      <c r="H2074" s="24" t="n">
        <v>0</v>
      </c>
      <c r="I2074" s="24" t="n">
        <v>712273</v>
      </c>
      <c r="J2074" s="24" t="n">
        <v>0</v>
      </c>
      <c r="K2074" s="24" t="n">
        <v>0</v>
      </c>
      <c r="L2074" s="24" t="n">
        <v>0</v>
      </c>
      <c r="M2074" s="24" t="n">
        <v>0</v>
      </c>
      <c r="N2074" s="24" t="n">
        <v>0</v>
      </c>
      <c r="O2074" s="24" t="n">
        <v>0</v>
      </c>
      <c r="P2074" s="24" t="n">
        <v>0</v>
      </c>
      <c r="Q2074" s="24" t="n">
        <v>0</v>
      </c>
      <c r="R2074" s="24" t="n">
        <v>-45699</v>
      </c>
      <c r="S2074" s="24" t="n">
        <v>0</v>
      </c>
      <c r="T2074" s="24" t="n">
        <v>0</v>
      </c>
      <c r="U2074" s="24" t="n">
        <v>0</v>
      </c>
      <c r="V2074" s="24" t="n">
        <v>516557</v>
      </c>
      <c r="W2074" s="24" t="n">
        <v>1183131</v>
      </c>
      <c r="X2074" s="25"/>
      <c r="Y2074" s="24" t="n">
        <v>353928</v>
      </c>
      <c r="Z2074" s="24" t="n">
        <f aca="false">Y2074+H2074+I2074+J2074</f>
        <v>1066201</v>
      </c>
    </row>
    <row r="2075" customFormat="false" ht="15" hidden="false" customHeight="true" outlineLevel="0" collapsed="false">
      <c r="A2075" s="19" t="s">
        <v>4220</v>
      </c>
      <c r="B2075" s="19" t="s">
        <v>4229</v>
      </c>
      <c r="C2075" s="23" t="n">
        <v>100099</v>
      </c>
      <c r="D2075" s="19" t="s">
        <v>4231</v>
      </c>
      <c r="E2075" s="19" t="s">
        <v>55</v>
      </c>
      <c r="F2075" s="19" t="s">
        <v>4232</v>
      </c>
      <c r="G2075" s="19" t="s">
        <v>63</v>
      </c>
      <c r="H2075" s="24" t="n">
        <v>0</v>
      </c>
      <c r="I2075" s="24" t="n">
        <v>0</v>
      </c>
      <c r="J2075" s="24" t="n">
        <v>349325</v>
      </c>
      <c r="K2075" s="24" t="n">
        <v>0</v>
      </c>
      <c r="L2075" s="24" t="n">
        <v>0</v>
      </c>
      <c r="M2075" s="24" t="n">
        <v>0</v>
      </c>
      <c r="N2075" s="24" t="n">
        <v>0</v>
      </c>
      <c r="O2075" s="24" t="n">
        <v>0</v>
      </c>
      <c r="P2075" s="24" t="n">
        <v>0</v>
      </c>
      <c r="Q2075" s="24" t="n">
        <v>0</v>
      </c>
      <c r="R2075" s="24" t="n">
        <v>0</v>
      </c>
      <c r="S2075" s="24" t="n">
        <v>0</v>
      </c>
      <c r="T2075" s="24" t="n">
        <v>-53414</v>
      </c>
      <c r="U2075" s="24" t="n">
        <v>0</v>
      </c>
      <c r="V2075" s="24" t="n">
        <v>91552</v>
      </c>
      <c r="W2075" s="24" t="n">
        <v>387463</v>
      </c>
      <c r="X2075" s="25"/>
      <c r="Y2075" s="24" t="n">
        <v>156610</v>
      </c>
      <c r="Z2075" s="24" t="n">
        <f aca="false">Y2075+H2075+I2075+J2075</f>
        <v>505935</v>
      </c>
    </row>
    <row r="2076" customFormat="false" ht="15" hidden="false" customHeight="true" outlineLevel="0" collapsed="false">
      <c r="A2076" s="19" t="s">
        <v>4220</v>
      </c>
      <c r="B2076" s="19" t="s">
        <v>4233</v>
      </c>
      <c r="C2076" s="20" t="n">
        <v>0</v>
      </c>
      <c r="D2076" s="19"/>
      <c r="E2076" s="19"/>
      <c r="F2076" s="19" t="s">
        <v>4234</v>
      </c>
      <c r="G2076" s="19" t="s">
        <v>63</v>
      </c>
      <c r="H2076" s="24" t="n">
        <v>0</v>
      </c>
      <c r="I2076" s="24" t="n">
        <v>968710</v>
      </c>
      <c r="J2076" s="24" t="n">
        <v>0</v>
      </c>
      <c r="K2076" s="24" t="n">
        <v>0</v>
      </c>
      <c r="L2076" s="24" t="n">
        <v>0</v>
      </c>
      <c r="M2076" s="24" t="n">
        <v>0</v>
      </c>
      <c r="N2076" s="24" t="n">
        <v>0</v>
      </c>
      <c r="O2076" s="24" t="n">
        <v>0</v>
      </c>
      <c r="P2076" s="24" t="n">
        <v>0</v>
      </c>
      <c r="Q2076" s="24" t="n">
        <v>0</v>
      </c>
      <c r="R2076" s="24" t="n">
        <v>-30478</v>
      </c>
      <c r="S2076" s="24" t="n">
        <v>0</v>
      </c>
      <c r="T2076" s="24" t="n">
        <v>0</v>
      </c>
      <c r="U2076" s="24" t="n">
        <v>0</v>
      </c>
      <c r="V2076" s="24" t="n">
        <v>889112</v>
      </c>
      <c r="W2076" s="24" t="n">
        <v>1827344</v>
      </c>
      <c r="X2076" s="25"/>
      <c r="Y2076" s="24" t="n">
        <v>586109</v>
      </c>
      <c r="Z2076" s="24" t="n">
        <f aca="false">Y2076+H2076+I2076+J2076</f>
        <v>1554819</v>
      </c>
    </row>
    <row r="2077" customFormat="false" ht="15" hidden="false" customHeight="true" outlineLevel="0" collapsed="false">
      <c r="A2077" s="19" t="s">
        <v>4220</v>
      </c>
      <c r="B2077" s="19" t="s">
        <v>4235</v>
      </c>
      <c r="C2077" s="20" t="n">
        <v>0</v>
      </c>
      <c r="D2077" s="19"/>
      <c r="E2077" s="19"/>
      <c r="F2077" s="19" t="s">
        <v>4236</v>
      </c>
      <c r="G2077" s="19" t="s">
        <v>63</v>
      </c>
      <c r="H2077" s="24" t="n">
        <v>0</v>
      </c>
      <c r="I2077" s="24" t="n">
        <v>985577</v>
      </c>
      <c r="J2077" s="24" t="n">
        <v>0</v>
      </c>
      <c r="K2077" s="24" t="n">
        <v>0</v>
      </c>
      <c r="L2077" s="24" t="n">
        <v>0</v>
      </c>
      <c r="M2077" s="24" t="n">
        <v>0</v>
      </c>
      <c r="N2077" s="24" t="n">
        <v>0</v>
      </c>
      <c r="O2077" s="24" t="n">
        <v>0</v>
      </c>
      <c r="P2077" s="24" t="n">
        <v>0</v>
      </c>
      <c r="Q2077" s="24" t="n">
        <v>0</v>
      </c>
      <c r="R2077" s="24" t="n">
        <v>-14631</v>
      </c>
      <c r="S2077" s="24" t="n">
        <v>0</v>
      </c>
      <c r="T2077" s="24" t="n">
        <v>0</v>
      </c>
      <c r="U2077" s="24" t="n">
        <v>0</v>
      </c>
      <c r="V2077" s="24" t="n">
        <v>638587</v>
      </c>
      <c r="W2077" s="24" t="n">
        <v>1609533</v>
      </c>
      <c r="X2077" s="25"/>
      <c r="Y2077" s="24" t="n">
        <v>443617</v>
      </c>
      <c r="Z2077" s="24" t="n">
        <f aca="false">Y2077+H2077+I2077+J2077</f>
        <v>1429194</v>
      </c>
    </row>
    <row r="2078" customFormat="false" ht="15" hidden="false" customHeight="true" outlineLevel="0" collapsed="false">
      <c r="A2078" s="19" t="s">
        <v>4220</v>
      </c>
      <c r="B2078" s="19" t="s">
        <v>4237</v>
      </c>
      <c r="C2078" s="20" t="n">
        <v>0</v>
      </c>
      <c r="D2078" s="19"/>
      <c r="E2078" s="19"/>
      <c r="F2078" s="19" t="s">
        <v>4238</v>
      </c>
      <c r="G2078" s="19" t="s">
        <v>63</v>
      </c>
      <c r="H2078" s="24" t="n">
        <v>0</v>
      </c>
      <c r="I2078" s="24" t="n">
        <v>657259</v>
      </c>
      <c r="J2078" s="24" t="n">
        <v>0</v>
      </c>
      <c r="K2078" s="24" t="n">
        <v>0</v>
      </c>
      <c r="L2078" s="24" t="n">
        <v>0</v>
      </c>
      <c r="M2078" s="24" t="n">
        <v>0</v>
      </c>
      <c r="N2078" s="24" t="n">
        <v>0</v>
      </c>
      <c r="O2078" s="24" t="n">
        <v>0</v>
      </c>
      <c r="P2078" s="24" t="n">
        <v>0</v>
      </c>
      <c r="Q2078" s="24" t="n">
        <v>0</v>
      </c>
      <c r="R2078" s="24" t="n">
        <v>-23155</v>
      </c>
      <c r="S2078" s="24" t="n">
        <v>0</v>
      </c>
      <c r="T2078" s="24" t="n">
        <v>0</v>
      </c>
      <c r="U2078" s="24" t="n">
        <v>0</v>
      </c>
      <c r="V2078" s="24" t="n">
        <v>478002</v>
      </c>
      <c r="W2078" s="24" t="n">
        <v>1112106</v>
      </c>
      <c r="X2078" s="25"/>
      <c r="Y2078" s="24" t="n">
        <v>307342</v>
      </c>
      <c r="Z2078" s="24" t="n">
        <f aca="false">Y2078+H2078+I2078+J2078</f>
        <v>964601</v>
      </c>
    </row>
    <row r="2079" customFormat="false" ht="15" hidden="false" customHeight="true" outlineLevel="0" collapsed="false">
      <c r="A2079" s="19" t="s">
        <v>4220</v>
      </c>
      <c r="B2079" s="19" t="s">
        <v>4239</v>
      </c>
      <c r="C2079" s="20" t="n">
        <v>0</v>
      </c>
      <c r="D2079" s="19"/>
      <c r="E2079" s="19"/>
      <c r="F2079" s="19" t="s">
        <v>4240</v>
      </c>
      <c r="G2079" s="19" t="s">
        <v>63</v>
      </c>
      <c r="H2079" s="24" t="n">
        <v>0</v>
      </c>
      <c r="I2079" s="24" t="n">
        <v>0</v>
      </c>
      <c r="J2079" s="24" t="n">
        <v>0</v>
      </c>
      <c r="K2079" s="24" t="n">
        <v>0</v>
      </c>
      <c r="L2079" s="24" t="n">
        <v>0</v>
      </c>
      <c r="M2079" s="24" t="n">
        <v>0</v>
      </c>
      <c r="N2079" s="24" t="n">
        <v>0</v>
      </c>
      <c r="O2079" s="24" t="n">
        <v>0</v>
      </c>
      <c r="P2079" s="24" t="n">
        <v>0</v>
      </c>
      <c r="Q2079" s="24" t="n">
        <v>0</v>
      </c>
      <c r="R2079" s="24" t="n">
        <v>-31915</v>
      </c>
      <c r="S2079" s="24" t="n">
        <v>0</v>
      </c>
      <c r="T2079" s="24" t="n">
        <v>0</v>
      </c>
      <c r="U2079" s="24" t="n">
        <v>0</v>
      </c>
      <c r="V2079" s="24" t="n">
        <v>624321</v>
      </c>
      <c r="W2079" s="24" t="n">
        <v>592406</v>
      </c>
      <c r="X2079" s="25"/>
      <c r="Y2079" s="24" t="n">
        <v>60690</v>
      </c>
      <c r="Z2079" s="24" t="n">
        <f aca="false">Y2079+H2079+I2079+J2079</f>
        <v>60690</v>
      </c>
    </row>
    <row r="2080" customFormat="false" ht="15" hidden="false" customHeight="true" outlineLevel="0" collapsed="false">
      <c r="A2080" s="19" t="s">
        <v>4220</v>
      </c>
      <c r="B2080" s="19" t="s">
        <v>4241</v>
      </c>
      <c r="C2080" s="20" t="n">
        <v>0</v>
      </c>
      <c r="D2080" s="19"/>
      <c r="E2080" s="19"/>
      <c r="F2080" s="19" t="s">
        <v>4242</v>
      </c>
      <c r="G2080" s="19" t="s">
        <v>248</v>
      </c>
      <c r="H2080" s="24" t="n">
        <v>0</v>
      </c>
      <c r="I2080" s="24" t="n">
        <v>308661</v>
      </c>
      <c r="J2080" s="24" t="n">
        <v>0</v>
      </c>
      <c r="K2080" s="24" t="n">
        <v>0</v>
      </c>
      <c r="L2080" s="24" t="n">
        <v>0</v>
      </c>
      <c r="M2080" s="24" t="n">
        <v>0</v>
      </c>
      <c r="N2080" s="24" t="n">
        <v>0</v>
      </c>
      <c r="O2080" s="24" t="n">
        <v>0</v>
      </c>
      <c r="P2080" s="24" t="n">
        <v>0</v>
      </c>
      <c r="Q2080" s="24" t="n">
        <v>0</v>
      </c>
      <c r="R2080" s="24" t="n">
        <v>-199453</v>
      </c>
      <c r="S2080" s="24" t="n">
        <v>0</v>
      </c>
      <c r="T2080" s="24" t="n">
        <v>0</v>
      </c>
      <c r="U2080" s="24" t="n">
        <v>0</v>
      </c>
      <c r="V2080" s="24" t="n">
        <v>1674616</v>
      </c>
      <c r="W2080" s="24" t="n">
        <v>1783824</v>
      </c>
      <c r="X2080" s="25" t="s">
        <v>213</v>
      </c>
      <c r="Y2080" s="24" t="n">
        <v>236062</v>
      </c>
      <c r="Z2080" s="24" t="n">
        <f aca="false">Y2080+H2080+I2080+J2080</f>
        <v>544723</v>
      </c>
    </row>
    <row r="2081" customFormat="false" ht="15" hidden="false" customHeight="true" outlineLevel="0" collapsed="false">
      <c r="A2081" s="19" t="s">
        <v>4220</v>
      </c>
      <c r="B2081" s="19" t="s">
        <v>4243</v>
      </c>
      <c r="C2081" s="20" t="n">
        <v>0</v>
      </c>
      <c r="D2081" s="19"/>
      <c r="E2081" s="19"/>
      <c r="F2081" s="19" t="s">
        <v>4244</v>
      </c>
      <c r="G2081" s="19" t="s">
        <v>248</v>
      </c>
      <c r="H2081" s="24" t="n">
        <v>0</v>
      </c>
      <c r="I2081" s="24" t="n">
        <v>2181003</v>
      </c>
      <c r="J2081" s="24" t="n">
        <v>0</v>
      </c>
      <c r="K2081" s="24" t="n">
        <v>0</v>
      </c>
      <c r="L2081" s="24" t="n">
        <v>0</v>
      </c>
      <c r="M2081" s="24" t="n">
        <v>0</v>
      </c>
      <c r="N2081" s="24" t="n">
        <v>0</v>
      </c>
      <c r="O2081" s="24" t="n">
        <v>0</v>
      </c>
      <c r="P2081" s="24" t="n">
        <v>0</v>
      </c>
      <c r="Q2081" s="24" t="n">
        <v>0</v>
      </c>
      <c r="R2081" s="24" t="n">
        <v>-56809</v>
      </c>
      <c r="S2081" s="24" t="n">
        <v>0</v>
      </c>
      <c r="T2081" s="24" t="n">
        <v>0</v>
      </c>
      <c r="U2081" s="24" t="n">
        <v>0</v>
      </c>
      <c r="V2081" s="24" t="n">
        <v>1066141</v>
      </c>
      <c r="W2081" s="24" t="n">
        <v>3190335</v>
      </c>
      <c r="X2081" s="25" t="s">
        <v>213</v>
      </c>
      <c r="Y2081" s="24" t="n">
        <v>725405</v>
      </c>
      <c r="Z2081" s="24" t="n">
        <f aca="false">Y2081+H2081+I2081+J2081</f>
        <v>2906408</v>
      </c>
    </row>
    <row r="2082" customFormat="false" ht="15" hidden="false" customHeight="true" outlineLevel="0" collapsed="false">
      <c r="A2082" s="19" t="s">
        <v>4220</v>
      </c>
      <c r="B2082" s="19" t="s">
        <v>4243</v>
      </c>
      <c r="C2082" s="23" t="n">
        <v>112276</v>
      </c>
      <c r="D2082" s="19" t="s">
        <v>4245</v>
      </c>
      <c r="E2082" s="19" t="s">
        <v>55</v>
      </c>
      <c r="F2082" s="19" t="s">
        <v>4246</v>
      </c>
      <c r="G2082" s="19" t="s">
        <v>248</v>
      </c>
      <c r="H2082" s="24" t="n">
        <v>0</v>
      </c>
      <c r="I2082" s="24" t="n">
        <v>0</v>
      </c>
      <c r="J2082" s="24" t="n">
        <v>751526</v>
      </c>
      <c r="K2082" s="24" t="n">
        <v>0</v>
      </c>
      <c r="L2082" s="24" t="n">
        <v>0</v>
      </c>
      <c r="M2082" s="24" t="n">
        <v>0</v>
      </c>
      <c r="N2082" s="24" t="n">
        <v>0</v>
      </c>
      <c r="O2082" s="24" t="n">
        <v>0</v>
      </c>
      <c r="P2082" s="24" t="n">
        <v>0</v>
      </c>
      <c r="Q2082" s="24" t="n">
        <v>0</v>
      </c>
      <c r="R2082" s="24" t="n">
        <v>0</v>
      </c>
      <c r="S2082" s="24" t="n">
        <v>0</v>
      </c>
      <c r="T2082" s="24" t="n">
        <v>0</v>
      </c>
      <c r="U2082" s="24" t="n">
        <v>0</v>
      </c>
      <c r="V2082" s="24" t="n">
        <v>204720</v>
      </c>
      <c r="W2082" s="24" t="n">
        <v>956246</v>
      </c>
      <c r="X2082" s="25"/>
      <c r="Y2082" s="24" t="n">
        <v>372059</v>
      </c>
      <c r="Z2082" s="24" t="n">
        <f aca="false">Y2082+H2082+I2082+J2082</f>
        <v>1123585</v>
      </c>
    </row>
    <row r="2083" customFormat="false" ht="15" hidden="false" customHeight="true" outlineLevel="0" collapsed="false">
      <c r="A2083" s="19" t="s">
        <v>4220</v>
      </c>
      <c r="B2083" s="19" t="s">
        <v>4243</v>
      </c>
      <c r="C2083" s="23" t="n">
        <v>5530191</v>
      </c>
      <c r="D2083" s="19" t="s">
        <v>4247</v>
      </c>
      <c r="E2083" s="19" t="s">
        <v>100</v>
      </c>
      <c r="F2083" s="19" t="s">
        <v>4248</v>
      </c>
      <c r="G2083" s="19" t="s">
        <v>248</v>
      </c>
      <c r="H2083" s="24" t="n">
        <v>0</v>
      </c>
      <c r="I2083" s="24" t="n">
        <v>0</v>
      </c>
      <c r="J2083" s="24" t="n">
        <v>546748</v>
      </c>
      <c r="K2083" s="24" t="n">
        <v>0</v>
      </c>
      <c r="L2083" s="24" t="n">
        <v>0</v>
      </c>
      <c r="M2083" s="24" t="n">
        <v>0</v>
      </c>
      <c r="N2083" s="24" t="n">
        <v>0</v>
      </c>
      <c r="O2083" s="24" t="n">
        <v>0</v>
      </c>
      <c r="P2083" s="24" t="n">
        <v>0</v>
      </c>
      <c r="Q2083" s="24" t="n">
        <v>0</v>
      </c>
      <c r="R2083" s="24" t="n">
        <v>0</v>
      </c>
      <c r="S2083" s="24" t="n">
        <v>0</v>
      </c>
      <c r="T2083" s="24" t="n">
        <v>0</v>
      </c>
      <c r="U2083" s="24" t="n">
        <v>0</v>
      </c>
      <c r="V2083" s="24" t="n">
        <v>92063</v>
      </c>
      <c r="W2083" s="24" t="n">
        <v>638811</v>
      </c>
      <c r="X2083" s="25" t="s">
        <v>213</v>
      </c>
      <c r="Y2083" s="24" t="n">
        <v>243466</v>
      </c>
      <c r="Z2083" s="24" t="n">
        <f aca="false">Y2083+H2083+I2083+J2083</f>
        <v>790214</v>
      </c>
    </row>
    <row r="2084" customFormat="false" ht="15" hidden="false" customHeight="true" outlineLevel="0" collapsed="false">
      <c r="A2084" s="19" t="s">
        <v>4220</v>
      </c>
      <c r="B2084" s="19" t="s">
        <v>4221</v>
      </c>
      <c r="C2084" s="23" t="n">
        <v>123752</v>
      </c>
      <c r="D2084" s="19" t="s">
        <v>4249</v>
      </c>
      <c r="E2084" s="19" t="s">
        <v>55</v>
      </c>
      <c r="F2084" s="19" t="s">
        <v>4250</v>
      </c>
      <c r="G2084" s="19" t="s">
        <v>66</v>
      </c>
      <c r="H2084" s="24" t="n">
        <v>0</v>
      </c>
      <c r="I2084" s="24" t="n">
        <v>0</v>
      </c>
      <c r="J2084" s="24" t="n">
        <v>9237</v>
      </c>
      <c r="K2084" s="24" t="n">
        <v>0</v>
      </c>
      <c r="L2084" s="24" t="n">
        <v>0</v>
      </c>
      <c r="M2084" s="24" t="n">
        <v>0</v>
      </c>
      <c r="N2084" s="24" t="n">
        <v>0</v>
      </c>
      <c r="O2084" s="24" t="n">
        <v>0</v>
      </c>
      <c r="P2084" s="24" t="n">
        <v>0</v>
      </c>
      <c r="Q2084" s="24" t="n">
        <v>0</v>
      </c>
      <c r="R2084" s="24" t="n">
        <v>0</v>
      </c>
      <c r="S2084" s="24" t="n">
        <v>0</v>
      </c>
      <c r="T2084" s="24" t="n">
        <v>-4015</v>
      </c>
      <c r="U2084" s="24" t="n">
        <v>0</v>
      </c>
      <c r="V2084" s="24" t="n">
        <v>30646</v>
      </c>
      <c r="W2084" s="24" t="n">
        <v>35868</v>
      </c>
      <c r="X2084" s="25"/>
      <c r="Y2084" s="24" t="n">
        <v>7490</v>
      </c>
      <c r="Z2084" s="24" t="n">
        <f aca="false">Y2084+H2084+I2084+J2084</f>
        <v>16727</v>
      </c>
    </row>
    <row r="2085" customFormat="false" ht="15" hidden="false" customHeight="true" outlineLevel="0" collapsed="false">
      <c r="A2085" s="19" t="s">
        <v>4220</v>
      </c>
      <c r="B2085" s="19" t="s">
        <v>4251</v>
      </c>
      <c r="C2085" s="20" t="n">
        <v>0</v>
      </c>
      <c r="D2085" s="19"/>
      <c r="E2085" s="19"/>
      <c r="F2085" s="19" t="s">
        <v>4252</v>
      </c>
      <c r="G2085" s="19" t="s">
        <v>66</v>
      </c>
      <c r="H2085" s="24" t="n">
        <v>0</v>
      </c>
      <c r="I2085" s="24" t="n">
        <v>0</v>
      </c>
      <c r="J2085" s="24" t="n">
        <v>0</v>
      </c>
      <c r="K2085" s="24" t="n">
        <v>0</v>
      </c>
      <c r="L2085" s="24" t="n">
        <v>0</v>
      </c>
      <c r="M2085" s="24" t="n">
        <v>0</v>
      </c>
      <c r="N2085" s="24" t="n">
        <v>39140</v>
      </c>
      <c r="O2085" s="24" t="n">
        <v>0</v>
      </c>
      <c r="P2085" s="24" t="n">
        <v>0</v>
      </c>
      <c r="Q2085" s="24" t="n">
        <v>0</v>
      </c>
      <c r="R2085" s="24" t="n">
        <v>-20489</v>
      </c>
      <c r="S2085" s="24" t="n">
        <v>0</v>
      </c>
      <c r="T2085" s="24" t="n">
        <v>0</v>
      </c>
      <c r="U2085" s="24" t="n">
        <v>0</v>
      </c>
      <c r="V2085" s="24" t="n">
        <v>657983</v>
      </c>
      <c r="W2085" s="24" t="n">
        <v>676634</v>
      </c>
      <c r="X2085" s="25" t="s">
        <v>213</v>
      </c>
      <c r="Y2085" s="24" t="n">
        <v>72734</v>
      </c>
      <c r="Z2085" s="24" t="n">
        <f aca="false">Y2085+H2085+I2085+J2085</f>
        <v>72734</v>
      </c>
    </row>
    <row r="2086" customFormat="false" ht="15" hidden="false" customHeight="true" outlineLevel="0" collapsed="false">
      <c r="A2086" s="19" t="s">
        <v>4253</v>
      </c>
      <c r="B2086" s="19" t="s">
        <v>4254</v>
      </c>
      <c r="C2086" s="20" t="n">
        <v>0</v>
      </c>
      <c r="D2086" s="19"/>
      <c r="E2086" s="19"/>
      <c r="F2086" s="19" t="s">
        <v>4255</v>
      </c>
      <c r="G2086" s="19" t="s">
        <v>53</v>
      </c>
      <c r="H2086" s="24" t="n">
        <v>3063205</v>
      </c>
      <c r="I2086" s="24" t="n">
        <v>0</v>
      </c>
      <c r="J2086" s="24" t="n">
        <v>0</v>
      </c>
      <c r="K2086" s="24" t="n">
        <v>0</v>
      </c>
      <c r="L2086" s="24" t="n">
        <v>0</v>
      </c>
      <c r="M2086" s="24" t="n">
        <v>0</v>
      </c>
      <c r="N2086" s="24" t="n">
        <v>0</v>
      </c>
      <c r="O2086" s="24" t="n">
        <v>0</v>
      </c>
      <c r="P2086" s="24" t="n">
        <v>68655782</v>
      </c>
      <c r="Q2086" s="24" t="n">
        <v>0</v>
      </c>
      <c r="R2086" s="24" t="n">
        <v>0</v>
      </c>
      <c r="S2086" s="24" t="n">
        <v>0</v>
      </c>
      <c r="T2086" s="24" t="n">
        <v>0</v>
      </c>
      <c r="U2086" s="24" t="n">
        <v>0</v>
      </c>
      <c r="V2086" s="24" t="n">
        <v>10414086</v>
      </c>
      <c r="W2086" s="24" t="n">
        <v>82133073</v>
      </c>
      <c r="X2086" s="25"/>
      <c r="Y2086" s="24" t="n">
        <v>49084</v>
      </c>
      <c r="Z2086" s="24" t="n">
        <f aca="false">Y2086+H2086+I2086+J2086</f>
        <v>3112289</v>
      </c>
    </row>
    <row r="2087" customFormat="false" ht="15" hidden="false" customHeight="true" outlineLevel="0" collapsed="false">
      <c r="A2087" s="19" t="s">
        <v>4253</v>
      </c>
      <c r="B2087" s="19" t="s">
        <v>4254</v>
      </c>
      <c r="C2087" s="23" t="n">
        <v>109900</v>
      </c>
      <c r="D2087" s="19" t="s">
        <v>4256</v>
      </c>
      <c r="E2087" s="19" t="s">
        <v>55</v>
      </c>
      <c r="F2087" s="19" t="s">
        <v>4257</v>
      </c>
      <c r="G2087" s="19" t="s">
        <v>53</v>
      </c>
      <c r="H2087" s="24" t="n">
        <v>0</v>
      </c>
      <c r="I2087" s="24" t="n">
        <v>0</v>
      </c>
      <c r="J2087" s="24" t="n">
        <v>4460377</v>
      </c>
      <c r="K2087" s="24" t="n">
        <v>0</v>
      </c>
      <c r="L2087" s="24" t="n">
        <v>0</v>
      </c>
      <c r="M2087" s="24" t="n">
        <v>0</v>
      </c>
      <c r="N2087" s="24" t="n">
        <v>0</v>
      </c>
      <c r="O2087" s="24" t="n">
        <v>0</v>
      </c>
      <c r="P2087" s="24" t="n">
        <v>0</v>
      </c>
      <c r="Q2087" s="24" t="n">
        <v>0</v>
      </c>
      <c r="R2087" s="24" t="n">
        <v>0</v>
      </c>
      <c r="S2087" s="24" t="n">
        <v>0</v>
      </c>
      <c r="T2087" s="24" t="n">
        <v>0</v>
      </c>
      <c r="U2087" s="24" t="n">
        <v>0</v>
      </c>
      <c r="V2087" s="24" t="n">
        <v>636145</v>
      </c>
      <c r="W2087" s="24" t="n">
        <v>5096522</v>
      </c>
      <c r="X2087" s="25"/>
      <c r="Y2087" s="24" t="n">
        <v>921880</v>
      </c>
      <c r="Z2087" s="24" t="n">
        <f aca="false">Y2087+H2087+I2087+J2087</f>
        <v>5382257</v>
      </c>
    </row>
    <row r="2088" customFormat="false" ht="15" hidden="false" customHeight="true" outlineLevel="0" collapsed="false">
      <c r="A2088" s="19" t="s">
        <v>4253</v>
      </c>
      <c r="B2088" s="19" t="s">
        <v>4254</v>
      </c>
      <c r="C2088" s="23" t="n">
        <v>122713</v>
      </c>
      <c r="D2088" s="19" t="s">
        <v>4258</v>
      </c>
      <c r="E2088" s="19" t="s">
        <v>55</v>
      </c>
      <c r="F2088" s="19" t="s">
        <v>4259</v>
      </c>
      <c r="G2088" s="19" t="s">
        <v>53</v>
      </c>
      <c r="H2088" s="24" t="n">
        <v>0</v>
      </c>
      <c r="I2088" s="24" t="n">
        <v>0</v>
      </c>
      <c r="J2088" s="24" t="n">
        <v>701201</v>
      </c>
      <c r="K2088" s="24" t="n">
        <v>0</v>
      </c>
      <c r="L2088" s="24" t="n">
        <v>0</v>
      </c>
      <c r="M2088" s="24" t="n">
        <v>0</v>
      </c>
      <c r="N2088" s="24" t="n">
        <v>0</v>
      </c>
      <c r="O2088" s="24" t="n">
        <v>0</v>
      </c>
      <c r="P2088" s="24" t="n">
        <v>0</v>
      </c>
      <c r="Q2088" s="24" t="n">
        <v>0</v>
      </c>
      <c r="R2088" s="24" t="n">
        <v>0</v>
      </c>
      <c r="S2088" s="24" t="n">
        <v>0</v>
      </c>
      <c r="T2088" s="24" t="n">
        <v>0</v>
      </c>
      <c r="U2088" s="24" t="n">
        <v>0</v>
      </c>
      <c r="V2088" s="24" t="n">
        <v>80753</v>
      </c>
      <c r="W2088" s="24" t="n">
        <v>781954</v>
      </c>
      <c r="X2088" s="25"/>
      <c r="Y2088" s="24" t="n">
        <v>146098</v>
      </c>
      <c r="Z2088" s="24" t="n">
        <f aca="false">Y2088+H2088+I2088+J2088</f>
        <v>847299</v>
      </c>
    </row>
    <row r="2089" customFormat="false" ht="15" hidden="false" customHeight="true" outlineLevel="0" collapsed="false">
      <c r="A2089" s="19" t="s">
        <v>4253</v>
      </c>
      <c r="B2089" s="19" t="s">
        <v>4254</v>
      </c>
      <c r="C2089" s="23" t="n">
        <v>127993</v>
      </c>
      <c r="D2089" s="19" t="s">
        <v>4260</v>
      </c>
      <c r="E2089" s="19" t="s">
        <v>55</v>
      </c>
      <c r="F2089" s="19" t="s">
        <v>4261</v>
      </c>
      <c r="G2089" s="19" t="s">
        <v>53</v>
      </c>
      <c r="H2089" s="24" t="n">
        <v>0</v>
      </c>
      <c r="I2089" s="24" t="n">
        <v>0</v>
      </c>
      <c r="J2089" s="24" t="n">
        <v>0</v>
      </c>
      <c r="K2089" s="24" t="n">
        <v>0</v>
      </c>
      <c r="L2089" s="24" t="n">
        <v>0</v>
      </c>
      <c r="M2089" s="24" t="n">
        <v>0</v>
      </c>
      <c r="N2089" s="24" t="n">
        <v>0</v>
      </c>
      <c r="O2089" s="24" t="n">
        <v>0</v>
      </c>
      <c r="P2089" s="24" t="n">
        <v>0</v>
      </c>
      <c r="Q2089" s="24" t="n">
        <v>0</v>
      </c>
      <c r="R2089" s="24" t="n">
        <v>0</v>
      </c>
      <c r="S2089" s="24" t="n">
        <v>0</v>
      </c>
      <c r="T2089" s="24" t="n">
        <v>0</v>
      </c>
      <c r="U2089" s="24" t="n">
        <v>0</v>
      </c>
      <c r="V2089" s="24" t="n">
        <v>0</v>
      </c>
      <c r="W2089" s="24" t="n">
        <v>0</v>
      </c>
      <c r="X2089" s="25"/>
      <c r="Y2089" s="24" t="n">
        <v>0</v>
      </c>
      <c r="Z2089" s="24" t="n">
        <f aca="false">Y2089+H2089+I2089+J2089</f>
        <v>0</v>
      </c>
    </row>
    <row r="2090" customFormat="false" ht="15" hidden="false" customHeight="true" outlineLevel="0" collapsed="false">
      <c r="A2090" s="19" t="s">
        <v>4253</v>
      </c>
      <c r="B2090" s="19" t="s">
        <v>4262</v>
      </c>
      <c r="C2090" s="20" t="n">
        <v>0</v>
      </c>
      <c r="D2090" s="19"/>
      <c r="E2090" s="19"/>
      <c r="F2090" s="19" t="s">
        <v>4263</v>
      </c>
      <c r="G2090" s="19" t="s">
        <v>63</v>
      </c>
      <c r="H2090" s="24" t="n">
        <v>0</v>
      </c>
      <c r="I2090" s="24" t="n">
        <v>1938960</v>
      </c>
      <c r="J2090" s="24" t="n">
        <v>0</v>
      </c>
      <c r="K2090" s="24" t="n">
        <v>0</v>
      </c>
      <c r="L2090" s="24" t="n">
        <v>0</v>
      </c>
      <c r="M2090" s="24" t="n">
        <v>0</v>
      </c>
      <c r="N2090" s="24" t="n">
        <v>0</v>
      </c>
      <c r="O2090" s="24" t="n">
        <v>0</v>
      </c>
      <c r="P2090" s="24" t="n">
        <v>0</v>
      </c>
      <c r="Q2090" s="24" t="n">
        <v>0</v>
      </c>
      <c r="R2090" s="24" t="n">
        <v>-9234</v>
      </c>
      <c r="S2090" s="24" t="n">
        <v>0</v>
      </c>
      <c r="T2090" s="24" t="n">
        <v>0</v>
      </c>
      <c r="U2090" s="24" t="n">
        <v>0</v>
      </c>
      <c r="V2090" s="24" t="n">
        <v>423535</v>
      </c>
      <c r="W2090" s="24" t="n">
        <v>2353261</v>
      </c>
      <c r="X2090" s="25"/>
      <c r="Y2090" s="24" t="n">
        <v>510888</v>
      </c>
      <c r="Z2090" s="24" t="n">
        <f aca="false">Y2090+H2090+I2090+J2090</f>
        <v>2449848</v>
      </c>
    </row>
    <row r="2091" customFormat="false" ht="15" hidden="false" customHeight="true" outlineLevel="0" collapsed="false">
      <c r="A2091" s="19" t="s">
        <v>4253</v>
      </c>
      <c r="B2091" s="19" t="s">
        <v>4264</v>
      </c>
      <c r="C2091" s="20" t="n">
        <v>0</v>
      </c>
      <c r="D2091" s="19"/>
      <c r="E2091" s="19"/>
      <c r="F2091" s="19" t="s">
        <v>4265</v>
      </c>
      <c r="G2091" s="19" t="s">
        <v>63</v>
      </c>
      <c r="H2091" s="24" t="n">
        <v>0</v>
      </c>
      <c r="I2091" s="24" t="n">
        <v>30484454</v>
      </c>
      <c r="J2091" s="24" t="n">
        <v>0</v>
      </c>
      <c r="K2091" s="24" t="n">
        <v>0</v>
      </c>
      <c r="L2091" s="24" t="n">
        <v>0</v>
      </c>
      <c r="M2091" s="24" t="n">
        <v>0</v>
      </c>
      <c r="N2091" s="24" t="n">
        <v>0</v>
      </c>
      <c r="O2091" s="24" t="n">
        <v>0</v>
      </c>
      <c r="P2091" s="24" t="n">
        <v>0</v>
      </c>
      <c r="Q2091" s="24" t="n">
        <v>0</v>
      </c>
      <c r="R2091" s="24" t="n">
        <v>-244646</v>
      </c>
      <c r="S2091" s="24" t="n">
        <v>0</v>
      </c>
      <c r="T2091" s="24" t="n">
        <v>0</v>
      </c>
      <c r="U2091" s="24" t="n">
        <v>0</v>
      </c>
      <c r="V2091" s="24" t="n">
        <v>7521952</v>
      </c>
      <c r="W2091" s="24" t="n">
        <v>37761760</v>
      </c>
      <c r="X2091" s="25"/>
      <c r="Y2091" s="24" t="n">
        <v>7329827</v>
      </c>
      <c r="Z2091" s="24" t="n">
        <f aca="false">Y2091+H2091+I2091+J2091</f>
        <v>37814281</v>
      </c>
    </row>
    <row r="2092" customFormat="false" ht="15" hidden="false" customHeight="true" outlineLevel="0" collapsed="false">
      <c r="A2092" s="19" t="s">
        <v>4253</v>
      </c>
      <c r="B2092" s="19" t="s">
        <v>4266</v>
      </c>
      <c r="C2092" s="20" t="n">
        <v>0</v>
      </c>
      <c r="D2092" s="19"/>
      <c r="E2092" s="19"/>
      <c r="F2092" s="19" t="s">
        <v>4267</v>
      </c>
      <c r="G2092" s="19" t="s">
        <v>63</v>
      </c>
      <c r="H2092" s="24" t="n">
        <v>0</v>
      </c>
      <c r="I2092" s="24" t="n">
        <v>1864714</v>
      </c>
      <c r="J2092" s="24" t="n">
        <v>0</v>
      </c>
      <c r="K2092" s="24" t="n">
        <v>0</v>
      </c>
      <c r="L2092" s="24" t="n">
        <v>0</v>
      </c>
      <c r="M2092" s="24" t="n">
        <v>0</v>
      </c>
      <c r="N2092" s="24" t="n">
        <v>0</v>
      </c>
      <c r="O2092" s="24" t="n">
        <v>0</v>
      </c>
      <c r="P2092" s="24" t="n">
        <v>0</v>
      </c>
      <c r="Q2092" s="24" t="n">
        <v>0</v>
      </c>
      <c r="R2092" s="24" t="n">
        <v>-4115</v>
      </c>
      <c r="S2092" s="24" t="n">
        <v>0</v>
      </c>
      <c r="T2092" s="24" t="n">
        <v>0</v>
      </c>
      <c r="U2092" s="24" t="n">
        <v>0</v>
      </c>
      <c r="V2092" s="24" t="n">
        <v>481450</v>
      </c>
      <c r="W2092" s="24" t="n">
        <v>2342049</v>
      </c>
      <c r="X2092" s="25"/>
      <c r="Y2092" s="24" t="n">
        <v>572807</v>
      </c>
      <c r="Z2092" s="24" t="n">
        <f aca="false">Y2092+H2092+I2092+J2092</f>
        <v>2437521</v>
      </c>
    </row>
    <row r="2093" customFormat="false" ht="15" hidden="false" customHeight="true" outlineLevel="0" collapsed="false">
      <c r="A2093" s="19" t="s">
        <v>4253</v>
      </c>
      <c r="B2093" s="19" t="s">
        <v>4266</v>
      </c>
      <c r="C2093" s="23" t="n">
        <v>5630363</v>
      </c>
      <c r="D2093" s="19" t="s">
        <v>4268</v>
      </c>
      <c r="E2093" s="19" t="s">
        <v>55</v>
      </c>
      <c r="F2093" s="19" t="s">
        <v>4269</v>
      </c>
      <c r="G2093" s="19" t="s">
        <v>63</v>
      </c>
      <c r="H2093" s="24" t="n">
        <v>0</v>
      </c>
      <c r="I2093" s="24" t="n">
        <v>0</v>
      </c>
      <c r="J2093" s="24" t="n">
        <v>2116810</v>
      </c>
      <c r="K2093" s="24" t="n">
        <v>0</v>
      </c>
      <c r="L2093" s="24" t="n">
        <v>0</v>
      </c>
      <c r="M2093" s="24" t="n">
        <v>0</v>
      </c>
      <c r="N2093" s="24" t="n">
        <v>0</v>
      </c>
      <c r="O2093" s="24" t="n">
        <v>0</v>
      </c>
      <c r="P2093" s="24" t="n">
        <v>0</v>
      </c>
      <c r="Q2093" s="24" t="n">
        <v>0</v>
      </c>
      <c r="R2093" s="24" t="n">
        <v>0</v>
      </c>
      <c r="S2093" s="24" t="n">
        <v>0</v>
      </c>
      <c r="T2093" s="24" t="n">
        <v>0</v>
      </c>
      <c r="U2093" s="24" t="n">
        <v>0</v>
      </c>
      <c r="V2093" s="24" t="n">
        <v>292174</v>
      </c>
      <c r="W2093" s="24" t="n">
        <v>2408984</v>
      </c>
      <c r="X2093" s="25"/>
      <c r="Y2093" s="24" t="n">
        <v>633349</v>
      </c>
      <c r="Z2093" s="24" t="n">
        <f aca="false">Y2093+H2093+I2093+J2093</f>
        <v>2750159</v>
      </c>
    </row>
    <row r="2094" customFormat="false" ht="15" hidden="false" customHeight="true" outlineLevel="0" collapsed="false">
      <c r="A2094" s="19" t="s">
        <v>4253</v>
      </c>
      <c r="B2094" s="19" t="s">
        <v>4270</v>
      </c>
      <c r="C2094" s="20" t="n">
        <v>0</v>
      </c>
      <c r="D2094" s="19"/>
      <c r="E2094" s="19"/>
      <c r="F2094" s="19" t="s">
        <v>4271</v>
      </c>
      <c r="G2094" s="19" t="s">
        <v>63</v>
      </c>
      <c r="H2094" s="24" t="n">
        <v>0</v>
      </c>
      <c r="I2094" s="24" t="n">
        <v>524078</v>
      </c>
      <c r="J2094" s="24" t="n">
        <v>0</v>
      </c>
      <c r="K2094" s="24" t="n">
        <v>0</v>
      </c>
      <c r="L2094" s="24" t="n">
        <v>0</v>
      </c>
      <c r="M2094" s="24" t="n">
        <v>0</v>
      </c>
      <c r="N2094" s="24" t="n">
        <v>0</v>
      </c>
      <c r="O2094" s="24" t="n">
        <v>0</v>
      </c>
      <c r="P2094" s="24" t="n">
        <v>0</v>
      </c>
      <c r="Q2094" s="24" t="n">
        <v>0</v>
      </c>
      <c r="R2094" s="24" t="n">
        <v>0</v>
      </c>
      <c r="S2094" s="24" t="n">
        <v>0</v>
      </c>
      <c r="T2094" s="24" t="n">
        <v>0</v>
      </c>
      <c r="U2094" s="24" t="n">
        <v>0</v>
      </c>
      <c r="V2094" s="24" t="n">
        <v>328686</v>
      </c>
      <c r="W2094" s="24" t="n">
        <v>852764</v>
      </c>
      <c r="X2094" s="25"/>
      <c r="Y2094" s="24" t="n">
        <v>124748</v>
      </c>
      <c r="Z2094" s="24" t="n">
        <f aca="false">Y2094+H2094+I2094+J2094</f>
        <v>648826</v>
      </c>
    </row>
    <row r="2095" customFormat="false" ht="15" hidden="false" customHeight="true" outlineLevel="0" collapsed="false">
      <c r="A2095" s="19" t="s">
        <v>4253</v>
      </c>
      <c r="B2095" s="19" t="s">
        <v>4270</v>
      </c>
      <c r="C2095" s="23" t="n">
        <v>127043</v>
      </c>
      <c r="D2095" s="19" t="s">
        <v>4272</v>
      </c>
      <c r="E2095" s="19" t="s">
        <v>55</v>
      </c>
      <c r="F2095" s="19" t="s">
        <v>4273</v>
      </c>
      <c r="G2095" s="19" t="s">
        <v>63</v>
      </c>
      <c r="H2095" s="24" t="n">
        <v>0</v>
      </c>
      <c r="I2095" s="24" t="n">
        <v>0</v>
      </c>
      <c r="J2095" s="24" t="n">
        <v>291016</v>
      </c>
      <c r="K2095" s="24" t="n">
        <v>0</v>
      </c>
      <c r="L2095" s="24" t="n">
        <v>0</v>
      </c>
      <c r="M2095" s="24" t="n">
        <v>0</v>
      </c>
      <c r="N2095" s="24" t="n">
        <v>0</v>
      </c>
      <c r="O2095" s="24" t="n">
        <v>0</v>
      </c>
      <c r="P2095" s="24" t="n">
        <v>0</v>
      </c>
      <c r="Q2095" s="24" t="n">
        <v>0</v>
      </c>
      <c r="R2095" s="24" t="n">
        <v>0</v>
      </c>
      <c r="S2095" s="24" t="n">
        <v>0</v>
      </c>
      <c r="T2095" s="24" t="n">
        <v>0</v>
      </c>
      <c r="U2095" s="24" t="n">
        <v>0</v>
      </c>
      <c r="V2095" s="24" t="n">
        <v>47518</v>
      </c>
      <c r="W2095" s="24" t="n">
        <v>338534</v>
      </c>
      <c r="X2095" s="25"/>
      <c r="Y2095" s="24" t="n">
        <v>68343</v>
      </c>
      <c r="Z2095" s="24" t="n">
        <f aca="false">Y2095+H2095+I2095+J2095</f>
        <v>359359</v>
      </c>
    </row>
    <row r="2096" customFormat="false" ht="15" hidden="false" customHeight="true" outlineLevel="0" collapsed="false">
      <c r="A2096" s="19" t="s">
        <v>4253</v>
      </c>
      <c r="B2096" s="19" t="s">
        <v>4270</v>
      </c>
      <c r="C2096" s="23" t="n">
        <v>127076</v>
      </c>
      <c r="D2096" s="19" t="s">
        <v>4274</v>
      </c>
      <c r="E2096" s="19" t="s">
        <v>55</v>
      </c>
      <c r="F2096" s="19" t="s">
        <v>4275</v>
      </c>
      <c r="G2096" s="19" t="s">
        <v>63</v>
      </c>
      <c r="H2096" s="24" t="n">
        <v>0</v>
      </c>
      <c r="I2096" s="24" t="n">
        <v>0</v>
      </c>
      <c r="J2096" s="24" t="n">
        <v>122423</v>
      </c>
      <c r="K2096" s="24" t="n">
        <v>0</v>
      </c>
      <c r="L2096" s="24" t="n">
        <v>0</v>
      </c>
      <c r="M2096" s="24" t="n">
        <v>0</v>
      </c>
      <c r="N2096" s="24" t="n">
        <v>0</v>
      </c>
      <c r="O2096" s="24" t="n">
        <v>0</v>
      </c>
      <c r="P2096" s="24" t="n">
        <v>0</v>
      </c>
      <c r="Q2096" s="24" t="n">
        <v>0</v>
      </c>
      <c r="R2096" s="24" t="n">
        <v>0</v>
      </c>
      <c r="S2096" s="24" t="n">
        <v>0</v>
      </c>
      <c r="T2096" s="24" t="n">
        <v>0</v>
      </c>
      <c r="U2096" s="24" t="n">
        <v>0</v>
      </c>
      <c r="V2096" s="24" t="n">
        <v>24127</v>
      </c>
      <c r="W2096" s="24" t="n">
        <v>146550</v>
      </c>
      <c r="X2096" s="25"/>
      <c r="Y2096" s="24" t="n">
        <v>28721</v>
      </c>
      <c r="Z2096" s="24" t="n">
        <f aca="false">Y2096+H2096+I2096+J2096</f>
        <v>151144</v>
      </c>
    </row>
    <row r="2097" customFormat="false" ht="15" hidden="false" customHeight="true" outlineLevel="0" collapsed="false">
      <c r="A2097" s="19" t="s">
        <v>4253</v>
      </c>
      <c r="B2097" s="19" t="s">
        <v>4276</v>
      </c>
      <c r="C2097" s="20" t="n">
        <v>0</v>
      </c>
      <c r="D2097" s="19"/>
      <c r="E2097" s="19"/>
      <c r="F2097" s="19" t="s">
        <v>4277</v>
      </c>
      <c r="G2097" s="19" t="s">
        <v>63</v>
      </c>
      <c r="H2097" s="24" t="n">
        <v>0</v>
      </c>
      <c r="I2097" s="24" t="n">
        <v>8356411</v>
      </c>
      <c r="J2097" s="24" t="n">
        <v>0</v>
      </c>
      <c r="K2097" s="24" t="n">
        <v>0</v>
      </c>
      <c r="L2097" s="24" t="n">
        <v>0</v>
      </c>
      <c r="M2097" s="24" t="n">
        <v>0</v>
      </c>
      <c r="N2097" s="24" t="n">
        <v>0</v>
      </c>
      <c r="O2097" s="24" t="n">
        <v>0</v>
      </c>
      <c r="P2097" s="24" t="n">
        <v>0</v>
      </c>
      <c r="Q2097" s="24" t="n">
        <v>0</v>
      </c>
      <c r="R2097" s="24" t="n">
        <v>-111717</v>
      </c>
      <c r="S2097" s="24" t="n">
        <v>0</v>
      </c>
      <c r="T2097" s="24" t="n">
        <v>0</v>
      </c>
      <c r="U2097" s="24" t="n">
        <v>0</v>
      </c>
      <c r="V2097" s="24" t="n">
        <v>2981617</v>
      </c>
      <c r="W2097" s="24" t="n">
        <v>11226311</v>
      </c>
      <c r="X2097" s="25"/>
      <c r="Y2097" s="24" t="n">
        <v>2261189</v>
      </c>
      <c r="Z2097" s="24" t="n">
        <f aca="false">Y2097+H2097+I2097+J2097</f>
        <v>10617600</v>
      </c>
    </row>
    <row r="2098" customFormat="false" ht="15" hidden="false" customHeight="true" outlineLevel="0" collapsed="false">
      <c r="A2098" s="19" t="s">
        <v>4253</v>
      </c>
      <c r="B2098" s="19" t="s">
        <v>4278</v>
      </c>
      <c r="C2098" s="20" t="n">
        <v>0</v>
      </c>
      <c r="D2098" s="19"/>
      <c r="E2098" s="19"/>
      <c r="F2098" s="19" t="s">
        <v>4279</v>
      </c>
      <c r="G2098" s="19" t="s">
        <v>63</v>
      </c>
      <c r="H2098" s="24" t="n">
        <v>0</v>
      </c>
      <c r="I2098" s="24" t="n">
        <v>52311003</v>
      </c>
      <c r="J2098" s="24" t="n">
        <v>0</v>
      </c>
      <c r="K2098" s="24" t="n">
        <v>0</v>
      </c>
      <c r="L2098" s="24" t="n">
        <v>0</v>
      </c>
      <c r="M2098" s="24" t="n">
        <v>0</v>
      </c>
      <c r="N2098" s="24" t="n">
        <v>0</v>
      </c>
      <c r="O2098" s="24" t="n">
        <v>0</v>
      </c>
      <c r="P2098" s="24" t="n">
        <v>0</v>
      </c>
      <c r="Q2098" s="24" t="n">
        <v>183158</v>
      </c>
      <c r="R2098" s="24" t="n">
        <v>-312370</v>
      </c>
      <c r="S2098" s="24" t="n">
        <v>0</v>
      </c>
      <c r="T2098" s="24" t="n">
        <v>0</v>
      </c>
      <c r="U2098" s="24" t="n">
        <v>0</v>
      </c>
      <c r="V2098" s="24" t="n">
        <v>17221327</v>
      </c>
      <c r="W2098" s="24" t="n">
        <v>69403118</v>
      </c>
      <c r="X2098" s="25"/>
      <c r="Y2098" s="24" t="n">
        <v>14464644</v>
      </c>
      <c r="Z2098" s="24" t="n">
        <f aca="false">Y2098+H2098+I2098+J2098</f>
        <v>66775647</v>
      </c>
    </row>
    <row r="2099" customFormat="false" ht="15" hidden="false" customHeight="true" outlineLevel="0" collapsed="false">
      <c r="A2099" s="19" t="s">
        <v>4253</v>
      </c>
      <c r="B2099" s="19" t="s">
        <v>4280</v>
      </c>
      <c r="C2099" s="20" t="n">
        <v>0</v>
      </c>
      <c r="D2099" s="19"/>
      <c r="E2099" s="19"/>
      <c r="F2099" s="19" t="s">
        <v>2120</v>
      </c>
      <c r="G2099" s="19" t="s">
        <v>63</v>
      </c>
      <c r="H2099" s="24" t="n">
        <v>0</v>
      </c>
      <c r="I2099" s="24" t="n">
        <v>11103400</v>
      </c>
      <c r="J2099" s="24" t="n">
        <v>0</v>
      </c>
      <c r="K2099" s="24" t="n">
        <v>0</v>
      </c>
      <c r="L2099" s="24" t="n">
        <v>0</v>
      </c>
      <c r="M2099" s="24" t="n">
        <v>0</v>
      </c>
      <c r="N2099" s="24" t="n">
        <v>0</v>
      </c>
      <c r="O2099" s="24" t="n">
        <v>0</v>
      </c>
      <c r="P2099" s="24" t="n">
        <v>0</v>
      </c>
      <c r="Q2099" s="24" t="n">
        <v>0</v>
      </c>
      <c r="R2099" s="24" t="n">
        <v>-161346</v>
      </c>
      <c r="S2099" s="24" t="n">
        <v>0</v>
      </c>
      <c r="T2099" s="24" t="n">
        <v>0</v>
      </c>
      <c r="U2099" s="24" t="n">
        <v>0</v>
      </c>
      <c r="V2099" s="24" t="n">
        <v>5593019</v>
      </c>
      <c r="W2099" s="24" t="n">
        <v>16535073</v>
      </c>
      <c r="X2099" s="25"/>
      <c r="Y2099" s="24" t="n">
        <v>5769798</v>
      </c>
      <c r="Z2099" s="24" t="n">
        <f aca="false">Y2099+H2099+I2099+J2099</f>
        <v>16873198</v>
      </c>
    </row>
    <row r="2100" customFormat="false" ht="15" hidden="false" customHeight="true" outlineLevel="0" collapsed="false">
      <c r="A2100" s="19" t="s">
        <v>4253</v>
      </c>
      <c r="B2100" s="19" t="s">
        <v>4280</v>
      </c>
      <c r="C2100" s="23" t="n">
        <v>111690</v>
      </c>
      <c r="D2100" s="19" t="s">
        <v>4281</v>
      </c>
      <c r="E2100" s="19" t="s">
        <v>55</v>
      </c>
      <c r="F2100" s="19" t="s">
        <v>4282</v>
      </c>
      <c r="G2100" s="19" t="s">
        <v>63</v>
      </c>
      <c r="H2100" s="24" t="n">
        <v>0</v>
      </c>
      <c r="I2100" s="24" t="n">
        <v>0</v>
      </c>
      <c r="J2100" s="24" t="n">
        <v>537208</v>
      </c>
      <c r="K2100" s="24" t="n">
        <v>0</v>
      </c>
      <c r="L2100" s="24" t="n">
        <v>0</v>
      </c>
      <c r="M2100" s="24" t="n">
        <v>0</v>
      </c>
      <c r="N2100" s="24" t="n">
        <v>0</v>
      </c>
      <c r="O2100" s="24" t="n">
        <v>0</v>
      </c>
      <c r="P2100" s="24" t="n">
        <v>0</v>
      </c>
      <c r="Q2100" s="24" t="n">
        <v>0</v>
      </c>
      <c r="R2100" s="24" t="n">
        <v>0</v>
      </c>
      <c r="S2100" s="24" t="n">
        <v>0</v>
      </c>
      <c r="T2100" s="24" t="n">
        <v>0</v>
      </c>
      <c r="U2100" s="24" t="n">
        <v>0</v>
      </c>
      <c r="V2100" s="24" t="n">
        <v>150785</v>
      </c>
      <c r="W2100" s="24" t="n">
        <v>687993</v>
      </c>
      <c r="X2100" s="25"/>
      <c r="Y2100" s="24" t="n">
        <v>246192</v>
      </c>
      <c r="Z2100" s="24" t="n">
        <f aca="false">Y2100+H2100+I2100+J2100</f>
        <v>783400</v>
      </c>
    </row>
    <row r="2101" customFormat="false" ht="15" hidden="false" customHeight="true" outlineLevel="0" collapsed="false">
      <c r="A2101" s="19" t="s">
        <v>4253</v>
      </c>
      <c r="B2101" s="19" t="s">
        <v>4280</v>
      </c>
      <c r="C2101" s="23" t="n">
        <v>6120620</v>
      </c>
      <c r="D2101" s="19" t="s">
        <v>4283</v>
      </c>
      <c r="E2101" s="19" t="s">
        <v>55</v>
      </c>
      <c r="F2101" s="19" t="s">
        <v>4284</v>
      </c>
      <c r="G2101" s="19" t="s">
        <v>63</v>
      </c>
      <c r="H2101" s="24" t="n">
        <v>0</v>
      </c>
      <c r="I2101" s="24" t="n">
        <v>0</v>
      </c>
      <c r="J2101" s="24" t="n">
        <v>887548</v>
      </c>
      <c r="K2101" s="24" t="n">
        <v>0</v>
      </c>
      <c r="L2101" s="24" t="n">
        <v>0</v>
      </c>
      <c r="M2101" s="24" t="n">
        <v>0</v>
      </c>
      <c r="N2101" s="24" t="n">
        <v>0</v>
      </c>
      <c r="O2101" s="24" t="n">
        <v>0</v>
      </c>
      <c r="P2101" s="24" t="n">
        <v>0</v>
      </c>
      <c r="Q2101" s="24" t="n">
        <v>0</v>
      </c>
      <c r="R2101" s="24" t="n">
        <v>0</v>
      </c>
      <c r="S2101" s="24" t="n">
        <v>0</v>
      </c>
      <c r="T2101" s="24" t="n">
        <v>0</v>
      </c>
      <c r="U2101" s="24" t="n">
        <v>0</v>
      </c>
      <c r="V2101" s="24" t="n">
        <v>558374</v>
      </c>
      <c r="W2101" s="24" t="n">
        <v>1445922</v>
      </c>
      <c r="X2101" s="25"/>
      <c r="Y2101" s="24" t="n">
        <v>422584</v>
      </c>
      <c r="Z2101" s="24" t="n">
        <f aca="false">Y2101+H2101+I2101+J2101</f>
        <v>1310132</v>
      </c>
    </row>
    <row r="2102" customFormat="false" ht="15" hidden="false" customHeight="true" outlineLevel="0" collapsed="false">
      <c r="A2102" s="19" t="s">
        <v>4253</v>
      </c>
      <c r="B2102" s="19" t="s">
        <v>4285</v>
      </c>
      <c r="C2102" s="20" t="n">
        <v>0</v>
      </c>
      <c r="D2102" s="19"/>
      <c r="E2102" s="19"/>
      <c r="F2102" s="19" t="s">
        <v>4286</v>
      </c>
      <c r="G2102" s="19" t="s">
        <v>63</v>
      </c>
      <c r="H2102" s="24" t="n">
        <v>0</v>
      </c>
      <c r="I2102" s="24" t="n">
        <v>12572679</v>
      </c>
      <c r="J2102" s="24" t="n">
        <v>0</v>
      </c>
      <c r="K2102" s="24" t="n">
        <v>0</v>
      </c>
      <c r="L2102" s="24" t="n">
        <v>0</v>
      </c>
      <c r="M2102" s="24" t="n">
        <v>0</v>
      </c>
      <c r="N2102" s="24" t="n">
        <v>0</v>
      </c>
      <c r="O2102" s="24" t="n">
        <v>0</v>
      </c>
      <c r="P2102" s="24" t="n">
        <v>0</v>
      </c>
      <c r="Q2102" s="24" t="n">
        <v>0</v>
      </c>
      <c r="R2102" s="24" t="n">
        <v>-176338</v>
      </c>
      <c r="S2102" s="24" t="n">
        <v>0</v>
      </c>
      <c r="T2102" s="24" t="n">
        <v>0</v>
      </c>
      <c r="U2102" s="24" t="n">
        <v>0</v>
      </c>
      <c r="V2102" s="24" t="n">
        <v>3914015</v>
      </c>
      <c r="W2102" s="24" t="n">
        <v>16310356</v>
      </c>
      <c r="X2102" s="25"/>
      <c r="Y2102" s="24" t="n">
        <v>4158175</v>
      </c>
      <c r="Z2102" s="24" t="n">
        <f aca="false">Y2102+H2102+I2102+J2102</f>
        <v>16730854</v>
      </c>
    </row>
    <row r="2103" customFormat="false" ht="15" hidden="false" customHeight="true" outlineLevel="0" collapsed="false">
      <c r="A2103" s="19" t="s">
        <v>4253</v>
      </c>
      <c r="B2103" s="19" t="s">
        <v>4287</v>
      </c>
      <c r="C2103" s="20" t="n">
        <v>0</v>
      </c>
      <c r="D2103" s="19"/>
      <c r="E2103" s="19"/>
      <c r="F2103" s="19" t="s">
        <v>4288</v>
      </c>
      <c r="G2103" s="19" t="s">
        <v>63</v>
      </c>
      <c r="H2103" s="24" t="n">
        <v>0</v>
      </c>
      <c r="I2103" s="24" t="n">
        <v>164457</v>
      </c>
      <c r="J2103" s="24" t="n">
        <v>0</v>
      </c>
      <c r="K2103" s="24" t="n">
        <v>0</v>
      </c>
      <c r="L2103" s="24" t="n">
        <v>0</v>
      </c>
      <c r="M2103" s="24" t="n">
        <v>0</v>
      </c>
      <c r="N2103" s="24" t="n">
        <v>0</v>
      </c>
      <c r="O2103" s="24" t="n">
        <v>0</v>
      </c>
      <c r="P2103" s="24" t="n">
        <v>0</v>
      </c>
      <c r="Q2103" s="24" t="n">
        <v>0</v>
      </c>
      <c r="R2103" s="24" t="n">
        <v>0</v>
      </c>
      <c r="S2103" s="24" t="n">
        <v>0</v>
      </c>
      <c r="T2103" s="24" t="n">
        <v>0</v>
      </c>
      <c r="U2103" s="24" t="n">
        <v>0</v>
      </c>
      <c r="V2103" s="24" t="n">
        <v>49918</v>
      </c>
      <c r="W2103" s="24" t="n">
        <v>214375</v>
      </c>
      <c r="X2103" s="25"/>
      <c r="Y2103" s="24" t="n">
        <v>63076</v>
      </c>
      <c r="Z2103" s="24" t="n">
        <f aca="false">Y2103+H2103+I2103+J2103</f>
        <v>227533</v>
      </c>
    </row>
    <row r="2104" customFormat="false" ht="15" hidden="false" customHeight="true" outlineLevel="0" collapsed="false">
      <c r="A2104" s="19" t="s">
        <v>4253</v>
      </c>
      <c r="B2104" s="19" t="s">
        <v>4289</v>
      </c>
      <c r="C2104" s="20" t="n">
        <v>0</v>
      </c>
      <c r="D2104" s="19"/>
      <c r="E2104" s="19"/>
      <c r="F2104" s="19" t="s">
        <v>4290</v>
      </c>
      <c r="G2104" s="19" t="s">
        <v>63</v>
      </c>
      <c r="H2104" s="24" t="n">
        <v>0</v>
      </c>
      <c r="I2104" s="24" t="n">
        <v>0</v>
      </c>
      <c r="J2104" s="24" t="n">
        <v>0</v>
      </c>
      <c r="K2104" s="24" t="n">
        <v>0</v>
      </c>
      <c r="L2104" s="24" t="n">
        <v>0</v>
      </c>
      <c r="M2104" s="24" t="n">
        <v>0</v>
      </c>
      <c r="N2104" s="24" t="n">
        <v>0</v>
      </c>
      <c r="O2104" s="24" t="n">
        <v>0</v>
      </c>
      <c r="P2104" s="24" t="n">
        <v>0</v>
      </c>
      <c r="Q2104" s="24" t="n">
        <v>0</v>
      </c>
      <c r="R2104" s="24" t="n">
        <v>-3062</v>
      </c>
      <c r="S2104" s="24" t="n">
        <v>0</v>
      </c>
      <c r="T2104" s="24" t="n">
        <v>0</v>
      </c>
      <c r="U2104" s="24" t="n">
        <v>0</v>
      </c>
      <c r="V2104" s="24" t="n">
        <v>199581</v>
      </c>
      <c r="W2104" s="24" t="n">
        <v>196519</v>
      </c>
      <c r="X2104" s="25"/>
      <c r="Y2104" s="24" t="n">
        <v>50556</v>
      </c>
      <c r="Z2104" s="24" t="n">
        <f aca="false">Y2104+H2104+I2104+J2104</f>
        <v>50556</v>
      </c>
    </row>
    <row r="2105" customFormat="false" ht="15" hidden="false" customHeight="true" outlineLevel="0" collapsed="false">
      <c r="A2105" s="19" t="s">
        <v>4253</v>
      </c>
      <c r="B2105" s="19" t="s">
        <v>4291</v>
      </c>
      <c r="C2105" s="20" t="n">
        <v>0</v>
      </c>
      <c r="D2105" s="19"/>
      <c r="E2105" s="19"/>
      <c r="F2105" s="19" t="s">
        <v>4292</v>
      </c>
      <c r="G2105" s="19" t="s">
        <v>248</v>
      </c>
      <c r="H2105" s="24" t="n">
        <v>0</v>
      </c>
      <c r="I2105" s="24" t="n">
        <v>40963228</v>
      </c>
      <c r="J2105" s="24" t="n">
        <v>0</v>
      </c>
      <c r="K2105" s="24" t="n">
        <v>0</v>
      </c>
      <c r="L2105" s="24" t="n">
        <v>0</v>
      </c>
      <c r="M2105" s="24" t="n">
        <v>0</v>
      </c>
      <c r="N2105" s="24" t="n">
        <v>0</v>
      </c>
      <c r="O2105" s="24" t="n">
        <v>0</v>
      </c>
      <c r="P2105" s="24" t="n">
        <v>0</v>
      </c>
      <c r="Q2105" s="24" t="n">
        <v>0</v>
      </c>
      <c r="R2105" s="24" t="n">
        <v>-180251</v>
      </c>
      <c r="S2105" s="24" t="n">
        <v>0</v>
      </c>
      <c r="T2105" s="24" t="n">
        <v>0</v>
      </c>
      <c r="U2105" s="24" t="n">
        <v>0</v>
      </c>
      <c r="V2105" s="24" t="n">
        <v>13565452</v>
      </c>
      <c r="W2105" s="24" t="n">
        <v>54348429</v>
      </c>
      <c r="X2105" s="25"/>
      <c r="Y2105" s="24" t="n">
        <v>16350604</v>
      </c>
      <c r="Z2105" s="24" t="n">
        <f aca="false">Y2105+H2105+I2105+J2105</f>
        <v>57313832</v>
      </c>
    </row>
    <row r="2106" customFormat="false" ht="15" hidden="false" customHeight="true" outlineLevel="0" collapsed="false">
      <c r="A2106" s="19" t="s">
        <v>4253</v>
      </c>
      <c r="B2106" s="19" t="s">
        <v>4291</v>
      </c>
      <c r="C2106" s="23" t="n">
        <v>115105</v>
      </c>
      <c r="D2106" s="19" t="s">
        <v>4293</v>
      </c>
      <c r="E2106" s="19" t="s">
        <v>55</v>
      </c>
      <c r="F2106" s="19" t="s">
        <v>4294</v>
      </c>
      <c r="G2106" s="19" t="s">
        <v>248</v>
      </c>
      <c r="H2106" s="24" t="n">
        <v>0</v>
      </c>
      <c r="I2106" s="24" t="n">
        <v>0</v>
      </c>
      <c r="J2106" s="24" t="n">
        <v>1108419</v>
      </c>
      <c r="K2106" s="24" t="n">
        <v>0</v>
      </c>
      <c r="L2106" s="24" t="n">
        <v>0</v>
      </c>
      <c r="M2106" s="24" t="n">
        <v>0</v>
      </c>
      <c r="N2106" s="24" t="n">
        <v>0</v>
      </c>
      <c r="O2106" s="24" t="n">
        <v>0</v>
      </c>
      <c r="P2106" s="24" t="n">
        <v>0</v>
      </c>
      <c r="Q2106" s="24" t="n">
        <v>0</v>
      </c>
      <c r="R2106" s="24" t="n">
        <v>0</v>
      </c>
      <c r="S2106" s="24" t="n">
        <v>0</v>
      </c>
      <c r="T2106" s="24" t="n">
        <v>0</v>
      </c>
      <c r="U2106" s="24" t="n">
        <v>0</v>
      </c>
      <c r="V2106" s="24" t="n">
        <v>409585</v>
      </c>
      <c r="W2106" s="24" t="n">
        <v>1518004</v>
      </c>
      <c r="X2106" s="25"/>
      <c r="Y2106" s="24" t="n">
        <v>505911</v>
      </c>
      <c r="Z2106" s="24" t="n">
        <f aca="false">Y2106+H2106+I2106+J2106</f>
        <v>1614330</v>
      </c>
    </row>
    <row r="2107" customFormat="false" ht="15" hidden="false" customHeight="true" outlineLevel="0" collapsed="false">
      <c r="A2107" s="19" t="s">
        <v>4253</v>
      </c>
      <c r="B2107" s="19" t="s">
        <v>4291</v>
      </c>
      <c r="C2107" s="23" t="n">
        <v>120634</v>
      </c>
      <c r="D2107" s="19" t="s">
        <v>4295</v>
      </c>
      <c r="E2107" s="19" t="s">
        <v>55</v>
      </c>
      <c r="F2107" s="19" t="s">
        <v>4296</v>
      </c>
      <c r="G2107" s="19" t="s">
        <v>248</v>
      </c>
      <c r="H2107" s="24" t="n">
        <v>0</v>
      </c>
      <c r="I2107" s="24" t="n">
        <v>0</v>
      </c>
      <c r="J2107" s="24" t="n">
        <v>679370</v>
      </c>
      <c r="K2107" s="24" t="n">
        <v>0</v>
      </c>
      <c r="L2107" s="24" t="n">
        <v>0</v>
      </c>
      <c r="M2107" s="24" t="n">
        <v>0</v>
      </c>
      <c r="N2107" s="24" t="n">
        <v>0</v>
      </c>
      <c r="O2107" s="24" t="n">
        <v>0</v>
      </c>
      <c r="P2107" s="24" t="n">
        <v>0</v>
      </c>
      <c r="Q2107" s="24" t="n">
        <v>0</v>
      </c>
      <c r="R2107" s="24" t="n">
        <v>0</v>
      </c>
      <c r="S2107" s="24" t="n">
        <v>0</v>
      </c>
      <c r="T2107" s="24" t="n">
        <v>0</v>
      </c>
      <c r="U2107" s="24" t="n">
        <v>0</v>
      </c>
      <c r="V2107" s="24" t="n">
        <v>168561</v>
      </c>
      <c r="W2107" s="24" t="n">
        <v>847931</v>
      </c>
      <c r="X2107" s="25"/>
      <c r="Y2107" s="24" t="n">
        <v>259390</v>
      </c>
      <c r="Z2107" s="24" t="n">
        <f aca="false">Y2107+H2107+I2107+J2107</f>
        <v>938760</v>
      </c>
    </row>
    <row r="2108" customFormat="false" ht="15" hidden="false" customHeight="true" outlineLevel="0" collapsed="false">
      <c r="A2108" s="19" t="s">
        <v>4253</v>
      </c>
      <c r="B2108" s="19" t="s">
        <v>4254</v>
      </c>
      <c r="C2108" s="23" t="n">
        <v>112417</v>
      </c>
      <c r="D2108" s="19" t="s">
        <v>4297</v>
      </c>
      <c r="E2108" s="19" t="s">
        <v>55</v>
      </c>
      <c r="F2108" s="19" t="s">
        <v>4298</v>
      </c>
      <c r="G2108" s="19" t="s">
        <v>66</v>
      </c>
      <c r="H2108" s="24" t="n">
        <v>0</v>
      </c>
      <c r="I2108" s="24" t="n">
        <v>0</v>
      </c>
      <c r="J2108" s="24" t="n">
        <v>634331</v>
      </c>
      <c r="K2108" s="24" t="n">
        <v>0</v>
      </c>
      <c r="L2108" s="24" t="n">
        <v>0</v>
      </c>
      <c r="M2108" s="24" t="n">
        <v>0</v>
      </c>
      <c r="N2108" s="24" t="n">
        <v>0</v>
      </c>
      <c r="O2108" s="24" t="n">
        <v>0</v>
      </c>
      <c r="P2108" s="24" t="n">
        <v>0</v>
      </c>
      <c r="Q2108" s="24" t="n">
        <v>0</v>
      </c>
      <c r="R2108" s="24" t="n">
        <v>0</v>
      </c>
      <c r="S2108" s="24" t="n">
        <v>0</v>
      </c>
      <c r="T2108" s="24" t="n">
        <v>0</v>
      </c>
      <c r="U2108" s="24" t="n">
        <v>0</v>
      </c>
      <c r="V2108" s="24" t="n">
        <v>320224</v>
      </c>
      <c r="W2108" s="24" t="n">
        <v>954555</v>
      </c>
      <c r="X2108" s="25"/>
      <c r="Y2108" s="24" t="n">
        <v>343883</v>
      </c>
      <c r="Z2108" s="24" t="n">
        <f aca="false">Y2108+H2108+I2108+J2108</f>
        <v>978214</v>
      </c>
    </row>
    <row r="2109" customFormat="false" ht="15" hidden="false" customHeight="true" outlineLevel="0" collapsed="false">
      <c r="A2109" s="19" t="s">
        <v>4253</v>
      </c>
      <c r="B2109" s="19" t="s">
        <v>4254</v>
      </c>
      <c r="C2109" s="23" t="n">
        <v>121756</v>
      </c>
      <c r="D2109" s="19" t="s">
        <v>4299</v>
      </c>
      <c r="E2109" s="19" t="s">
        <v>55</v>
      </c>
      <c r="F2109" s="19" t="s">
        <v>4300</v>
      </c>
      <c r="G2109" s="19" t="s">
        <v>66</v>
      </c>
      <c r="H2109" s="24" t="n">
        <v>0</v>
      </c>
      <c r="I2109" s="24" t="n">
        <v>0</v>
      </c>
      <c r="J2109" s="24" t="n">
        <v>320317</v>
      </c>
      <c r="K2109" s="24" t="n">
        <v>0</v>
      </c>
      <c r="L2109" s="24" t="n">
        <v>0</v>
      </c>
      <c r="M2109" s="24" t="n">
        <v>0</v>
      </c>
      <c r="N2109" s="24" t="n">
        <v>0</v>
      </c>
      <c r="O2109" s="24" t="n">
        <v>0</v>
      </c>
      <c r="P2109" s="24" t="n">
        <v>0</v>
      </c>
      <c r="Q2109" s="24" t="n">
        <v>0</v>
      </c>
      <c r="R2109" s="24" t="n">
        <v>0</v>
      </c>
      <c r="S2109" s="24" t="n">
        <v>0</v>
      </c>
      <c r="T2109" s="24" t="n">
        <v>-30466</v>
      </c>
      <c r="U2109" s="24" t="n">
        <v>0</v>
      </c>
      <c r="V2109" s="24" t="n">
        <v>215508</v>
      </c>
      <c r="W2109" s="24" t="n">
        <v>505359</v>
      </c>
      <c r="X2109" s="25"/>
      <c r="Y2109" s="24" t="n">
        <v>340402</v>
      </c>
      <c r="Z2109" s="24" t="n">
        <f aca="false">Y2109+H2109+I2109+J2109</f>
        <v>660719</v>
      </c>
    </row>
    <row r="2110" customFormat="false" ht="15" hidden="false" customHeight="true" outlineLevel="0" collapsed="false">
      <c r="A2110" s="19" t="s">
        <v>4253</v>
      </c>
      <c r="B2110" s="19" t="s">
        <v>4254</v>
      </c>
      <c r="C2110" s="23" t="n">
        <v>6055974</v>
      </c>
      <c r="D2110" s="19" t="s">
        <v>4301</v>
      </c>
      <c r="E2110" s="19" t="s">
        <v>55</v>
      </c>
      <c r="F2110" s="19" t="s">
        <v>4302</v>
      </c>
      <c r="G2110" s="19" t="s">
        <v>66</v>
      </c>
      <c r="H2110" s="24" t="n">
        <v>0</v>
      </c>
      <c r="I2110" s="24" t="n">
        <v>0</v>
      </c>
      <c r="J2110" s="24" t="n">
        <v>549252</v>
      </c>
      <c r="K2110" s="24" t="n">
        <v>0</v>
      </c>
      <c r="L2110" s="24" t="n">
        <v>0</v>
      </c>
      <c r="M2110" s="24" t="n">
        <v>0</v>
      </c>
      <c r="N2110" s="24" t="n">
        <v>0</v>
      </c>
      <c r="O2110" s="24" t="n">
        <v>0</v>
      </c>
      <c r="P2110" s="24" t="n">
        <v>0</v>
      </c>
      <c r="Q2110" s="24" t="n">
        <v>0</v>
      </c>
      <c r="R2110" s="24" t="n">
        <v>0</v>
      </c>
      <c r="S2110" s="24" t="n">
        <v>0</v>
      </c>
      <c r="T2110" s="24" t="n">
        <v>0</v>
      </c>
      <c r="U2110" s="24" t="n">
        <v>0</v>
      </c>
      <c r="V2110" s="24" t="n">
        <v>159918</v>
      </c>
      <c r="W2110" s="24" t="n">
        <v>709170</v>
      </c>
      <c r="X2110" s="25"/>
      <c r="Y2110" s="24" t="n">
        <v>378303</v>
      </c>
      <c r="Z2110" s="24" t="n">
        <f aca="false">Y2110+H2110+I2110+J2110</f>
        <v>927555</v>
      </c>
    </row>
    <row r="2111" customFormat="false" ht="15" hidden="false" customHeight="true" outlineLevel="0" collapsed="false">
      <c r="A2111" s="19" t="s">
        <v>4253</v>
      </c>
      <c r="B2111" s="19" t="s">
        <v>4303</v>
      </c>
      <c r="C2111" s="20" t="n">
        <v>0</v>
      </c>
      <c r="D2111" s="19"/>
      <c r="E2111" s="19"/>
      <c r="F2111" s="19" t="s">
        <v>4304</v>
      </c>
      <c r="G2111" s="19" t="s">
        <v>66</v>
      </c>
      <c r="H2111" s="24" t="n">
        <v>0</v>
      </c>
      <c r="I2111" s="24" t="n">
        <v>13332297</v>
      </c>
      <c r="J2111" s="24" t="n">
        <v>0</v>
      </c>
      <c r="K2111" s="24" t="n">
        <v>0</v>
      </c>
      <c r="L2111" s="24" t="n">
        <v>0</v>
      </c>
      <c r="M2111" s="24" t="n">
        <v>0</v>
      </c>
      <c r="N2111" s="24" t="n">
        <v>0</v>
      </c>
      <c r="O2111" s="24" t="n">
        <v>0</v>
      </c>
      <c r="P2111" s="24" t="n">
        <v>0</v>
      </c>
      <c r="Q2111" s="24" t="n">
        <v>0</v>
      </c>
      <c r="R2111" s="24" t="n">
        <v>-5779</v>
      </c>
      <c r="S2111" s="24" t="n">
        <v>0</v>
      </c>
      <c r="T2111" s="24" t="n">
        <v>0</v>
      </c>
      <c r="U2111" s="24" t="n">
        <v>0</v>
      </c>
      <c r="V2111" s="24" t="n">
        <v>3140273</v>
      </c>
      <c r="W2111" s="24" t="n">
        <v>16466791</v>
      </c>
      <c r="X2111" s="25"/>
      <c r="Y2111" s="24" t="n">
        <v>3459132</v>
      </c>
      <c r="Z2111" s="24" t="n">
        <f aca="false">Y2111+H2111+I2111+J2111</f>
        <v>16791429</v>
      </c>
    </row>
    <row r="2112" customFormat="false" ht="15" hidden="false" customHeight="true" outlineLevel="0" collapsed="false">
      <c r="A2112" s="19" t="s">
        <v>4253</v>
      </c>
      <c r="B2112" s="19" t="s">
        <v>4305</v>
      </c>
      <c r="C2112" s="20" t="n">
        <v>0</v>
      </c>
      <c r="D2112" s="19"/>
      <c r="E2112" s="19"/>
      <c r="F2112" s="19" t="s">
        <v>4306</v>
      </c>
      <c r="G2112" s="19" t="s">
        <v>66</v>
      </c>
      <c r="H2112" s="24" t="n">
        <v>0</v>
      </c>
      <c r="I2112" s="24" t="n">
        <v>2876930</v>
      </c>
      <c r="J2112" s="24" t="n">
        <v>0</v>
      </c>
      <c r="K2112" s="24" t="n">
        <v>0</v>
      </c>
      <c r="L2112" s="24" t="n">
        <v>0</v>
      </c>
      <c r="M2112" s="24" t="n">
        <v>0</v>
      </c>
      <c r="N2112" s="24" t="n">
        <v>0</v>
      </c>
      <c r="O2112" s="24" t="n">
        <v>0</v>
      </c>
      <c r="P2112" s="24" t="n">
        <v>0</v>
      </c>
      <c r="Q2112" s="24" t="n">
        <v>0</v>
      </c>
      <c r="R2112" s="24" t="n">
        <v>-37722</v>
      </c>
      <c r="S2112" s="24" t="n">
        <v>0</v>
      </c>
      <c r="T2112" s="24" t="n">
        <v>0</v>
      </c>
      <c r="U2112" s="24" t="n">
        <v>0</v>
      </c>
      <c r="V2112" s="24" t="n">
        <v>2442432</v>
      </c>
      <c r="W2112" s="24" t="n">
        <v>5281640</v>
      </c>
      <c r="X2112" s="25"/>
      <c r="Y2112" s="24" t="n">
        <v>2585862</v>
      </c>
      <c r="Z2112" s="24" t="n">
        <f aca="false">Y2112+H2112+I2112+J2112</f>
        <v>5462792</v>
      </c>
    </row>
    <row r="2113" customFormat="false" ht="15" hidden="false" customHeight="true" outlineLevel="0" collapsed="false">
      <c r="A2113" s="19" t="s">
        <v>4253</v>
      </c>
      <c r="B2113" s="19" t="s">
        <v>4305</v>
      </c>
      <c r="C2113" s="23" t="n">
        <v>5630405</v>
      </c>
      <c r="D2113" s="19" t="s">
        <v>4307</v>
      </c>
      <c r="E2113" s="19" t="s">
        <v>55</v>
      </c>
      <c r="F2113" s="19" t="s">
        <v>4308</v>
      </c>
      <c r="G2113" s="19" t="s">
        <v>66</v>
      </c>
      <c r="H2113" s="24" t="n">
        <v>0</v>
      </c>
      <c r="I2113" s="24" t="n">
        <v>0</v>
      </c>
      <c r="J2113" s="24" t="n">
        <v>80326</v>
      </c>
      <c r="K2113" s="24" t="n">
        <v>0</v>
      </c>
      <c r="L2113" s="24" t="n">
        <v>0</v>
      </c>
      <c r="M2113" s="24" t="n">
        <v>0</v>
      </c>
      <c r="N2113" s="24" t="n">
        <v>0</v>
      </c>
      <c r="O2113" s="24" t="n">
        <v>0</v>
      </c>
      <c r="P2113" s="24" t="n">
        <v>0</v>
      </c>
      <c r="Q2113" s="24" t="n">
        <v>0</v>
      </c>
      <c r="R2113" s="24" t="n">
        <v>0</v>
      </c>
      <c r="S2113" s="24" t="n">
        <v>0</v>
      </c>
      <c r="T2113" s="24" t="n">
        <v>0</v>
      </c>
      <c r="U2113" s="24" t="n">
        <v>0</v>
      </c>
      <c r="V2113" s="24" t="n">
        <v>31448</v>
      </c>
      <c r="W2113" s="24" t="n">
        <v>111774</v>
      </c>
      <c r="X2113" s="25"/>
      <c r="Y2113" s="24" t="n">
        <v>65763</v>
      </c>
      <c r="Z2113" s="24" t="n">
        <f aca="false">Y2113+H2113+I2113+J2113</f>
        <v>146089</v>
      </c>
    </row>
    <row r="2114" customFormat="false" ht="15" hidden="false" customHeight="true" outlineLevel="0" collapsed="false">
      <c r="A2114" s="19" t="s">
        <v>4253</v>
      </c>
      <c r="B2114" s="19" t="s">
        <v>4309</v>
      </c>
      <c r="C2114" s="20" t="n">
        <v>0</v>
      </c>
      <c r="D2114" s="19"/>
      <c r="E2114" s="19"/>
      <c r="F2114" s="19" t="s">
        <v>4310</v>
      </c>
      <c r="G2114" s="19" t="s">
        <v>66</v>
      </c>
      <c r="H2114" s="24" t="n">
        <v>0</v>
      </c>
      <c r="I2114" s="24" t="n">
        <v>44766982</v>
      </c>
      <c r="J2114" s="24" t="n">
        <v>0</v>
      </c>
      <c r="K2114" s="24" t="n">
        <v>0</v>
      </c>
      <c r="L2114" s="24" t="n">
        <v>0</v>
      </c>
      <c r="M2114" s="24" t="n">
        <v>0</v>
      </c>
      <c r="N2114" s="24" t="n">
        <v>0</v>
      </c>
      <c r="O2114" s="24" t="n">
        <v>0</v>
      </c>
      <c r="P2114" s="24" t="n">
        <v>0</v>
      </c>
      <c r="Q2114" s="24" t="n">
        <v>411749</v>
      </c>
      <c r="R2114" s="24" t="n">
        <v>-49837</v>
      </c>
      <c r="S2114" s="24" t="n">
        <v>0</v>
      </c>
      <c r="T2114" s="24" t="n">
        <v>0</v>
      </c>
      <c r="U2114" s="24" t="n">
        <v>0</v>
      </c>
      <c r="V2114" s="24" t="n">
        <v>20635926</v>
      </c>
      <c r="W2114" s="24" t="n">
        <v>65764820</v>
      </c>
      <c r="X2114" s="25"/>
      <c r="Y2114" s="24" t="n">
        <v>17664505</v>
      </c>
      <c r="Z2114" s="24" t="n">
        <f aca="false">Y2114+H2114+I2114+J2114</f>
        <v>62431487</v>
      </c>
    </row>
    <row r="2115" customFormat="false" ht="15" hidden="false" customHeight="true" outlineLevel="0" collapsed="false">
      <c r="A2115" s="19" t="s">
        <v>4253</v>
      </c>
      <c r="B2115" s="19" t="s">
        <v>4311</v>
      </c>
      <c r="C2115" s="20" t="n">
        <v>0</v>
      </c>
      <c r="D2115" s="19"/>
      <c r="E2115" s="19"/>
      <c r="F2115" s="19" t="s">
        <v>4312</v>
      </c>
      <c r="G2115" s="19" t="s">
        <v>66</v>
      </c>
      <c r="H2115" s="24" t="n">
        <v>0</v>
      </c>
      <c r="I2115" s="24" t="n">
        <v>31088173</v>
      </c>
      <c r="J2115" s="24" t="n">
        <v>0</v>
      </c>
      <c r="K2115" s="24" t="n">
        <v>0</v>
      </c>
      <c r="L2115" s="24" t="n">
        <v>0</v>
      </c>
      <c r="M2115" s="24" t="n">
        <v>0</v>
      </c>
      <c r="N2115" s="24" t="n">
        <v>0</v>
      </c>
      <c r="O2115" s="24" t="n">
        <v>0</v>
      </c>
      <c r="P2115" s="24" t="n">
        <v>0</v>
      </c>
      <c r="Q2115" s="24" t="n">
        <v>399913</v>
      </c>
      <c r="R2115" s="24" t="n">
        <v>-586891</v>
      </c>
      <c r="S2115" s="24" t="n">
        <v>0</v>
      </c>
      <c r="T2115" s="24" t="n">
        <v>0</v>
      </c>
      <c r="U2115" s="24" t="n">
        <v>0</v>
      </c>
      <c r="V2115" s="24" t="n">
        <v>17991407</v>
      </c>
      <c r="W2115" s="24" t="n">
        <v>48892602</v>
      </c>
      <c r="X2115" s="25"/>
      <c r="Y2115" s="24" t="n">
        <v>16250619</v>
      </c>
      <c r="Z2115" s="24" t="n">
        <f aca="false">Y2115+H2115+I2115+J2115</f>
        <v>47338792</v>
      </c>
    </row>
    <row r="2116" customFormat="false" ht="15" hidden="false" customHeight="true" outlineLevel="0" collapsed="false">
      <c r="A2116" s="19" t="s">
        <v>4253</v>
      </c>
      <c r="B2116" s="19" t="s">
        <v>4313</v>
      </c>
      <c r="C2116" s="20" t="n">
        <v>0</v>
      </c>
      <c r="D2116" s="19"/>
      <c r="E2116" s="19"/>
      <c r="F2116" s="19" t="s">
        <v>4314</v>
      </c>
      <c r="G2116" s="19" t="s">
        <v>66</v>
      </c>
      <c r="H2116" s="24" t="n">
        <v>0</v>
      </c>
      <c r="I2116" s="24" t="n">
        <v>17784682</v>
      </c>
      <c r="J2116" s="24" t="n">
        <v>0</v>
      </c>
      <c r="K2116" s="24" t="n">
        <v>0</v>
      </c>
      <c r="L2116" s="24" t="n">
        <v>0</v>
      </c>
      <c r="M2116" s="24" t="n">
        <v>0</v>
      </c>
      <c r="N2116" s="24" t="n">
        <v>0</v>
      </c>
      <c r="O2116" s="24" t="n">
        <v>0</v>
      </c>
      <c r="P2116" s="24" t="n">
        <v>0</v>
      </c>
      <c r="Q2116" s="24" t="n">
        <v>197769</v>
      </c>
      <c r="R2116" s="24" t="n">
        <v>-178134</v>
      </c>
      <c r="S2116" s="24" t="n">
        <v>0</v>
      </c>
      <c r="T2116" s="24" t="n">
        <v>0</v>
      </c>
      <c r="U2116" s="24" t="n">
        <v>0</v>
      </c>
      <c r="V2116" s="24" t="n">
        <v>18112692</v>
      </c>
      <c r="W2116" s="24" t="n">
        <v>35917009</v>
      </c>
      <c r="X2116" s="25"/>
      <c r="Y2116" s="24" t="n">
        <v>19433831</v>
      </c>
      <c r="Z2116" s="24" t="n">
        <f aca="false">Y2116+H2116+I2116+J2116</f>
        <v>37218513</v>
      </c>
    </row>
    <row r="2117" customFormat="false" ht="15" hidden="false" customHeight="true" outlineLevel="0" collapsed="false">
      <c r="A2117" s="19" t="s">
        <v>4253</v>
      </c>
      <c r="B2117" s="19" t="s">
        <v>4315</v>
      </c>
      <c r="C2117" s="20" t="n">
        <v>0</v>
      </c>
      <c r="D2117" s="19"/>
      <c r="E2117" s="19"/>
      <c r="F2117" s="19" t="s">
        <v>4316</v>
      </c>
      <c r="G2117" s="19" t="s">
        <v>66</v>
      </c>
      <c r="H2117" s="24" t="n">
        <v>0</v>
      </c>
      <c r="I2117" s="24" t="n">
        <v>11164776</v>
      </c>
      <c r="J2117" s="24" t="n">
        <v>0</v>
      </c>
      <c r="K2117" s="24" t="n">
        <v>0</v>
      </c>
      <c r="L2117" s="24" t="n">
        <v>0</v>
      </c>
      <c r="M2117" s="24" t="n">
        <v>0</v>
      </c>
      <c r="N2117" s="24" t="n">
        <v>0</v>
      </c>
      <c r="O2117" s="24" t="n">
        <v>0</v>
      </c>
      <c r="P2117" s="24" t="n">
        <v>0</v>
      </c>
      <c r="Q2117" s="24" t="n">
        <v>0</v>
      </c>
      <c r="R2117" s="24" t="n">
        <v>-34633</v>
      </c>
      <c r="S2117" s="24" t="n">
        <v>0</v>
      </c>
      <c r="T2117" s="24" t="n">
        <v>0</v>
      </c>
      <c r="U2117" s="24" t="n">
        <v>0</v>
      </c>
      <c r="V2117" s="24" t="n">
        <v>2187450</v>
      </c>
      <c r="W2117" s="24" t="n">
        <v>13317593</v>
      </c>
      <c r="X2117" s="25"/>
      <c r="Y2117" s="24" t="n">
        <v>4134028</v>
      </c>
      <c r="Z2117" s="24" t="n">
        <f aca="false">Y2117+H2117+I2117+J2117</f>
        <v>15298804</v>
      </c>
    </row>
    <row r="2118" customFormat="false" ht="15" hidden="false" customHeight="true" outlineLevel="0" collapsed="false">
      <c r="A2118" s="19" t="s">
        <v>4253</v>
      </c>
      <c r="B2118" s="19" t="s">
        <v>4317</v>
      </c>
      <c r="C2118" s="20" t="n">
        <v>0</v>
      </c>
      <c r="D2118" s="19"/>
      <c r="E2118" s="19"/>
      <c r="F2118" s="19" t="s">
        <v>4318</v>
      </c>
      <c r="G2118" s="19" t="s">
        <v>66</v>
      </c>
      <c r="H2118" s="24" t="n">
        <v>0</v>
      </c>
      <c r="I2118" s="24" t="n">
        <v>17231856</v>
      </c>
      <c r="J2118" s="24" t="n">
        <v>0</v>
      </c>
      <c r="K2118" s="24" t="n">
        <v>0</v>
      </c>
      <c r="L2118" s="24" t="n">
        <v>0</v>
      </c>
      <c r="M2118" s="24" t="n">
        <v>0</v>
      </c>
      <c r="N2118" s="24" t="n">
        <v>0</v>
      </c>
      <c r="O2118" s="24" t="n">
        <v>0</v>
      </c>
      <c r="P2118" s="24" t="n">
        <v>0</v>
      </c>
      <c r="Q2118" s="24" t="n">
        <v>0</v>
      </c>
      <c r="R2118" s="24" t="n">
        <v>-137906</v>
      </c>
      <c r="S2118" s="24" t="n">
        <v>0</v>
      </c>
      <c r="T2118" s="24" t="n">
        <v>0</v>
      </c>
      <c r="U2118" s="24" t="n">
        <v>0</v>
      </c>
      <c r="V2118" s="24" t="n">
        <v>6112436</v>
      </c>
      <c r="W2118" s="24" t="n">
        <v>23206386</v>
      </c>
      <c r="X2118" s="25"/>
      <c r="Y2118" s="24" t="n">
        <v>6374551</v>
      </c>
      <c r="Z2118" s="24" t="n">
        <f aca="false">Y2118+H2118+I2118+J2118</f>
        <v>23606407</v>
      </c>
    </row>
    <row r="2119" customFormat="false" ht="15" hidden="false" customHeight="true" outlineLevel="0" collapsed="false">
      <c r="A2119" s="19" t="s">
        <v>4253</v>
      </c>
      <c r="B2119" s="19" t="s">
        <v>4317</v>
      </c>
      <c r="C2119" s="23" t="n">
        <v>121426</v>
      </c>
      <c r="D2119" s="19" t="s">
        <v>4319</v>
      </c>
      <c r="E2119" s="19" t="s">
        <v>55</v>
      </c>
      <c r="F2119" s="19" t="s">
        <v>4320</v>
      </c>
      <c r="G2119" s="19" t="s">
        <v>66</v>
      </c>
      <c r="H2119" s="24" t="n">
        <v>0</v>
      </c>
      <c r="I2119" s="24" t="n">
        <v>0</v>
      </c>
      <c r="J2119" s="24" t="n">
        <v>445590</v>
      </c>
      <c r="K2119" s="24" t="n">
        <v>0</v>
      </c>
      <c r="L2119" s="24" t="n">
        <v>0</v>
      </c>
      <c r="M2119" s="24" t="n">
        <v>0</v>
      </c>
      <c r="N2119" s="24" t="n">
        <v>0</v>
      </c>
      <c r="O2119" s="24" t="n">
        <v>0</v>
      </c>
      <c r="P2119" s="24" t="n">
        <v>0</v>
      </c>
      <c r="Q2119" s="24" t="n">
        <v>0</v>
      </c>
      <c r="R2119" s="24" t="n">
        <v>0</v>
      </c>
      <c r="S2119" s="24" t="n">
        <v>0</v>
      </c>
      <c r="T2119" s="24" t="n">
        <v>-41712</v>
      </c>
      <c r="U2119" s="24" t="n">
        <v>0</v>
      </c>
      <c r="V2119" s="24" t="n">
        <v>78650</v>
      </c>
      <c r="W2119" s="24" t="n">
        <v>482528</v>
      </c>
      <c r="X2119" s="25"/>
      <c r="Y2119" s="24" t="n">
        <v>148362</v>
      </c>
      <c r="Z2119" s="24" t="n">
        <f aca="false">Y2119+H2119+I2119+J2119</f>
        <v>593952</v>
      </c>
    </row>
    <row r="2120" customFormat="false" ht="15" hidden="false" customHeight="true" outlineLevel="0" collapsed="false">
      <c r="A2120" s="19" t="s">
        <v>4253</v>
      </c>
      <c r="B2120" s="19" t="s">
        <v>4321</v>
      </c>
      <c r="C2120" s="20" t="n">
        <v>0</v>
      </c>
      <c r="D2120" s="19"/>
      <c r="E2120" s="19"/>
      <c r="F2120" s="19" t="s">
        <v>4322</v>
      </c>
      <c r="G2120" s="19" t="s">
        <v>66</v>
      </c>
      <c r="H2120" s="24" t="n">
        <v>0</v>
      </c>
      <c r="I2120" s="24" t="n">
        <v>17965648</v>
      </c>
      <c r="J2120" s="24" t="n">
        <v>0</v>
      </c>
      <c r="K2120" s="24" t="n">
        <v>0</v>
      </c>
      <c r="L2120" s="24" t="n">
        <v>0</v>
      </c>
      <c r="M2120" s="24" t="n">
        <v>0</v>
      </c>
      <c r="N2120" s="24" t="n">
        <v>0</v>
      </c>
      <c r="O2120" s="24" t="n">
        <v>0</v>
      </c>
      <c r="P2120" s="24" t="n">
        <v>0</v>
      </c>
      <c r="Q2120" s="24" t="n">
        <v>0</v>
      </c>
      <c r="R2120" s="24" t="n">
        <v>-110137</v>
      </c>
      <c r="S2120" s="24" t="n">
        <v>0</v>
      </c>
      <c r="T2120" s="24" t="n">
        <v>0</v>
      </c>
      <c r="U2120" s="24" t="n">
        <v>0</v>
      </c>
      <c r="V2120" s="24" t="n">
        <v>6364289</v>
      </c>
      <c r="W2120" s="24" t="n">
        <v>24219800</v>
      </c>
      <c r="X2120" s="25"/>
      <c r="Y2120" s="24" t="n">
        <v>4996845</v>
      </c>
      <c r="Z2120" s="24" t="n">
        <f aca="false">Y2120+H2120+I2120+J2120</f>
        <v>22962493</v>
      </c>
    </row>
    <row r="2121" customFormat="false" ht="15" hidden="false" customHeight="true" outlineLevel="0" collapsed="false">
      <c r="A2121" s="19" t="s">
        <v>4323</v>
      </c>
      <c r="B2121" s="19" t="s">
        <v>4324</v>
      </c>
      <c r="C2121" s="20" t="n">
        <v>0</v>
      </c>
      <c r="D2121" s="19"/>
      <c r="E2121" s="19"/>
      <c r="F2121" s="19" t="s">
        <v>4325</v>
      </c>
      <c r="G2121" s="19" t="s">
        <v>53</v>
      </c>
      <c r="H2121" s="24" t="n">
        <v>1557326</v>
      </c>
      <c r="I2121" s="24" t="n">
        <v>0</v>
      </c>
      <c r="J2121" s="24" t="n">
        <v>0</v>
      </c>
      <c r="K2121" s="24" t="n">
        <v>0</v>
      </c>
      <c r="L2121" s="24" t="n">
        <v>0</v>
      </c>
      <c r="M2121" s="24" t="n">
        <v>0</v>
      </c>
      <c r="N2121" s="24" t="n">
        <v>0</v>
      </c>
      <c r="O2121" s="24" t="n">
        <v>0</v>
      </c>
      <c r="P2121" s="24" t="n">
        <v>12172548</v>
      </c>
      <c r="Q2121" s="24" t="n">
        <v>641653</v>
      </c>
      <c r="R2121" s="24" t="n">
        <v>0</v>
      </c>
      <c r="S2121" s="24" t="n">
        <v>0</v>
      </c>
      <c r="T2121" s="24" t="n">
        <v>0</v>
      </c>
      <c r="U2121" s="24" t="n">
        <v>0</v>
      </c>
      <c r="V2121" s="24" t="n">
        <v>1584685</v>
      </c>
      <c r="W2121" s="24" t="n">
        <v>15956212</v>
      </c>
      <c r="X2121" s="25"/>
      <c r="Y2121" s="24" t="n">
        <v>449455</v>
      </c>
      <c r="Z2121" s="24" t="n">
        <f aca="false">Y2121+H2121+I2121+J2121</f>
        <v>2006781</v>
      </c>
    </row>
    <row r="2122" customFormat="false" ht="15" hidden="false" customHeight="true" outlineLevel="0" collapsed="false">
      <c r="A2122" s="19" t="s">
        <v>4323</v>
      </c>
      <c r="B2122" s="19" t="s">
        <v>4324</v>
      </c>
      <c r="C2122" s="23" t="n">
        <v>124305</v>
      </c>
      <c r="D2122" s="19" t="s">
        <v>4326</v>
      </c>
      <c r="E2122" s="19" t="s">
        <v>55</v>
      </c>
      <c r="F2122" s="19" t="s">
        <v>4327</v>
      </c>
      <c r="G2122" s="19" t="s">
        <v>66</v>
      </c>
      <c r="H2122" s="24" t="n">
        <v>0</v>
      </c>
      <c r="I2122" s="24" t="n">
        <v>0</v>
      </c>
      <c r="J2122" s="24" t="n">
        <v>363320</v>
      </c>
      <c r="K2122" s="24" t="n">
        <v>0</v>
      </c>
      <c r="L2122" s="24" t="n">
        <v>0</v>
      </c>
      <c r="M2122" s="24" t="n">
        <v>0</v>
      </c>
      <c r="N2122" s="24" t="n">
        <v>0</v>
      </c>
      <c r="O2122" s="24" t="n">
        <v>0</v>
      </c>
      <c r="P2122" s="24" t="n">
        <v>0</v>
      </c>
      <c r="Q2122" s="24" t="n">
        <v>0</v>
      </c>
      <c r="R2122" s="24" t="n">
        <v>0</v>
      </c>
      <c r="S2122" s="24" t="n">
        <v>0</v>
      </c>
      <c r="T2122" s="24" t="n">
        <v>0</v>
      </c>
      <c r="U2122" s="24" t="n">
        <v>0</v>
      </c>
      <c r="V2122" s="24" t="n">
        <v>65305</v>
      </c>
      <c r="W2122" s="24" t="n">
        <v>428625</v>
      </c>
      <c r="X2122" s="25"/>
      <c r="Y2122" s="24" t="n">
        <v>112197</v>
      </c>
      <c r="Z2122" s="24" t="n">
        <f aca="false">Y2122+H2122+I2122+J2122</f>
        <v>475517</v>
      </c>
    </row>
    <row r="2123" customFormat="false" ht="15" hidden="false" customHeight="true" outlineLevel="0" collapsed="false">
      <c r="A2123" s="19" t="s">
        <v>4323</v>
      </c>
      <c r="B2123" s="19" t="s">
        <v>4328</v>
      </c>
      <c r="C2123" s="20" t="n">
        <v>0</v>
      </c>
      <c r="D2123" s="19"/>
      <c r="E2123" s="19"/>
      <c r="F2123" s="19" t="s">
        <v>4329</v>
      </c>
      <c r="G2123" s="19" t="s">
        <v>66</v>
      </c>
      <c r="H2123" s="24" t="n">
        <v>0</v>
      </c>
      <c r="I2123" s="24" t="n">
        <v>15597528</v>
      </c>
      <c r="J2123" s="24" t="n">
        <v>0</v>
      </c>
      <c r="K2123" s="24" t="n">
        <v>0</v>
      </c>
      <c r="L2123" s="24" t="n">
        <v>0</v>
      </c>
      <c r="M2123" s="24" t="n">
        <v>0</v>
      </c>
      <c r="N2123" s="24" t="n">
        <v>0</v>
      </c>
      <c r="O2123" s="24" t="n">
        <v>0</v>
      </c>
      <c r="P2123" s="24" t="n">
        <v>0</v>
      </c>
      <c r="Q2123" s="24" t="n">
        <v>0</v>
      </c>
      <c r="R2123" s="24" t="n">
        <v>-88119</v>
      </c>
      <c r="S2123" s="24" t="n">
        <v>0</v>
      </c>
      <c r="T2123" s="24" t="n">
        <v>0</v>
      </c>
      <c r="U2123" s="24" t="n">
        <v>0</v>
      </c>
      <c r="V2123" s="24" t="n">
        <v>6306273</v>
      </c>
      <c r="W2123" s="24" t="n">
        <v>21815682</v>
      </c>
      <c r="X2123" s="25"/>
      <c r="Y2123" s="24" t="n">
        <v>7338459</v>
      </c>
      <c r="Z2123" s="24" t="n">
        <f aca="false">Y2123+H2123+I2123+J2123</f>
        <v>22935987</v>
      </c>
    </row>
    <row r="2124" customFormat="false" ht="15" hidden="false" customHeight="true" outlineLevel="0" collapsed="false">
      <c r="A2124" s="19" t="s">
        <v>4323</v>
      </c>
      <c r="B2124" s="19" t="s">
        <v>4328</v>
      </c>
      <c r="C2124" s="23" t="n">
        <v>119578</v>
      </c>
      <c r="D2124" s="19" t="s">
        <v>4330</v>
      </c>
      <c r="E2124" s="19" t="s">
        <v>100</v>
      </c>
      <c r="F2124" s="19" t="s">
        <v>4331</v>
      </c>
      <c r="G2124" s="19" t="s">
        <v>66</v>
      </c>
      <c r="H2124" s="24" t="n">
        <v>0</v>
      </c>
      <c r="I2124" s="24" t="n">
        <v>0</v>
      </c>
      <c r="J2124" s="24" t="n">
        <v>1374798</v>
      </c>
      <c r="K2124" s="24" t="n">
        <v>0</v>
      </c>
      <c r="L2124" s="24" t="n">
        <v>0</v>
      </c>
      <c r="M2124" s="24" t="n">
        <v>0</v>
      </c>
      <c r="N2124" s="24" t="n">
        <v>0</v>
      </c>
      <c r="O2124" s="24" t="n">
        <v>0</v>
      </c>
      <c r="P2124" s="24" t="n">
        <v>0</v>
      </c>
      <c r="Q2124" s="24" t="n">
        <v>0</v>
      </c>
      <c r="R2124" s="24" t="n">
        <v>0</v>
      </c>
      <c r="S2124" s="24" t="n">
        <v>0</v>
      </c>
      <c r="T2124" s="24" t="n">
        <v>0</v>
      </c>
      <c r="U2124" s="24" t="n">
        <v>0</v>
      </c>
      <c r="V2124" s="24" t="n">
        <v>302561</v>
      </c>
      <c r="W2124" s="24" t="n">
        <v>1677359</v>
      </c>
      <c r="X2124" s="25"/>
      <c r="Y2124" s="24" t="n">
        <v>566143</v>
      </c>
      <c r="Z2124" s="24" t="n">
        <f aca="false">Y2124+H2124+I2124+J2124</f>
        <v>1940941</v>
      </c>
    </row>
    <row r="2125" customFormat="false" ht="15" hidden="false" customHeight="true" outlineLevel="0" collapsed="false">
      <c r="A2125" s="19" t="s">
        <v>4323</v>
      </c>
      <c r="B2125" s="19" t="s">
        <v>4332</v>
      </c>
      <c r="C2125" s="20" t="n">
        <v>0</v>
      </c>
      <c r="D2125" s="19"/>
      <c r="E2125" s="19"/>
      <c r="F2125" s="19" t="s">
        <v>4333</v>
      </c>
      <c r="G2125" s="19" t="s">
        <v>66</v>
      </c>
      <c r="H2125" s="24" t="n">
        <v>0</v>
      </c>
      <c r="I2125" s="24" t="n">
        <v>2193586</v>
      </c>
      <c r="J2125" s="24" t="n">
        <v>0</v>
      </c>
      <c r="K2125" s="24" t="n">
        <v>0</v>
      </c>
      <c r="L2125" s="24" t="n">
        <v>0</v>
      </c>
      <c r="M2125" s="24" t="n">
        <v>0</v>
      </c>
      <c r="N2125" s="24" t="n">
        <v>0</v>
      </c>
      <c r="O2125" s="24" t="n">
        <v>0</v>
      </c>
      <c r="P2125" s="24" t="n">
        <v>0</v>
      </c>
      <c r="Q2125" s="24" t="n">
        <v>0</v>
      </c>
      <c r="R2125" s="24" t="n">
        <v>-26203</v>
      </c>
      <c r="S2125" s="24" t="n">
        <v>0</v>
      </c>
      <c r="T2125" s="24" t="n">
        <v>0</v>
      </c>
      <c r="U2125" s="24" t="n">
        <v>0</v>
      </c>
      <c r="V2125" s="24" t="n">
        <v>1206588</v>
      </c>
      <c r="W2125" s="24" t="n">
        <v>3373971</v>
      </c>
      <c r="X2125" s="25"/>
      <c r="Y2125" s="24" t="n">
        <v>977078</v>
      </c>
      <c r="Z2125" s="24" t="n">
        <f aca="false">Y2125+H2125+I2125+J2125</f>
        <v>3170664</v>
      </c>
    </row>
    <row r="2126" customFormat="false" ht="15" hidden="false" customHeight="true" outlineLevel="0" collapsed="false">
      <c r="A2126" s="19" t="s">
        <v>4323</v>
      </c>
      <c r="B2126" s="19" t="s">
        <v>4334</v>
      </c>
      <c r="C2126" s="20" t="n">
        <v>0</v>
      </c>
      <c r="D2126" s="19"/>
      <c r="E2126" s="19"/>
      <c r="F2126" s="19" t="s">
        <v>571</v>
      </c>
      <c r="G2126" s="19" t="s">
        <v>66</v>
      </c>
      <c r="H2126" s="24" t="n">
        <v>0</v>
      </c>
      <c r="I2126" s="24" t="n">
        <v>24804400</v>
      </c>
      <c r="J2126" s="24" t="n">
        <v>0</v>
      </c>
      <c r="K2126" s="24" t="n">
        <v>0</v>
      </c>
      <c r="L2126" s="24" t="n">
        <v>0</v>
      </c>
      <c r="M2126" s="24" t="n">
        <v>0</v>
      </c>
      <c r="N2126" s="24" t="n">
        <v>0</v>
      </c>
      <c r="O2126" s="24" t="n">
        <v>0</v>
      </c>
      <c r="P2126" s="24" t="n">
        <v>0</v>
      </c>
      <c r="Q2126" s="24" t="n">
        <v>0</v>
      </c>
      <c r="R2126" s="24" t="n">
        <v>-80255</v>
      </c>
      <c r="S2126" s="24" t="n">
        <v>0</v>
      </c>
      <c r="T2126" s="24" t="n">
        <v>0</v>
      </c>
      <c r="U2126" s="24" t="n">
        <v>0</v>
      </c>
      <c r="V2126" s="24" t="n">
        <v>7212927</v>
      </c>
      <c r="W2126" s="24" t="n">
        <v>31937072</v>
      </c>
      <c r="X2126" s="25"/>
      <c r="Y2126" s="24" t="n">
        <v>6643927</v>
      </c>
      <c r="Z2126" s="24" t="n">
        <f aca="false">Y2126+H2126+I2126+J2126</f>
        <v>31448327</v>
      </c>
    </row>
    <row r="2127" customFormat="false" ht="15" hidden="false" customHeight="true" outlineLevel="0" collapsed="false">
      <c r="A2127" s="19" t="s">
        <v>4323</v>
      </c>
      <c r="B2127" s="19" t="s">
        <v>4334</v>
      </c>
      <c r="C2127" s="23" t="n">
        <v>115329</v>
      </c>
      <c r="D2127" s="19" t="s">
        <v>4335</v>
      </c>
      <c r="E2127" s="19" t="s">
        <v>55</v>
      </c>
      <c r="F2127" s="19" t="s">
        <v>4336</v>
      </c>
      <c r="G2127" s="19" t="s">
        <v>66</v>
      </c>
      <c r="H2127" s="24" t="n">
        <v>0</v>
      </c>
      <c r="I2127" s="24" t="n">
        <v>0</v>
      </c>
      <c r="J2127" s="24" t="n">
        <v>689284</v>
      </c>
      <c r="K2127" s="24" t="n">
        <v>0</v>
      </c>
      <c r="L2127" s="24" t="n">
        <v>0</v>
      </c>
      <c r="M2127" s="24" t="n">
        <v>0</v>
      </c>
      <c r="N2127" s="24" t="n">
        <v>0</v>
      </c>
      <c r="O2127" s="24" t="n">
        <v>0</v>
      </c>
      <c r="P2127" s="24" t="n">
        <v>0</v>
      </c>
      <c r="Q2127" s="24" t="n">
        <v>0</v>
      </c>
      <c r="R2127" s="24" t="n">
        <v>0</v>
      </c>
      <c r="S2127" s="24" t="n">
        <v>0</v>
      </c>
      <c r="T2127" s="24" t="n">
        <v>-11599</v>
      </c>
      <c r="U2127" s="24" t="n">
        <v>0</v>
      </c>
      <c r="V2127" s="24" t="n">
        <v>149614</v>
      </c>
      <c r="W2127" s="24" t="n">
        <v>827299</v>
      </c>
      <c r="X2127" s="25"/>
      <c r="Y2127" s="24" t="n">
        <v>179515</v>
      </c>
      <c r="Z2127" s="24" t="n">
        <f aca="false">Y2127+H2127+I2127+J2127</f>
        <v>868799</v>
      </c>
    </row>
    <row r="2128" customFormat="false" ht="15" hidden="false" customHeight="true" outlineLevel="0" collapsed="false">
      <c r="A2128" s="19" t="s">
        <v>4323</v>
      </c>
      <c r="B2128" s="19" t="s">
        <v>4334</v>
      </c>
      <c r="C2128" s="23" t="n">
        <v>124875</v>
      </c>
      <c r="D2128" s="19" t="s">
        <v>4337</v>
      </c>
      <c r="E2128" s="19" t="s">
        <v>55</v>
      </c>
      <c r="F2128" s="19" t="s">
        <v>4338</v>
      </c>
      <c r="G2128" s="19" t="s">
        <v>66</v>
      </c>
      <c r="H2128" s="24" t="n">
        <v>0</v>
      </c>
      <c r="I2128" s="24" t="n">
        <v>0</v>
      </c>
      <c r="J2128" s="24" t="n">
        <v>667643</v>
      </c>
      <c r="K2128" s="24" t="n">
        <v>0</v>
      </c>
      <c r="L2128" s="24" t="n">
        <v>0</v>
      </c>
      <c r="M2128" s="24" t="n">
        <v>0</v>
      </c>
      <c r="N2128" s="24" t="n">
        <v>0</v>
      </c>
      <c r="O2128" s="24" t="n">
        <v>0</v>
      </c>
      <c r="P2128" s="24" t="n">
        <v>0</v>
      </c>
      <c r="Q2128" s="24" t="n">
        <v>0</v>
      </c>
      <c r="R2128" s="24" t="n">
        <v>0</v>
      </c>
      <c r="S2128" s="24" t="n">
        <v>0</v>
      </c>
      <c r="T2128" s="24" t="n">
        <v>-117127</v>
      </c>
      <c r="U2128" s="24" t="n">
        <v>0</v>
      </c>
      <c r="V2128" s="24" t="n">
        <v>114870</v>
      </c>
      <c r="W2128" s="24" t="n">
        <v>665386</v>
      </c>
      <c r="X2128" s="25"/>
      <c r="Y2128" s="24" t="n">
        <v>180262</v>
      </c>
      <c r="Z2128" s="24" t="n">
        <f aca="false">Y2128+H2128+I2128+J2128</f>
        <v>847905</v>
      </c>
    </row>
    <row r="2129" customFormat="false" ht="15" hidden="false" customHeight="true" outlineLevel="0" collapsed="false">
      <c r="A2129" s="19" t="s">
        <v>4323</v>
      </c>
      <c r="B2129" s="19" t="s">
        <v>4339</v>
      </c>
      <c r="C2129" s="20" t="n">
        <v>0</v>
      </c>
      <c r="D2129" s="19"/>
      <c r="E2129" s="19"/>
      <c r="F2129" s="19" t="s">
        <v>4340</v>
      </c>
      <c r="G2129" s="19" t="s">
        <v>66</v>
      </c>
      <c r="H2129" s="24" t="n">
        <v>0</v>
      </c>
      <c r="I2129" s="24" t="n">
        <v>5486255</v>
      </c>
      <c r="J2129" s="24" t="n">
        <v>0</v>
      </c>
      <c r="K2129" s="24" t="n">
        <v>0</v>
      </c>
      <c r="L2129" s="24" t="n">
        <v>0</v>
      </c>
      <c r="M2129" s="24" t="n">
        <v>0</v>
      </c>
      <c r="N2129" s="24" t="n">
        <v>0</v>
      </c>
      <c r="O2129" s="24" t="n">
        <v>0</v>
      </c>
      <c r="P2129" s="24" t="n">
        <v>0</v>
      </c>
      <c r="Q2129" s="24" t="n">
        <v>0</v>
      </c>
      <c r="R2129" s="24" t="n">
        <v>-44912</v>
      </c>
      <c r="S2129" s="24" t="n">
        <v>0</v>
      </c>
      <c r="T2129" s="24" t="n">
        <v>0</v>
      </c>
      <c r="U2129" s="24" t="n">
        <v>0</v>
      </c>
      <c r="V2129" s="24" t="n">
        <v>1564025</v>
      </c>
      <c r="W2129" s="24" t="n">
        <v>7005368</v>
      </c>
      <c r="X2129" s="25"/>
      <c r="Y2129" s="24" t="n">
        <v>1481145</v>
      </c>
      <c r="Z2129" s="24" t="n">
        <f aca="false">Y2129+H2129+I2129+J2129</f>
        <v>6967400</v>
      </c>
    </row>
    <row r="2130" customFormat="false" ht="15" hidden="false" customHeight="true" outlineLevel="0" collapsed="false">
      <c r="A2130" s="19" t="s">
        <v>4323</v>
      </c>
      <c r="B2130" s="19" t="s">
        <v>4341</v>
      </c>
      <c r="C2130" s="20" t="n">
        <v>0</v>
      </c>
      <c r="D2130" s="19"/>
      <c r="E2130" s="19"/>
      <c r="F2130" s="19" t="s">
        <v>4342</v>
      </c>
      <c r="G2130" s="19" t="s">
        <v>66</v>
      </c>
      <c r="H2130" s="24" t="n">
        <v>0</v>
      </c>
      <c r="I2130" s="24" t="n">
        <v>27374260</v>
      </c>
      <c r="J2130" s="24" t="n">
        <v>0</v>
      </c>
      <c r="K2130" s="24" t="n">
        <v>0</v>
      </c>
      <c r="L2130" s="24" t="n">
        <v>0</v>
      </c>
      <c r="M2130" s="24" t="n">
        <v>0</v>
      </c>
      <c r="N2130" s="24" t="n">
        <v>0</v>
      </c>
      <c r="O2130" s="24" t="n">
        <v>0</v>
      </c>
      <c r="P2130" s="24" t="n">
        <v>0</v>
      </c>
      <c r="Q2130" s="24" t="n">
        <v>0</v>
      </c>
      <c r="R2130" s="24" t="n">
        <v>-482980</v>
      </c>
      <c r="S2130" s="24" t="n">
        <v>0</v>
      </c>
      <c r="T2130" s="24" t="n">
        <v>0</v>
      </c>
      <c r="U2130" s="24" t="n">
        <v>0</v>
      </c>
      <c r="V2130" s="24" t="n">
        <v>9994926</v>
      </c>
      <c r="W2130" s="24" t="n">
        <v>36886206</v>
      </c>
      <c r="X2130" s="25"/>
      <c r="Y2130" s="24" t="n">
        <v>9174546</v>
      </c>
      <c r="Z2130" s="24" t="n">
        <f aca="false">Y2130+H2130+I2130+J2130</f>
        <v>36548806</v>
      </c>
    </row>
    <row r="2131" customFormat="false" ht="15" hidden="false" customHeight="true" outlineLevel="0" collapsed="false">
      <c r="A2131" s="19" t="s">
        <v>4323</v>
      </c>
      <c r="B2131" s="19" t="s">
        <v>4341</v>
      </c>
      <c r="C2131" s="23" t="n">
        <v>121749</v>
      </c>
      <c r="D2131" s="19" t="s">
        <v>4343</v>
      </c>
      <c r="E2131" s="19" t="s">
        <v>100</v>
      </c>
      <c r="F2131" s="19" t="s">
        <v>4344</v>
      </c>
      <c r="G2131" s="19" t="s">
        <v>66</v>
      </c>
      <c r="H2131" s="24" t="n">
        <v>0</v>
      </c>
      <c r="I2131" s="24" t="n">
        <v>0</v>
      </c>
      <c r="J2131" s="24" t="n">
        <v>652880</v>
      </c>
      <c r="K2131" s="24" t="n">
        <v>0</v>
      </c>
      <c r="L2131" s="24" t="n">
        <v>0</v>
      </c>
      <c r="M2131" s="24" t="n">
        <v>0</v>
      </c>
      <c r="N2131" s="24" t="n">
        <v>0</v>
      </c>
      <c r="O2131" s="24" t="n">
        <v>0</v>
      </c>
      <c r="P2131" s="24" t="n">
        <v>0</v>
      </c>
      <c r="Q2131" s="24" t="n">
        <v>0</v>
      </c>
      <c r="R2131" s="24" t="n">
        <v>0</v>
      </c>
      <c r="S2131" s="24" t="n">
        <v>0</v>
      </c>
      <c r="T2131" s="24" t="n">
        <v>0</v>
      </c>
      <c r="U2131" s="24" t="n">
        <v>0</v>
      </c>
      <c r="V2131" s="24" t="n">
        <v>179556</v>
      </c>
      <c r="W2131" s="24" t="n">
        <v>832436</v>
      </c>
      <c r="X2131" s="25"/>
      <c r="Y2131" s="24" t="n">
        <v>224066</v>
      </c>
      <c r="Z2131" s="24" t="n">
        <f aca="false">Y2131+H2131+I2131+J2131</f>
        <v>876946</v>
      </c>
    </row>
    <row r="2132" customFormat="false" ht="15" hidden="false" customHeight="true" outlineLevel="0" collapsed="false">
      <c r="A2132" s="19" t="s">
        <v>4345</v>
      </c>
      <c r="B2132" s="19" t="s">
        <v>4346</v>
      </c>
      <c r="C2132" s="20" t="n">
        <v>0</v>
      </c>
      <c r="D2132" s="19"/>
      <c r="E2132" s="19"/>
      <c r="F2132" s="19" t="s">
        <v>4347</v>
      </c>
      <c r="G2132" s="19" t="s">
        <v>53</v>
      </c>
      <c r="H2132" s="24" t="n">
        <v>1391866</v>
      </c>
      <c r="I2132" s="24" t="n">
        <v>0</v>
      </c>
      <c r="J2132" s="24" t="n">
        <v>0</v>
      </c>
      <c r="K2132" s="24" t="n">
        <v>0</v>
      </c>
      <c r="L2132" s="24" t="n">
        <v>0</v>
      </c>
      <c r="M2132" s="24" t="n">
        <v>0</v>
      </c>
      <c r="N2132" s="24" t="n">
        <v>0</v>
      </c>
      <c r="O2132" s="24" t="n">
        <v>19064</v>
      </c>
      <c r="P2132" s="24" t="n">
        <v>6311711</v>
      </c>
      <c r="Q2132" s="24" t="n">
        <v>0</v>
      </c>
      <c r="R2132" s="24" t="n">
        <v>0</v>
      </c>
      <c r="S2132" s="24" t="n">
        <v>0</v>
      </c>
      <c r="T2132" s="24" t="n">
        <v>0</v>
      </c>
      <c r="U2132" s="24" t="n">
        <v>0</v>
      </c>
      <c r="V2132" s="24" t="n">
        <v>344539</v>
      </c>
      <c r="W2132" s="24" t="n">
        <v>8067180</v>
      </c>
      <c r="X2132" s="25"/>
      <c r="Y2132" s="24" t="n">
        <v>378529</v>
      </c>
      <c r="Z2132" s="24" t="n">
        <f aca="false">Y2132+H2132+I2132+J2132</f>
        <v>1770395</v>
      </c>
    </row>
    <row r="2133" customFormat="false" ht="15" hidden="false" customHeight="true" outlineLevel="0" collapsed="false">
      <c r="A2133" s="19" t="s">
        <v>4345</v>
      </c>
      <c r="B2133" s="19" t="s">
        <v>4346</v>
      </c>
      <c r="C2133" s="23" t="n">
        <v>5830112</v>
      </c>
      <c r="D2133" s="19" t="s">
        <v>4348</v>
      </c>
      <c r="E2133" s="19" t="s">
        <v>100</v>
      </c>
      <c r="F2133" s="19" t="s">
        <v>4349</v>
      </c>
      <c r="G2133" s="19" t="s">
        <v>53</v>
      </c>
      <c r="H2133" s="24" t="n">
        <v>0</v>
      </c>
      <c r="I2133" s="24" t="n">
        <v>0</v>
      </c>
      <c r="J2133" s="24" t="n">
        <v>1002722</v>
      </c>
      <c r="K2133" s="24" t="n">
        <v>0</v>
      </c>
      <c r="L2133" s="24" t="n">
        <v>0</v>
      </c>
      <c r="M2133" s="24" t="n">
        <v>0</v>
      </c>
      <c r="N2133" s="24" t="n">
        <v>0</v>
      </c>
      <c r="O2133" s="24" t="n">
        <v>0</v>
      </c>
      <c r="P2133" s="24" t="n">
        <v>0</v>
      </c>
      <c r="Q2133" s="24" t="n">
        <v>0</v>
      </c>
      <c r="R2133" s="24" t="n">
        <v>0</v>
      </c>
      <c r="S2133" s="24" t="n">
        <v>0</v>
      </c>
      <c r="T2133" s="24" t="n">
        <v>0</v>
      </c>
      <c r="U2133" s="24" t="n">
        <v>0</v>
      </c>
      <c r="V2133" s="24" t="n">
        <v>168605</v>
      </c>
      <c r="W2133" s="24" t="n">
        <v>1171327</v>
      </c>
      <c r="X2133" s="25"/>
      <c r="Y2133" s="24" t="n">
        <v>282058</v>
      </c>
      <c r="Z2133" s="24" t="n">
        <f aca="false">Y2133+H2133+I2133+J2133</f>
        <v>1284780</v>
      </c>
    </row>
    <row r="2134" customFormat="false" ht="15" hidden="false" customHeight="true" outlineLevel="0" collapsed="false">
      <c r="A2134" s="19" t="s">
        <v>4345</v>
      </c>
      <c r="B2134" s="19" t="s">
        <v>4350</v>
      </c>
      <c r="C2134" s="20" t="n">
        <v>0</v>
      </c>
      <c r="D2134" s="19"/>
      <c r="E2134" s="19"/>
      <c r="F2134" s="19" t="s">
        <v>4351</v>
      </c>
      <c r="G2134" s="19" t="s">
        <v>63</v>
      </c>
      <c r="H2134" s="24" t="n">
        <v>0</v>
      </c>
      <c r="I2134" s="24" t="n">
        <v>221032</v>
      </c>
      <c r="J2134" s="24" t="n">
        <v>0</v>
      </c>
      <c r="K2134" s="24" t="n">
        <v>0</v>
      </c>
      <c r="L2134" s="24" t="n">
        <v>0</v>
      </c>
      <c r="M2134" s="24" t="n">
        <v>0</v>
      </c>
      <c r="N2134" s="24" t="n">
        <v>0</v>
      </c>
      <c r="O2134" s="24" t="n">
        <v>0</v>
      </c>
      <c r="P2134" s="24" t="n">
        <v>0</v>
      </c>
      <c r="Q2134" s="24" t="n">
        <v>0</v>
      </c>
      <c r="R2134" s="24" t="n">
        <v>-2199</v>
      </c>
      <c r="S2134" s="24" t="n">
        <v>0</v>
      </c>
      <c r="T2134" s="24" t="n">
        <v>0</v>
      </c>
      <c r="U2134" s="24" t="n">
        <v>0</v>
      </c>
      <c r="V2134" s="24" t="n">
        <v>267544</v>
      </c>
      <c r="W2134" s="24" t="n">
        <v>486377</v>
      </c>
      <c r="X2134" s="25"/>
      <c r="Y2134" s="24" t="n">
        <v>49516</v>
      </c>
      <c r="Z2134" s="24" t="n">
        <f aca="false">Y2134+H2134+I2134+J2134</f>
        <v>270548</v>
      </c>
    </row>
    <row r="2135" customFormat="false" ht="15" hidden="false" customHeight="true" outlineLevel="0" collapsed="false">
      <c r="A2135" s="19" t="s">
        <v>4345</v>
      </c>
      <c r="B2135" s="19" t="s">
        <v>4350</v>
      </c>
      <c r="C2135" s="23" t="n">
        <v>6115935</v>
      </c>
      <c r="D2135" s="19" t="s">
        <v>4352</v>
      </c>
      <c r="E2135" s="19" t="s">
        <v>55</v>
      </c>
      <c r="F2135" s="19" t="s">
        <v>4353</v>
      </c>
      <c r="G2135" s="19" t="s">
        <v>63</v>
      </c>
      <c r="H2135" s="24" t="n">
        <v>0</v>
      </c>
      <c r="I2135" s="24" t="n">
        <v>0</v>
      </c>
      <c r="J2135" s="24" t="n">
        <v>1614837</v>
      </c>
      <c r="K2135" s="24" t="n">
        <v>0</v>
      </c>
      <c r="L2135" s="24" t="n">
        <v>0</v>
      </c>
      <c r="M2135" s="24" t="n">
        <v>0</v>
      </c>
      <c r="N2135" s="24" t="n">
        <v>0</v>
      </c>
      <c r="O2135" s="24" t="n">
        <v>0</v>
      </c>
      <c r="P2135" s="24" t="n">
        <v>0</v>
      </c>
      <c r="Q2135" s="24" t="n">
        <v>0</v>
      </c>
      <c r="R2135" s="24" t="n">
        <v>0</v>
      </c>
      <c r="S2135" s="24" t="n">
        <v>0</v>
      </c>
      <c r="T2135" s="24" t="n">
        <v>0</v>
      </c>
      <c r="U2135" s="24" t="n">
        <v>0</v>
      </c>
      <c r="V2135" s="24" t="n">
        <v>223014</v>
      </c>
      <c r="W2135" s="24" t="n">
        <v>1837851</v>
      </c>
      <c r="X2135" s="25"/>
      <c r="Y2135" s="24" t="n">
        <v>362960</v>
      </c>
      <c r="Z2135" s="24" t="n">
        <f aca="false">Y2135+H2135+I2135+J2135</f>
        <v>1977797</v>
      </c>
    </row>
    <row r="2136" customFormat="false" ht="15" hidden="false" customHeight="true" outlineLevel="0" collapsed="false">
      <c r="A2136" s="19" t="s">
        <v>4345</v>
      </c>
      <c r="B2136" s="19" t="s">
        <v>4354</v>
      </c>
      <c r="C2136" s="20" t="n">
        <v>0</v>
      </c>
      <c r="D2136" s="19"/>
      <c r="E2136" s="19"/>
      <c r="F2136" s="19" t="s">
        <v>4355</v>
      </c>
      <c r="G2136" s="19" t="s">
        <v>63</v>
      </c>
      <c r="H2136" s="24" t="n">
        <v>0</v>
      </c>
      <c r="I2136" s="24" t="n">
        <v>4836388</v>
      </c>
      <c r="J2136" s="24" t="n">
        <v>0</v>
      </c>
      <c r="K2136" s="24" t="n">
        <v>0</v>
      </c>
      <c r="L2136" s="24" t="n">
        <v>0</v>
      </c>
      <c r="M2136" s="24" t="n">
        <v>0</v>
      </c>
      <c r="N2136" s="24" t="n">
        <v>0</v>
      </c>
      <c r="O2136" s="24" t="n">
        <v>0</v>
      </c>
      <c r="P2136" s="24" t="n">
        <v>0</v>
      </c>
      <c r="Q2136" s="24" t="n">
        <v>0</v>
      </c>
      <c r="R2136" s="24" t="n">
        <v>-33204</v>
      </c>
      <c r="S2136" s="24" t="n">
        <v>0</v>
      </c>
      <c r="T2136" s="24" t="n">
        <v>0</v>
      </c>
      <c r="U2136" s="24" t="n">
        <v>0</v>
      </c>
      <c r="V2136" s="24" t="n">
        <v>803003</v>
      </c>
      <c r="W2136" s="24" t="n">
        <v>5606187</v>
      </c>
      <c r="X2136" s="25"/>
      <c r="Y2136" s="24" t="n">
        <v>1119935</v>
      </c>
      <c r="Z2136" s="24" t="n">
        <f aca="false">Y2136+H2136+I2136+J2136</f>
        <v>5956323</v>
      </c>
    </row>
    <row r="2137" customFormat="false" ht="15" hidden="false" customHeight="true" outlineLevel="0" collapsed="false">
      <c r="A2137" s="19" t="s">
        <v>4345</v>
      </c>
      <c r="B2137" s="19" t="s">
        <v>4356</v>
      </c>
      <c r="C2137" s="20" t="n">
        <v>0</v>
      </c>
      <c r="D2137" s="19"/>
      <c r="E2137" s="19"/>
      <c r="F2137" s="19" t="s">
        <v>4357</v>
      </c>
      <c r="G2137" s="19" t="s">
        <v>63</v>
      </c>
      <c r="H2137" s="24" t="n">
        <v>0</v>
      </c>
      <c r="I2137" s="24" t="n">
        <v>4321985</v>
      </c>
      <c r="J2137" s="24" t="n">
        <v>0</v>
      </c>
      <c r="K2137" s="24" t="n">
        <v>0</v>
      </c>
      <c r="L2137" s="24" t="n">
        <v>0</v>
      </c>
      <c r="M2137" s="24" t="n">
        <v>0</v>
      </c>
      <c r="N2137" s="24" t="n">
        <v>0</v>
      </c>
      <c r="O2137" s="24" t="n">
        <v>0</v>
      </c>
      <c r="P2137" s="24" t="n">
        <v>0</v>
      </c>
      <c r="Q2137" s="24" t="n">
        <v>0</v>
      </c>
      <c r="R2137" s="24" t="n">
        <v>-40973</v>
      </c>
      <c r="S2137" s="24" t="n">
        <v>0</v>
      </c>
      <c r="T2137" s="24" t="n">
        <v>0</v>
      </c>
      <c r="U2137" s="24" t="n">
        <v>0</v>
      </c>
      <c r="V2137" s="24" t="n">
        <v>2279460</v>
      </c>
      <c r="W2137" s="24" t="n">
        <v>6560472</v>
      </c>
      <c r="X2137" s="25"/>
      <c r="Y2137" s="24" t="n">
        <v>1011065</v>
      </c>
      <c r="Z2137" s="24" t="n">
        <f aca="false">Y2137+H2137+I2137+J2137</f>
        <v>5333050</v>
      </c>
    </row>
    <row r="2138" customFormat="false" ht="15" hidden="false" customHeight="true" outlineLevel="0" collapsed="false">
      <c r="A2138" s="19" t="s">
        <v>4345</v>
      </c>
      <c r="B2138" s="19" t="s">
        <v>4356</v>
      </c>
      <c r="C2138" s="23" t="n">
        <v>6118806</v>
      </c>
      <c r="D2138" s="19" t="s">
        <v>4358</v>
      </c>
      <c r="E2138" s="19" t="s">
        <v>100</v>
      </c>
      <c r="F2138" s="19" t="s">
        <v>4359</v>
      </c>
      <c r="G2138" s="19" t="s">
        <v>63</v>
      </c>
      <c r="H2138" s="24" t="n">
        <v>0</v>
      </c>
      <c r="I2138" s="24" t="n">
        <v>0</v>
      </c>
      <c r="J2138" s="24" t="n">
        <v>359679</v>
      </c>
      <c r="K2138" s="24" t="n">
        <v>0</v>
      </c>
      <c r="L2138" s="24" t="n">
        <v>0</v>
      </c>
      <c r="M2138" s="24" t="n">
        <v>0</v>
      </c>
      <c r="N2138" s="24" t="n">
        <v>0</v>
      </c>
      <c r="O2138" s="24" t="n">
        <v>0</v>
      </c>
      <c r="P2138" s="24" t="n">
        <v>0</v>
      </c>
      <c r="Q2138" s="24" t="n">
        <v>0</v>
      </c>
      <c r="R2138" s="24" t="n">
        <v>0</v>
      </c>
      <c r="S2138" s="24" t="n">
        <v>0</v>
      </c>
      <c r="T2138" s="24" t="n">
        <v>0</v>
      </c>
      <c r="U2138" s="24" t="n">
        <v>0</v>
      </c>
      <c r="V2138" s="24" t="n">
        <v>121558</v>
      </c>
      <c r="W2138" s="24" t="n">
        <v>481237</v>
      </c>
      <c r="X2138" s="25"/>
      <c r="Y2138" s="24" t="n">
        <v>83972</v>
      </c>
      <c r="Z2138" s="24" t="n">
        <f aca="false">Y2138+H2138+I2138+J2138</f>
        <v>443651</v>
      </c>
    </row>
    <row r="2139" customFormat="false" ht="15" hidden="false" customHeight="true" outlineLevel="0" collapsed="false">
      <c r="A2139" s="19" t="s">
        <v>4345</v>
      </c>
      <c r="B2139" s="19" t="s">
        <v>4360</v>
      </c>
      <c r="C2139" s="20" t="n">
        <v>0</v>
      </c>
      <c r="D2139" s="19"/>
      <c r="E2139" s="19"/>
      <c r="F2139" s="19" t="s">
        <v>4361</v>
      </c>
      <c r="G2139" s="19" t="s">
        <v>248</v>
      </c>
      <c r="H2139" s="24" t="n">
        <v>0</v>
      </c>
      <c r="I2139" s="24" t="n">
        <v>2335087</v>
      </c>
      <c r="J2139" s="24" t="n">
        <v>0</v>
      </c>
      <c r="K2139" s="24" t="n">
        <v>0</v>
      </c>
      <c r="L2139" s="24" t="n">
        <v>0</v>
      </c>
      <c r="M2139" s="24" t="n">
        <v>0</v>
      </c>
      <c r="N2139" s="24" t="n">
        <v>0</v>
      </c>
      <c r="O2139" s="24" t="n">
        <v>0</v>
      </c>
      <c r="P2139" s="24" t="n">
        <v>0</v>
      </c>
      <c r="Q2139" s="24" t="n">
        <v>0</v>
      </c>
      <c r="R2139" s="24" t="n">
        <v>-48145</v>
      </c>
      <c r="S2139" s="24" t="n">
        <v>0</v>
      </c>
      <c r="T2139" s="24" t="n">
        <v>0</v>
      </c>
      <c r="U2139" s="24" t="n">
        <v>0</v>
      </c>
      <c r="V2139" s="24" t="n">
        <v>560417</v>
      </c>
      <c r="W2139" s="24" t="n">
        <v>2847359</v>
      </c>
      <c r="X2139" s="25"/>
      <c r="Y2139" s="24" t="n">
        <v>769617</v>
      </c>
      <c r="Z2139" s="24" t="n">
        <f aca="false">Y2139+H2139+I2139+J2139</f>
        <v>3104704</v>
      </c>
    </row>
    <row r="2140" customFormat="false" ht="15" hidden="false" customHeight="true" outlineLevel="0" collapsed="false">
      <c r="A2140" s="19" t="s">
        <v>4345</v>
      </c>
      <c r="B2140" s="19" t="s">
        <v>4346</v>
      </c>
      <c r="C2140" s="23" t="n">
        <v>117242</v>
      </c>
      <c r="D2140" s="19" t="s">
        <v>4362</v>
      </c>
      <c r="E2140" s="19" t="s">
        <v>55</v>
      </c>
      <c r="F2140" s="19" t="s">
        <v>4363</v>
      </c>
      <c r="G2140" s="19" t="s">
        <v>66</v>
      </c>
      <c r="H2140" s="24" t="n">
        <v>0</v>
      </c>
      <c r="I2140" s="24" t="n">
        <v>0</v>
      </c>
      <c r="J2140" s="24" t="n">
        <v>300270</v>
      </c>
      <c r="K2140" s="24" t="n">
        <v>0</v>
      </c>
      <c r="L2140" s="24" t="n">
        <v>0</v>
      </c>
      <c r="M2140" s="24" t="n">
        <v>0</v>
      </c>
      <c r="N2140" s="24" t="n">
        <v>0</v>
      </c>
      <c r="O2140" s="24" t="n">
        <v>0</v>
      </c>
      <c r="P2140" s="24" t="n">
        <v>0</v>
      </c>
      <c r="Q2140" s="24" t="n">
        <v>0</v>
      </c>
      <c r="R2140" s="24" t="n">
        <v>0</v>
      </c>
      <c r="S2140" s="24" t="n">
        <v>0</v>
      </c>
      <c r="T2140" s="24" t="n">
        <v>0</v>
      </c>
      <c r="U2140" s="24" t="n">
        <v>0</v>
      </c>
      <c r="V2140" s="24" t="n">
        <v>63249</v>
      </c>
      <c r="W2140" s="24" t="n">
        <v>363519</v>
      </c>
      <c r="X2140" s="25"/>
      <c r="Y2140" s="24" t="n">
        <v>88769</v>
      </c>
      <c r="Z2140" s="24" t="n">
        <f aca="false">Y2140+H2140+I2140+J2140</f>
        <v>389039</v>
      </c>
    </row>
    <row r="2141" customFormat="false" ht="15" hidden="false" customHeight="true" outlineLevel="0" collapsed="false">
      <c r="A2141" s="19" t="s">
        <v>4345</v>
      </c>
      <c r="B2141" s="19" t="s">
        <v>4364</v>
      </c>
      <c r="C2141" s="20" t="n">
        <v>0</v>
      </c>
      <c r="D2141" s="19"/>
      <c r="E2141" s="19"/>
      <c r="F2141" s="19" t="s">
        <v>4365</v>
      </c>
      <c r="G2141" s="19" t="s">
        <v>66</v>
      </c>
      <c r="H2141" s="24" t="n">
        <v>0</v>
      </c>
      <c r="I2141" s="24" t="n">
        <v>28768856</v>
      </c>
      <c r="J2141" s="24" t="n">
        <v>0</v>
      </c>
      <c r="K2141" s="24" t="n">
        <v>0</v>
      </c>
      <c r="L2141" s="24" t="n">
        <v>0</v>
      </c>
      <c r="M2141" s="24" t="n">
        <v>0</v>
      </c>
      <c r="N2141" s="24" t="n">
        <v>0</v>
      </c>
      <c r="O2141" s="24" t="n">
        <v>0</v>
      </c>
      <c r="P2141" s="24" t="n">
        <v>0</v>
      </c>
      <c r="Q2141" s="24" t="n">
        <v>0</v>
      </c>
      <c r="R2141" s="24" t="n">
        <v>-657584</v>
      </c>
      <c r="S2141" s="24" t="n">
        <v>0</v>
      </c>
      <c r="T2141" s="24" t="n">
        <v>0</v>
      </c>
      <c r="U2141" s="24" t="n">
        <v>0</v>
      </c>
      <c r="V2141" s="24" t="n">
        <v>11105191</v>
      </c>
      <c r="W2141" s="24" t="n">
        <v>39216463</v>
      </c>
      <c r="X2141" s="25"/>
      <c r="Y2141" s="24" t="n">
        <v>8432590</v>
      </c>
      <c r="Z2141" s="24" t="n">
        <f aca="false">Y2141+H2141+I2141+J2141</f>
        <v>37201446</v>
      </c>
    </row>
    <row r="2142" customFormat="false" ht="15" hidden="false" customHeight="true" outlineLevel="0" collapsed="false">
      <c r="A2142" s="19" t="s">
        <v>4345</v>
      </c>
      <c r="B2142" s="19" t="s">
        <v>4364</v>
      </c>
      <c r="C2142" s="23" t="n">
        <v>121632</v>
      </c>
      <c r="D2142" s="19" t="s">
        <v>4366</v>
      </c>
      <c r="E2142" s="19" t="s">
        <v>55</v>
      </c>
      <c r="F2142" s="19" t="s">
        <v>4367</v>
      </c>
      <c r="G2142" s="19" t="s">
        <v>66</v>
      </c>
      <c r="H2142" s="24" t="n">
        <v>0</v>
      </c>
      <c r="I2142" s="24" t="n">
        <v>0</v>
      </c>
      <c r="J2142" s="24" t="n">
        <v>384394</v>
      </c>
      <c r="K2142" s="24" t="n">
        <v>0</v>
      </c>
      <c r="L2142" s="24" t="n">
        <v>0</v>
      </c>
      <c r="M2142" s="24" t="n">
        <v>0</v>
      </c>
      <c r="N2142" s="24" t="n">
        <v>0</v>
      </c>
      <c r="O2142" s="24" t="n">
        <v>0</v>
      </c>
      <c r="P2142" s="24" t="n">
        <v>0</v>
      </c>
      <c r="Q2142" s="24" t="n">
        <v>0</v>
      </c>
      <c r="R2142" s="24" t="n">
        <v>0</v>
      </c>
      <c r="S2142" s="24" t="n">
        <v>0</v>
      </c>
      <c r="T2142" s="24" t="n">
        <v>0</v>
      </c>
      <c r="U2142" s="24" t="n">
        <v>0</v>
      </c>
      <c r="V2142" s="24" t="n">
        <v>86250</v>
      </c>
      <c r="W2142" s="24" t="n">
        <v>470644</v>
      </c>
      <c r="X2142" s="25"/>
      <c r="Y2142" s="24" t="n">
        <v>113714</v>
      </c>
      <c r="Z2142" s="24" t="n">
        <f aca="false">Y2142+H2142+I2142+J2142</f>
        <v>498108</v>
      </c>
    </row>
    <row r="2143" customFormat="false" ht="15" hidden="false" customHeight="true" outlineLevel="0" collapsed="false">
      <c r="A2143" s="19" t="s">
        <v>4345</v>
      </c>
      <c r="B2143" s="19" t="s">
        <v>4364</v>
      </c>
      <c r="C2143" s="23" t="n">
        <v>5830138</v>
      </c>
      <c r="D2143" s="19" t="s">
        <v>4368</v>
      </c>
      <c r="E2143" s="19" t="s">
        <v>100</v>
      </c>
      <c r="F2143" s="19" t="s">
        <v>4369</v>
      </c>
      <c r="G2143" s="19" t="s">
        <v>66</v>
      </c>
      <c r="H2143" s="24" t="n">
        <v>0</v>
      </c>
      <c r="I2143" s="24" t="n">
        <v>0</v>
      </c>
      <c r="J2143" s="24" t="n">
        <v>1327507</v>
      </c>
      <c r="K2143" s="24" t="n">
        <v>0</v>
      </c>
      <c r="L2143" s="24" t="n">
        <v>0</v>
      </c>
      <c r="M2143" s="24" t="n">
        <v>0</v>
      </c>
      <c r="N2143" s="24" t="n">
        <v>0</v>
      </c>
      <c r="O2143" s="24" t="n">
        <v>0</v>
      </c>
      <c r="P2143" s="24" t="n">
        <v>0</v>
      </c>
      <c r="Q2143" s="24" t="n">
        <v>0</v>
      </c>
      <c r="R2143" s="24" t="n">
        <v>0</v>
      </c>
      <c r="S2143" s="24" t="n">
        <v>0</v>
      </c>
      <c r="T2143" s="24" t="n">
        <v>0</v>
      </c>
      <c r="U2143" s="24" t="n">
        <v>0</v>
      </c>
      <c r="V2143" s="24" t="n">
        <v>208180</v>
      </c>
      <c r="W2143" s="24" t="n">
        <v>1535687</v>
      </c>
      <c r="X2143" s="25"/>
      <c r="Y2143" s="24" t="n">
        <v>374752</v>
      </c>
      <c r="Z2143" s="24" t="n">
        <f aca="false">Y2143+H2143+I2143+J2143</f>
        <v>1702259</v>
      </c>
    </row>
    <row r="2144" customFormat="false" ht="15" hidden="false" customHeight="true" outlineLevel="0" collapsed="false">
      <c r="H2144" s="26" t="n">
        <f aca="false">SUM(H9:H2143)</f>
        <v>258619161</v>
      </c>
      <c r="I2144" s="26" t="n">
        <f aca="false">SUM(I9:I2143)</f>
        <v>15162052773</v>
      </c>
      <c r="J2144" s="26" t="n">
        <f aca="false">SUM(J9:J2143)</f>
        <v>1430732348</v>
      </c>
      <c r="K2144" s="26" t="n">
        <f aca="false">SUM(K9:K2143)</f>
        <v>2446044</v>
      </c>
      <c r="L2144" s="26" t="n">
        <f aca="false">SUM(L9:L2143)</f>
        <v>3480071</v>
      </c>
      <c r="M2144" s="26" t="n">
        <f aca="false">SUM(M9:M2143)</f>
        <v>194124</v>
      </c>
      <c r="N2144" s="26" t="n">
        <f aca="false">SUM(N9:N2143)</f>
        <v>13722367</v>
      </c>
      <c r="O2144" s="26" t="n">
        <f aca="false">SUM(O9:O2143)</f>
        <v>11258782</v>
      </c>
      <c r="P2144" s="26" t="n">
        <f aca="false">SUM(P9:P2143)</f>
        <v>2790758000</v>
      </c>
      <c r="Q2144" s="26" t="n">
        <f aca="false">SUM(Q9:Q2143)</f>
        <v>72966000</v>
      </c>
      <c r="R2144" s="26" t="n">
        <f aca="false">SUM(R9:R2143)</f>
        <v>-132563150</v>
      </c>
      <c r="S2144" s="26" t="n">
        <f aca="false">SUM(S9:S2143)</f>
        <v>35678</v>
      </c>
      <c r="T2144" s="26" t="n">
        <f aca="false">SUM(T9:T2143)</f>
        <v>-9438707</v>
      </c>
      <c r="U2144" s="26" t="n">
        <f aca="false">SUM(U9:U2143)</f>
        <v>0</v>
      </c>
      <c r="V2144" s="26" t="n">
        <f aca="false">SUM(V9:V2143)</f>
        <v>7131050870</v>
      </c>
      <c r="W2144" s="26" t="n">
        <f aca="false">SUM(W9:W2143)</f>
        <v>26735314361</v>
      </c>
      <c r="X2144" s="27"/>
      <c r="Y2144" s="26" t="n">
        <f aca="false">SUM(Y9:Y2143)</f>
        <v>5551752901</v>
      </c>
      <c r="Z2144" s="26" t="n">
        <f aca="false">SUM(Z9:Z2143)</f>
        <v>22403157183</v>
      </c>
    </row>
    <row r="2146" customFormat="false" ht="15" hidden="false" customHeight="true" outlineLevel="0" collapsed="false">
      <c r="A2146" s="28" t="s">
        <v>4370</v>
      </c>
      <c r="B2146" s="29"/>
      <c r="C2146" s="29"/>
    </row>
    <row r="2147" customFormat="false" ht="15" hidden="false" customHeight="true" outlineLevel="0" collapsed="false">
      <c r="A2147" s="30" t="s">
        <v>4371</v>
      </c>
      <c r="B2147" s="29"/>
      <c r="C2147" s="29"/>
    </row>
    <row r="2148" customFormat="false" ht="15" hidden="false" customHeight="true" outlineLevel="0" collapsed="false">
      <c r="A2148" s="30" t="s">
        <v>4372</v>
      </c>
      <c r="B2148" s="29"/>
      <c r="C2148" s="29"/>
    </row>
    <row r="2149" customFormat="false" ht="15" hidden="false" customHeight="true" outlineLevel="0" collapsed="false">
      <c r="A2149" s="31" t="s">
        <v>4373</v>
      </c>
      <c r="B2149" s="29"/>
      <c r="C2149" s="29"/>
    </row>
  </sheetData>
  <mergeCells count="3">
    <mergeCell ref="A1:M1"/>
    <mergeCell ref="N1:Z1"/>
    <mergeCell ref="Y6:Z6"/>
  </mergeCells>
  <printOptions headings="false" gridLines="false" gridLinesSet="true" horizontalCentered="false" verticalCentered="false"/>
  <pageMargins left="0.5" right="0.5" top="0.5" bottom="0.5" header="0.511811023622047" footer="0.3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8:24:35Z</dcterms:created>
  <dc:creator>School Fiscal Services</dc:creator>
  <dc:description/>
  <dc:language>en-US</dc:language>
  <cp:lastModifiedBy>CDE</cp:lastModifiedBy>
  <cp:lastPrinted>2013-07-19T15:04:20Z</cp:lastPrinted>
  <dcterms:modified xsi:type="dcterms:W3CDTF">2020-06-22T19:23:20Z</dcterms:modified>
  <cp:revision>0</cp:revision>
  <dc:subject>Details of the advance apportionment summary for fiscal year (FY) 2013-14.</dc:subject>
  <dc:title>Advance Apportionment Summary, FY 2013-14 - Principal Apportionment (CA Dept of Education)</dc:title>
</cp:coreProperties>
</file>