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5 P-1 Pay Schedule" sheetId="1" state="visible" r:id="rId2"/>
  </sheets>
  <definedNames>
    <definedName function="false" hidden="false" localSheetId="0" name="_xlnm.Print_Titles" vbProcedure="false">'14-15 P-1 Pay Schedul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9">
  <si>
    <t xml:space="preserve">California Department of Education
Certification of the 2014–15 First Principal Apportionment
Monthly Payment Schedule Summary</t>
  </si>
  <si>
    <t xml:space="preserve">County Code</t>
  </si>
  <si>
    <t xml:space="preserve">County Name</t>
  </si>
  <si>
    <t xml:space="preserve">First Principal Apportionment  Total</t>
  </si>
  <si>
    <t xml:space="preserve">February 2015</t>
  </si>
  <si>
    <t xml:space="preserve">March 2015</t>
  </si>
  <si>
    <t xml:space="preserve">April 2015</t>
  </si>
  <si>
    <t xml:space="preserve">May 2015</t>
  </si>
  <si>
    <t xml:space="preserve">Total First Principal Payments</t>
  </si>
  <si>
    <t xml:space="preserve">01</t>
  </si>
  <si>
    <t xml:space="preserve">Alameda</t>
  </si>
  <si>
    <t xml:space="preserve">02</t>
  </si>
  <si>
    <t xml:space="preserve">Alpine</t>
  </si>
  <si>
    <t xml:space="preserve">03</t>
  </si>
  <si>
    <t xml:space="preserve">Amador</t>
  </si>
  <si>
    <t xml:space="preserve">04</t>
  </si>
  <si>
    <t xml:space="preserve">Butte</t>
  </si>
  <si>
    <t xml:space="preserve">05</t>
  </si>
  <si>
    <t xml:space="preserve">Calaveras</t>
  </si>
  <si>
    <t xml:space="preserve">06</t>
  </si>
  <si>
    <t xml:space="preserve">Colusa</t>
  </si>
  <si>
    <t xml:space="preserve">07</t>
  </si>
  <si>
    <t xml:space="preserve">Contra Costa</t>
  </si>
  <si>
    <t xml:space="preserve">08</t>
  </si>
  <si>
    <t xml:space="preserve">Del Norte</t>
  </si>
  <si>
    <t xml:space="preserve">09</t>
  </si>
  <si>
    <t xml:space="preserve">El Dorado</t>
  </si>
  <si>
    <t xml:space="preserve">10</t>
  </si>
  <si>
    <t xml:space="preserve">Fresno</t>
  </si>
  <si>
    <t xml:space="preserve">11</t>
  </si>
  <si>
    <t xml:space="preserve">Glenn</t>
  </si>
  <si>
    <t xml:space="preserve">12</t>
  </si>
  <si>
    <t xml:space="preserve">Humboldt</t>
  </si>
  <si>
    <t xml:space="preserve">13</t>
  </si>
  <si>
    <t xml:space="preserve">Imperial</t>
  </si>
  <si>
    <t xml:space="preserve">14</t>
  </si>
  <si>
    <t xml:space="preserve">Inyo</t>
  </si>
  <si>
    <t xml:space="preserve">15</t>
  </si>
  <si>
    <t xml:space="preserve">Kern</t>
  </si>
  <si>
    <t xml:space="preserve">16</t>
  </si>
  <si>
    <t xml:space="preserve">Kings</t>
  </si>
  <si>
    <t xml:space="preserve">17</t>
  </si>
  <si>
    <t xml:space="preserve">Lake</t>
  </si>
  <si>
    <t xml:space="preserve">18</t>
  </si>
  <si>
    <t xml:space="preserve">Lassen</t>
  </si>
  <si>
    <t xml:space="preserve">19</t>
  </si>
  <si>
    <t xml:space="preserve">Los Angeles</t>
  </si>
  <si>
    <t xml:space="preserve">20</t>
  </si>
  <si>
    <t xml:space="preserve">Madera</t>
  </si>
  <si>
    <t xml:space="preserve">21</t>
  </si>
  <si>
    <t xml:space="preserve">Marin</t>
  </si>
  <si>
    <t xml:space="preserve">22</t>
  </si>
  <si>
    <t xml:space="preserve">Mariposa</t>
  </si>
  <si>
    <t xml:space="preserve">23</t>
  </si>
  <si>
    <t xml:space="preserve">Mendocino</t>
  </si>
  <si>
    <t xml:space="preserve">24</t>
  </si>
  <si>
    <t xml:space="preserve">Merced</t>
  </si>
  <si>
    <t xml:space="preserve">25</t>
  </si>
  <si>
    <t xml:space="preserve">Modoc</t>
  </si>
  <si>
    <t xml:space="preserve">26</t>
  </si>
  <si>
    <t xml:space="preserve">Mono</t>
  </si>
  <si>
    <t xml:space="preserve">27</t>
  </si>
  <si>
    <t xml:space="preserve">Monterey</t>
  </si>
  <si>
    <t xml:space="preserve">28</t>
  </si>
  <si>
    <t xml:space="preserve">Napa</t>
  </si>
  <si>
    <t xml:space="preserve">29</t>
  </si>
  <si>
    <t xml:space="preserve">Nevada</t>
  </si>
  <si>
    <t xml:space="preserve">30</t>
  </si>
  <si>
    <t xml:space="preserve">Orange</t>
  </si>
  <si>
    <t xml:space="preserve">31</t>
  </si>
  <si>
    <t xml:space="preserve">Placer</t>
  </si>
  <si>
    <t xml:space="preserve">32</t>
  </si>
  <si>
    <t xml:space="preserve">Plumas</t>
  </si>
  <si>
    <t xml:space="preserve">33</t>
  </si>
  <si>
    <t xml:space="preserve">Riverside</t>
  </si>
  <si>
    <t xml:space="preserve">34</t>
  </si>
  <si>
    <t xml:space="preserve">Sacramento</t>
  </si>
  <si>
    <t xml:space="preserve">35</t>
  </si>
  <si>
    <t xml:space="preserve">San Benito</t>
  </si>
  <si>
    <t xml:space="preserve">36</t>
  </si>
  <si>
    <t xml:space="preserve">San Bernardino</t>
  </si>
  <si>
    <t xml:space="preserve">37</t>
  </si>
  <si>
    <t xml:space="preserve">San Diego</t>
  </si>
  <si>
    <t xml:space="preserve">38</t>
  </si>
  <si>
    <t xml:space="preserve">San Francisco</t>
  </si>
  <si>
    <t xml:space="preserve">39</t>
  </si>
  <si>
    <t xml:space="preserve">San Joaquin</t>
  </si>
  <si>
    <t xml:space="preserve">40</t>
  </si>
  <si>
    <t xml:space="preserve">San Luis Obispo</t>
  </si>
  <si>
    <t xml:space="preserve">41</t>
  </si>
  <si>
    <t xml:space="preserve">San Mateo</t>
  </si>
  <si>
    <t xml:space="preserve">42</t>
  </si>
  <si>
    <t xml:space="preserve">Santa Barbara</t>
  </si>
  <si>
    <t xml:space="preserve">43</t>
  </si>
  <si>
    <t xml:space="preserve">Santa Clara</t>
  </si>
  <si>
    <t xml:space="preserve">44</t>
  </si>
  <si>
    <t xml:space="preserve">Santa Cruz</t>
  </si>
  <si>
    <t xml:space="preserve">45</t>
  </si>
  <si>
    <t xml:space="preserve">Shasta</t>
  </si>
  <si>
    <t xml:space="preserve">46</t>
  </si>
  <si>
    <t xml:space="preserve">Sierra</t>
  </si>
  <si>
    <t xml:space="preserve">47</t>
  </si>
  <si>
    <t xml:space="preserve">Siskiyou</t>
  </si>
  <si>
    <t xml:space="preserve">48</t>
  </si>
  <si>
    <t xml:space="preserve">Solano</t>
  </si>
  <si>
    <t xml:space="preserve">49</t>
  </si>
  <si>
    <t xml:space="preserve">Sonoma</t>
  </si>
  <si>
    <t xml:space="preserve">50</t>
  </si>
  <si>
    <t xml:space="preserve">Stanislaus</t>
  </si>
  <si>
    <t xml:space="preserve">51</t>
  </si>
  <si>
    <t xml:space="preserve">Sutter</t>
  </si>
  <si>
    <t xml:space="preserve">52</t>
  </si>
  <si>
    <t xml:space="preserve">Tehama</t>
  </si>
  <si>
    <t xml:space="preserve">53</t>
  </si>
  <si>
    <t xml:space="preserve">Trinity</t>
  </si>
  <si>
    <t xml:space="preserve">54</t>
  </si>
  <si>
    <t xml:space="preserve">Tulare</t>
  </si>
  <si>
    <t xml:space="preserve">55</t>
  </si>
  <si>
    <t xml:space="preserve">Tuolumne</t>
  </si>
  <si>
    <t xml:space="preserve">56</t>
  </si>
  <si>
    <t xml:space="preserve">Ventura</t>
  </si>
  <si>
    <t xml:space="preserve">57</t>
  </si>
  <si>
    <t xml:space="preserve">Yolo</t>
  </si>
  <si>
    <t xml:space="preserve">58</t>
  </si>
  <si>
    <t xml:space="preserve">Yuba</t>
  </si>
  <si>
    <t xml:space="preserve">STATE TOTALS</t>
  </si>
  <si>
    <t xml:space="preserve">Prepared by:</t>
  </si>
  <si>
    <t xml:space="preserve">California Department of Education</t>
  </si>
  <si>
    <t xml:space="preserve">School Fiscal Services Divi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_);_(@_)"/>
    <numFmt numFmtId="167" formatCode="_(\$* #,##0_);_(\$* \(#,##0\);_(\$* \-_);_(@_)"/>
    <numFmt numFmtId="168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8.81"/>
    <col collapsed="false" customWidth="true" hidden="false" outlineLevel="0" max="3" min="3" style="2" width="20.17"/>
    <col collapsed="false" customWidth="true" hidden="false" outlineLevel="0" max="7" min="4" style="3" width="18.81"/>
    <col collapsed="false" customWidth="true" hidden="false" outlineLevel="0" max="8" min="8" style="3" width="20.17"/>
    <col collapsed="false" customWidth="false" hidden="false" outlineLevel="0" max="257" min="9" style="2" width="9.17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46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5.5" hidden="false" customHeight="false" outlineLevel="0" collapsed="false">
      <c r="A3" s="8" t="s">
        <v>9</v>
      </c>
      <c r="B3" s="2" t="s">
        <v>10</v>
      </c>
      <c r="C3" s="9" t="n">
        <v>963435373</v>
      </c>
      <c r="D3" s="10" t="n">
        <v>83781915</v>
      </c>
      <c r="E3" s="10" t="n">
        <v>83781915</v>
      </c>
      <c r="F3" s="10" t="n">
        <v>83781915</v>
      </c>
      <c r="G3" s="10" t="n">
        <v>83781915</v>
      </c>
      <c r="H3" s="10" t="n">
        <v>335127660</v>
      </c>
    </row>
    <row r="4" customFormat="false" ht="15.5" hidden="false" customHeight="false" outlineLevel="0" collapsed="false">
      <c r="A4" s="8" t="s">
        <v>11</v>
      </c>
      <c r="B4" s="2" t="s">
        <v>12</v>
      </c>
      <c r="C4" s="11" t="n">
        <v>1105694</v>
      </c>
      <c r="D4" s="3" t="n">
        <v>88918</v>
      </c>
      <c r="E4" s="3" t="n">
        <v>88918</v>
      </c>
      <c r="F4" s="3" t="n">
        <v>88918</v>
      </c>
      <c r="G4" s="3" t="n">
        <v>88918</v>
      </c>
      <c r="H4" s="3" t="n">
        <v>355672</v>
      </c>
    </row>
    <row r="5" customFormat="false" ht="15.5" hidden="false" customHeight="false" outlineLevel="0" collapsed="false">
      <c r="A5" s="8" t="s">
        <v>13</v>
      </c>
      <c r="B5" s="2" t="s">
        <v>14</v>
      </c>
      <c r="C5" s="11" t="n">
        <v>9484582</v>
      </c>
      <c r="D5" s="3" t="n">
        <v>622198</v>
      </c>
      <c r="E5" s="3" t="n">
        <v>622198</v>
      </c>
      <c r="F5" s="3" t="n">
        <v>622198</v>
      </c>
      <c r="G5" s="3" t="n">
        <v>622198</v>
      </c>
      <c r="H5" s="3" t="n">
        <v>2488792</v>
      </c>
    </row>
    <row r="6" customFormat="false" ht="15.5" hidden="false" customHeight="false" outlineLevel="0" collapsed="false">
      <c r="A6" s="8" t="s">
        <v>15</v>
      </c>
      <c r="B6" s="2" t="s">
        <v>16</v>
      </c>
      <c r="C6" s="11" t="n">
        <v>143291552</v>
      </c>
      <c r="D6" s="3" t="n">
        <v>11502439</v>
      </c>
      <c r="E6" s="3" t="n">
        <v>11502439</v>
      </c>
      <c r="F6" s="3" t="n">
        <v>11502439</v>
      </c>
      <c r="G6" s="3" t="n">
        <v>11502439</v>
      </c>
      <c r="H6" s="3" t="n">
        <v>46009756</v>
      </c>
    </row>
    <row r="7" customFormat="false" ht="15.5" hidden="false" customHeight="false" outlineLevel="0" collapsed="false">
      <c r="A7" s="8" t="s">
        <v>17</v>
      </c>
      <c r="B7" s="2" t="s">
        <v>18</v>
      </c>
      <c r="C7" s="11" t="n">
        <v>16923980</v>
      </c>
      <c r="D7" s="3" t="n">
        <v>1408153</v>
      </c>
      <c r="E7" s="3" t="n">
        <v>1408153</v>
      </c>
      <c r="F7" s="3" t="n">
        <v>1408153</v>
      </c>
      <c r="G7" s="3" t="n">
        <v>1408153</v>
      </c>
      <c r="H7" s="3" t="n">
        <v>5632612</v>
      </c>
    </row>
    <row r="8" customFormat="false" ht="15.5" hidden="false" customHeight="false" outlineLevel="0" collapsed="false">
      <c r="A8" s="8" t="s">
        <v>19</v>
      </c>
      <c r="B8" s="2" t="s">
        <v>20</v>
      </c>
      <c r="C8" s="11" t="n">
        <v>23835120</v>
      </c>
      <c r="D8" s="3" t="n">
        <v>1794655</v>
      </c>
      <c r="E8" s="3" t="n">
        <v>1794655</v>
      </c>
      <c r="F8" s="3" t="n">
        <v>1794655</v>
      </c>
      <c r="G8" s="3" t="n">
        <v>1794655</v>
      </c>
      <c r="H8" s="3" t="n">
        <v>7178620</v>
      </c>
    </row>
    <row r="9" customFormat="false" ht="15.5" hidden="false" customHeight="false" outlineLevel="0" collapsed="false">
      <c r="A9" s="8" t="s">
        <v>21</v>
      </c>
      <c r="B9" s="2" t="s">
        <v>22</v>
      </c>
      <c r="C9" s="11" t="n">
        <v>604020963</v>
      </c>
      <c r="D9" s="3" t="n">
        <v>49905836</v>
      </c>
      <c r="E9" s="3" t="n">
        <v>49905836</v>
      </c>
      <c r="F9" s="3" t="n">
        <v>49905836</v>
      </c>
      <c r="G9" s="3" t="n">
        <v>49905836</v>
      </c>
      <c r="H9" s="3" t="n">
        <v>199623344</v>
      </c>
    </row>
    <row r="10" customFormat="false" ht="15.5" hidden="false" customHeight="false" outlineLevel="0" collapsed="false">
      <c r="A10" s="8" t="s">
        <v>23</v>
      </c>
      <c r="B10" s="2" t="s">
        <v>24</v>
      </c>
      <c r="C10" s="11" t="n">
        <v>21569042</v>
      </c>
      <c r="D10" s="3" t="n">
        <v>1622860</v>
      </c>
      <c r="E10" s="3" t="n">
        <v>1622860</v>
      </c>
      <c r="F10" s="3" t="n">
        <v>1622860</v>
      </c>
      <c r="G10" s="3" t="n">
        <v>1622860</v>
      </c>
      <c r="H10" s="3" t="n">
        <v>6491440</v>
      </c>
    </row>
    <row r="11" customFormat="false" ht="15.5" hidden="false" customHeight="false" outlineLevel="0" collapsed="false">
      <c r="A11" s="8" t="s">
        <v>25</v>
      </c>
      <c r="B11" s="2" t="s">
        <v>26</v>
      </c>
      <c r="C11" s="11" t="n">
        <v>148353339</v>
      </c>
      <c r="D11" s="3" t="n">
        <v>13586807</v>
      </c>
      <c r="E11" s="3" t="n">
        <v>13586807</v>
      </c>
      <c r="F11" s="3" t="n">
        <v>13586807</v>
      </c>
      <c r="G11" s="3" t="n">
        <v>13586807</v>
      </c>
      <c r="H11" s="3" t="n">
        <v>54347228</v>
      </c>
    </row>
    <row r="12" customFormat="false" ht="15.5" hidden="false" customHeight="false" outlineLevel="0" collapsed="false">
      <c r="A12" s="8" t="s">
        <v>27</v>
      </c>
      <c r="B12" s="2" t="s">
        <v>28</v>
      </c>
      <c r="C12" s="11" t="n">
        <v>1200395835</v>
      </c>
      <c r="D12" s="3" t="n">
        <v>107616099</v>
      </c>
      <c r="E12" s="3" t="n">
        <v>107616099</v>
      </c>
      <c r="F12" s="3" t="n">
        <v>107616099</v>
      </c>
      <c r="G12" s="3" t="n">
        <v>107616099</v>
      </c>
      <c r="H12" s="3" t="n">
        <v>430464396</v>
      </c>
    </row>
    <row r="13" customFormat="false" ht="15.5" hidden="false" customHeight="false" outlineLevel="0" collapsed="false">
      <c r="A13" s="8" t="s">
        <v>29</v>
      </c>
      <c r="B13" s="2" t="s">
        <v>30</v>
      </c>
      <c r="C13" s="11" t="n">
        <v>31901134</v>
      </c>
      <c r="D13" s="3" t="n">
        <v>2788741</v>
      </c>
      <c r="E13" s="3" t="n">
        <v>2788741</v>
      </c>
      <c r="F13" s="3" t="n">
        <v>2788741</v>
      </c>
      <c r="G13" s="3" t="n">
        <v>2788741</v>
      </c>
      <c r="H13" s="3" t="n">
        <v>11154964</v>
      </c>
    </row>
    <row r="14" customFormat="false" ht="15.5" hidden="false" customHeight="false" outlineLevel="0" collapsed="false">
      <c r="A14" s="8" t="s">
        <v>31</v>
      </c>
      <c r="B14" s="2" t="s">
        <v>32</v>
      </c>
      <c r="C14" s="11" t="n">
        <v>89391252</v>
      </c>
      <c r="D14" s="3" t="n">
        <v>7317971</v>
      </c>
      <c r="E14" s="3" t="n">
        <v>7317971</v>
      </c>
      <c r="F14" s="3" t="n">
        <v>7317971</v>
      </c>
      <c r="G14" s="3" t="n">
        <v>7317971</v>
      </c>
      <c r="H14" s="3" t="n">
        <v>29271884</v>
      </c>
    </row>
    <row r="15" customFormat="false" ht="15.5" hidden="false" customHeight="false" outlineLevel="0" collapsed="false">
      <c r="A15" s="8" t="s">
        <v>33</v>
      </c>
      <c r="B15" s="2" t="s">
        <v>34</v>
      </c>
      <c r="C15" s="11" t="n">
        <v>232548996</v>
      </c>
      <c r="D15" s="3" t="n">
        <v>20050954</v>
      </c>
      <c r="E15" s="3" t="n">
        <v>20050954</v>
      </c>
      <c r="F15" s="3" t="n">
        <v>20050954</v>
      </c>
      <c r="G15" s="3" t="n">
        <v>20050954</v>
      </c>
      <c r="H15" s="3" t="n">
        <v>80203816</v>
      </c>
    </row>
    <row r="16" customFormat="false" ht="15.5" hidden="false" customHeight="false" outlineLevel="0" collapsed="false">
      <c r="A16" s="8" t="s">
        <v>35</v>
      </c>
      <c r="B16" s="2" t="s">
        <v>36</v>
      </c>
      <c r="C16" s="11" t="n">
        <v>25351898</v>
      </c>
      <c r="D16" s="3" t="n">
        <v>2359282</v>
      </c>
      <c r="E16" s="3" t="n">
        <v>2359282</v>
      </c>
      <c r="F16" s="3" t="n">
        <v>2359282</v>
      </c>
      <c r="G16" s="3" t="n">
        <v>2359282</v>
      </c>
      <c r="H16" s="3" t="n">
        <v>9437128</v>
      </c>
    </row>
    <row r="17" customFormat="false" ht="15.5" hidden="false" customHeight="false" outlineLevel="0" collapsed="false">
      <c r="A17" s="8" t="s">
        <v>37</v>
      </c>
      <c r="B17" s="2" t="s">
        <v>38</v>
      </c>
      <c r="C17" s="11" t="n">
        <v>991410010</v>
      </c>
      <c r="D17" s="3" t="n">
        <v>86084384</v>
      </c>
      <c r="E17" s="3" t="n">
        <v>86084384</v>
      </c>
      <c r="F17" s="3" t="n">
        <v>86084384</v>
      </c>
      <c r="G17" s="3" t="n">
        <v>86084384</v>
      </c>
      <c r="H17" s="3" t="n">
        <v>344337536</v>
      </c>
    </row>
    <row r="18" customFormat="false" ht="15.5" hidden="false" customHeight="false" outlineLevel="0" collapsed="false">
      <c r="A18" s="8" t="s">
        <v>39</v>
      </c>
      <c r="B18" s="2" t="s">
        <v>40</v>
      </c>
      <c r="C18" s="11" t="n">
        <v>178635081</v>
      </c>
      <c r="D18" s="3" t="n">
        <v>15768574</v>
      </c>
      <c r="E18" s="3" t="n">
        <v>15768574</v>
      </c>
      <c r="F18" s="3" t="n">
        <v>15768574</v>
      </c>
      <c r="G18" s="3" t="n">
        <v>15768574</v>
      </c>
      <c r="H18" s="3" t="n">
        <v>63074296</v>
      </c>
    </row>
    <row r="19" customFormat="false" ht="15.5" hidden="false" customHeight="false" outlineLevel="0" collapsed="false">
      <c r="A19" s="8" t="s">
        <v>41</v>
      </c>
      <c r="B19" s="2" t="s">
        <v>42</v>
      </c>
      <c r="C19" s="11" t="n">
        <v>44924722</v>
      </c>
      <c r="D19" s="3" t="n">
        <v>4427873</v>
      </c>
      <c r="E19" s="3" t="n">
        <v>4427873</v>
      </c>
      <c r="F19" s="3" t="n">
        <v>4427873</v>
      </c>
      <c r="G19" s="3" t="n">
        <v>4427873</v>
      </c>
      <c r="H19" s="3" t="n">
        <v>17711492</v>
      </c>
    </row>
    <row r="20" customFormat="false" ht="15.5" hidden="false" customHeight="false" outlineLevel="0" collapsed="false">
      <c r="A20" s="8" t="s">
        <v>43</v>
      </c>
      <c r="B20" s="2" t="s">
        <v>44</v>
      </c>
      <c r="C20" s="11" t="n">
        <v>28086426</v>
      </c>
      <c r="D20" s="3" t="n">
        <v>2279642</v>
      </c>
      <c r="E20" s="3" t="n">
        <v>2279642</v>
      </c>
      <c r="F20" s="3" t="n">
        <v>2279642</v>
      </c>
      <c r="G20" s="3" t="n">
        <v>2279642</v>
      </c>
      <c r="H20" s="3" t="n">
        <v>9118568</v>
      </c>
    </row>
    <row r="21" customFormat="false" ht="15.5" hidden="false" customHeight="false" outlineLevel="0" collapsed="false">
      <c r="A21" s="8" t="s">
        <v>45</v>
      </c>
      <c r="B21" s="2" t="s">
        <v>46</v>
      </c>
      <c r="C21" s="11" t="n">
        <v>9020941437</v>
      </c>
      <c r="D21" s="3" t="n">
        <v>770842369</v>
      </c>
      <c r="E21" s="3" t="n">
        <v>770842369</v>
      </c>
      <c r="F21" s="3" t="n">
        <v>770842369</v>
      </c>
      <c r="G21" s="3" t="n">
        <v>770842369</v>
      </c>
      <c r="H21" s="3" t="n">
        <v>3083369476</v>
      </c>
    </row>
    <row r="22" customFormat="false" ht="15.5" hidden="false" customHeight="false" outlineLevel="0" collapsed="false">
      <c r="A22" s="8" t="s">
        <v>47</v>
      </c>
      <c r="B22" s="2" t="s">
        <v>48</v>
      </c>
      <c r="C22" s="11" t="n">
        <v>171292780</v>
      </c>
      <c r="D22" s="3" t="n">
        <v>14715255</v>
      </c>
      <c r="E22" s="3" t="n">
        <v>14715255</v>
      </c>
      <c r="F22" s="3" t="n">
        <v>14715255</v>
      </c>
      <c r="G22" s="3" t="n">
        <v>14715255</v>
      </c>
      <c r="H22" s="3" t="n">
        <v>58861020</v>
      </c>
    </row>
    <row r="23" customFormat="false" ht="15.5" hidden="false" customHeight="false" outlineLevel="0" collapsed="false">
      <c r="A23" s="8" t="s">
        <v>49</v>
      </c>
      <c r="B23" s="2" t="s">
        <v>50</v>
      </c>
      <c r="C23" s="11" t="n">
        <v>62374067</v>
      </c>
      <c r="D23" s="3" t="n">
        <v>4087593</v>
      </c>
      <c r="E23" s="3" t="n">
        <v>4087593</v>
      </c>
      <c r="F23" s="3" t="n">
        <v>4087593</v>
      </c>
      <c r="G23" s="3" t="n">
        <v>4087593</v>
      </c>
      <c r="H23" s="3" t="n">
        <v>16350372</v>
      </c>
    </row>
    <row r="24" customFormat="false" ht="15.5" hidden="false" customHeight="false" outlineLevel="0" collapsed="false">
      <c r="A24" s="8" t="s">
        <v>51</v>
      </c>
      <c r="B24" s="2" t="s">
        <v>52</v>
      </c>
      <c r="C24" s="11" t="n">
        <v>4016056</v>
      </c>
      <c r="D24" s="3" t="n">
        <v>230272</v>
      </c>
      <c r="E24" s="3" t="n">
        <v>230272</v>
      </c>
      <c r="F24" s="3" t="n">
        <v>230272</v>
      </c>
      <c r="G24" s="3" t="n">
        <v>230272</v>
      </c>
      <c r="H24" s="3" t="n">
        <v>921088</v>
      </c>
    </row>
    <row r="25" customFormat="false" ht="15.5" hidden="false" customHeight="false" outlineLevel="0" collapsed="false">
      <c r="A25" s="8" t="s">
        <v>53</v>
      </c>
      <c r="B25" s="2" t="s">
        <v>54</v>
      </c>
      <c r="C25" s="11" t="n">
        <v>68575849</v>
      </c>
      <c r="D25" s="3" t="n">
        <v>5942822</v>
      </c>
      <c r="E25" s="3" t="n">
        <v>5942822</v>
      </c>
      <c r="F25" s="3" t="n">
        <v>5942822</v>
      </c>
      <c r="G25" s="3" t="n">
        <v>5942822</v>
      </c>
      <c r="H25" s="3" t="n">
        <v>23771288</v>
      </c>
    </row>
    <row r="26" customFormat="false" ht="15.5" hidden="false" customHeight="false" outlineLevel="0" collapsed="false">
      <c r="A26" s="8" t="s">
        <v>55</v>
      </c>
      <c r="B26" s="2" t="s">
        <v>56</v>
      </c>
      <c r="C26" s="11" t="n">
        <v>341608851</v>
      </c>
      <c r="D26" s="3" t="n">
        <v>30004176</v>
      </c>
      <c r="E26" s="3" t="n">
        <v>30004176</v>
      </c>
      <c r="F26" s="3" t="n">
        <v>30004176</v>
      </c>
      <c r="G26" s="3" t="n">
        <v>30004176</v>
      </c>
      <c r="H26" s="3" t="n">
        <v>120016704</v>
      </c>
    </row>
    <row r="27" customFormat="false" ht="15.5" hidden="false" customHeight="false" outlineLevel="0" collapsed="false">
      <c r="A27" s="8" t="s">
        <v>57</v>
      </c>
      <c r="B27" s="2" t="s">
        <v>58</v>
      </c>
      <c r="C27" s="11" t="n">
        <v>9458235</v>
      </c>
      <c r="D27" s="3" t="n">
        <v>711684</v>
      </c>
      <c r="E27" s="3" t="n">
        <v>711684</v>
      </c>
      <c r="F27" s="3" t="n">
        <v>711684</v>
      </c>
      <c r="G27" s="3" t="n">
        <v>711684</v>
      </c>
      <c r="H27" s="3" t="n">
        <v>2846736</v>
      </c>
    </row>
    <row r="28" customFormat="false" ht="15.5" hidden="false" customHeight="false" outlineLevel="0" collapsed="false">
      <c r="A28" s="8" t="s">
        <v>59</v>
      </c>
      <c r="B28" s="2" t="s">
        <v>60</v>
      </c>
      <c r="C28" s="11" t="n">
        <v>5634471</v>
      </c>
      <c r="D28" s="3" t="n">
        <v>599083</v>
      </c>
      <c r="E28" s="3" t="n">
        <v>599083</v>
      </c>
      <c r="F28" s="3" t="n">
        <v>599083</v>
      </c>
      <c r="G28" s="3" t="n">
        <v>599083</v>
      </c>
      <c r="H28" s="3" t="n">
        <v>2396332</v>
      </c>
    </row>
    <row r="29" customFormat="false" ht="15.5" hidden="false" customHeight="false" outlineLevel="0" collapsed="false">
      <c r="A29" s="8" t="s">
        <v>61</v>
      </c>
      <c r="B29" s="2" t="s">
        <v>62</v>
      </c>
      <c r="C29" s="11" t="n">
        <v>358890740</v>
      </c>
      <c r="D29" s="3" t="n">
        <v>30630046</v>
      </c>
      <c r="E29" s="3" t="n">
        <v>30630046</v>
      </c>
      <c r="F29" s="3" t="n">
        <v>30630046</v>
      </c>
      <c r="G29" s="3" t="n">
        <v>30630046</v>
      </c>
      <c r="H29" s="3" t="n">
        <v>122520184</v>
      </c>
    </row>
    <row r="30" customFormat="false" ht="15.5" hidden="false" customHeight="false" outlineLevel="0" collapsed="false">
      <c r="A30" s="8" t="s">
        <v>63</v>
      </c>
      <c r="B30" s="2" t="s">
        <v>64</v>
      </c>
      <c r="C30" s="11" t="n">
        <v>36267975</v>
      </c>
      <c r="D30" s="3" t="n">
        <v>3034111</v>
      </c>
      <c r="E30" s="3" t="n">
        <v>3034111</v>
      </c>
      <c r="F30" s="3" t="n">
        <v>3034111</v>
      </c>
      <c r="G30" s="3" t="n">
        <v>3034111</v>
      </c>
      <c r="H30" s="3" t="n">
        <v>12136444</v>
      </c>
    </row>
    <row r="31" customFormat="false" ht="15.5" hidden="false" customHeight="false" outlineLevel="0" collapsed="false">
      <c r="A31" s="8" t="s">
        <v>65</v>
      </c>
      <c r="B31" s="2" t="s">
        <v>66</v>
      </c>
      <c r="C31" s="11" t="n">
        <v>42428413</v>
      </c>
      <c r="D31" s="3" t="n">
        <v>3259845</v>
      </c>
      <c r="E31" s="3" t="n">
        <v>3259845</v>
      </c>
      <c r="F31" s="3" t="n">
        <v>3259845</v>
      </c>
      <c r="G31" s="3" t="n">
        <v>3259845</v>
      </c>
      <c r="H31" s="3" t="n">
        <v>13039380</v>
      </c>
    </row>
    <row r="32" customFormat="false" ht="15.5" hidden="false" customHeight="false" outlineLevel="0" collapsed="false">
      <c r="A32" s="8" t="s">
        <v>67</v>
      </c>
      <c r="B32" s="2" t="s">
        <v>68</v>
      </c>
      <c r="C32" s="11" t="n">
        <v>1610294065</v>
      </c>
      <c r="D32" s="3" t="n">
        <v>135146286</v>
      </c>
      <c r="E32" s="3" t="n">
        <v>135146286</v>
      </c>
      <c r="F32" s="3" t="n">
        <v>135146286</v>
      </c>
      <c r="G32" s="3" t="n">
        <v>135146286</v>
      </c>
      <c r="H32" s="3" t="n">
        <v>540585144</v>
      </c>
    </row>
    <row r="33" customFormat="false" ht="15.5" hidden="false" customHeight="false" outlineLevel="0" collapsed="false">
      <c r="A33" s="8" t="s">
        <v>69</v>
      </c>
      <c r="B33" s="2" t="s">
        <v>70</v>
      </c>
      <c r="C33" s="11" t="n">
        <v>190084221</v>
      </c>
      <c r="D33" s="3" t="n">
        <v>15782234</v>
      </c>
      <c r="E33" s="3" t="n">
        <v>15782234</v>
      </c>
      <c r="F33" s="3" t="n">
        <v>15782234</v>
      </c>
      <c r="G33" s="3" t="n">
        <v>15782234</v>
      </c>
      <c r="H33" s="3" t="n">
        <v>63128936</v>
      </c>
    </row>
    <row r="34" customFormat="false" ht="15.5" hidden="false" customHeight="false" outlineLevel="0" collapsed="false">
      <c r="A34" s="8" t="s">
        <v>71</v>
      </c>
      <c r="B34" s="2" t="s">
        <v>72</v>
      </c>
      <c r="C34" s="11" t="n">
        <v>4243133</v>
      </c>
      <c r="D34" s="3" t="n">
        <v>133346</v>
      </c>
      <c r="E34" s="3" t="n">
        <v>133346</v>
      </c>
      <c r="F34" s="3" t="n">
        <v>133346</v>
      </c>
      <c r="G34" s="3" t="n">
        <v>133346</v>
      </c>
      <c r="H34" s="3" t="n">
        <v>533384</v>
      </c>
    </row>
    <row r="35" customFormat="false" ht="15.5" hidden="false" customHeight="false" outlineLevel="0" collapsed="false">
      <c r="A35" s="8" t="s">
        <v>73</v>
      </c>
      <c r="B35" s="2" t="s">
        <v>74</v>
      </c>
      <c r="C35" s="11" t="n">
        <v>2201921503</v>
      </c>
      <c r="D35" s="3" t="n">
        <v>182836658</v>
      </c>
      <c r="E35" s="3" t="n">
        <v>182836658</v>
      </c>
      <c r="F35" s="3" t="n">
        <v>182836658</v>
      </c>
      <c r="G35" s="3" t="n">
        <v>182836658</v>
      </c>
      <c r="H35" s="3" t="n">
        <v>731346632</v>
      </c>
    </row>
    <row r="36" customFormat="false" ht="15.5" hidden="false" customHeight="false" outlineLevel="0" collapsed="false">
      <c r="A36" s="8" t="s">
        <v>75</v>
      </c>
      <c r="B36" s="2" t="s">
        <v>76</v>
      </c>
      <c r="C36" s="11" t="n">
        <v>1271661234</v>
      </c>
      <c r="D36" s="3" t="n">
        <v>114772529</v>
      </c>
      <c r="E36" s="3" t="n">
        <v>114772529</v>
      </c>
      <c r="F36" s="3" t="n">
        <v>114772529</v>
      </c>
      <c r="G36" s="3" t="n">
        <v>114772529</v>
      </c>
      <c r="H36" s="3" t="n">
        <v>459090116</v>
      </c>
    </row>
    <row r="37" customFormat="false" ht="15.5" hidden="false" customHeight="false" outlineLevel="0" collapsed="false">
      <c r="A37" s="8" t="s">
        <v>77</v>
      </c>
      <c r="B37" s="2" t="s">
        <v>78</v>
      </c>
      <c r="C37" s="11" t="n">
        <v>48647553</v>
      </c>
      <c r="D37" s="3" t="n">
        <v>4474184</v>
      </c>
      <c r="E37" s="3" t="n">
        <v>4474184</v>
      </c>
      <c r="F37" s="3" t="n">
        <v>4474184</v>
      </c>
      <c r="G37" s="3" t="n">
        <v>4474184</v>
      </c>
      <c r="H37" s="3" t="n">
        <v>17896736</v>
      </c>
    </row>
    <row r="38" customFormat="false" ht="15.5" hidden="false" customHeight="false" outlineLevel="0" collapsed="false">
      <c r="A38" s="8" t="s">
        <v>79</v>
      </c>
      <c r="B38" s="2" t="s">
        <v>80</v>
      </c>
      <c r="C38" s="11" t="n">
        <v>2473390627</v>
      </c>
      <c r="D38" s="3" t="n">
        <v>211833298</v>
      </c>
      <c r="E38" s="3" t="n">
        <v>211833298</v>
      </c>
      <c r="F38" s="3" t="n">
        <v>211833298</v>
      </c>
      <c r="G38" s="3" t="n">
        <v>211833298</v>
      </c>
      <c r="H38" s="3" t="n">
        <v>847333192</v>
      </c>
    </row>
    <row r="39" customFormat="false" ht="15.5" hidden="false" customHeight="false" outlineLevel="0" collapsed="false">
      <c r="A39" s="8" t="s">
        <v>81</v>
      </c>
      <c r="B39" s="2" t="s">
        <v>82</v>
      </c>
      <c r="C39" s="11" t="n">
        <v>1933524500</v>
      </c>
      <c r="D39" s="3" t="n">
        <v>168579097</v>
      </c>
      <c r="E39" s="3" t="n">
        <v>168579097</v>
      </c>
      <c r="F39" s="3" t="n">
        <v>168579097</v>
      </c>
      <c r="G39" s="3" t="n">
        <v>168579097</v>
      </c>
      <c r="H39" s="3" t="n">
        <v>674316388</v>
      </c>
    </row>
    <row r="40" customFormat="false" ht="15.5" hidden="false" customHeight="false" outlineLevel="0" collapsed="false">
      <c r="A40" s="8" t="s">
        <v>83</v>
      </c>
      <c r="B40" s="2" t="s">
        <v>84</v>
      </c>
      <c r="C40" s="11" t="n">
        <v>159727987</v>
      </c>
      <c r="D40" s="3" t="n">
        <v>9866364</v>
      </c>
      <c r="E40" s="3" t="n">
        <v>9866364</v>
      </c>
      <c r="F40" s="3" t="n">
        <v>9866364</v>
      </c>
      <c r="G40" s="3" t="n">
        <v>9866364</v>
      </c>
      <c r="H40" s="3" t="n">
        <v>39465456</v>
      </c>
    </row>
    <row r="41" customFormat="false" ht="15.5" hidden="false" customHeight="false" outlineLevel="0" collapsed="false">
      <c r="A41" s="8" t="s">
        <v>85</v>
      </c>
      <c r="B41" s="2" t="s">
        <v>86</v>
      </c>
      <c r="C41" s="11" t="n">
        <v>799248113</v>
      </c>
      <c r="D41" s="3" t="n">
        <v>71764482</v>
      </c>
      <c r="E41" s="3" t="n">
        <v>71764482</v>
      </c>
      <c r="F41" s="3" t="n">
        <v>71764482</v>
      </c>
      <c r="G41" s="3" t="n">
        <v>71764482</v>
      </c>
      <c r="H41" s="3" t="n">
        <v>287057928</v>
      </c>
    </row>
    <row r="42" customFormat="false" ht="15.5" hidden="false" customHeight="false" outlineLevel="0" collapsed="false">
      <c r="A42" s="8" t="s">
        <v>87</v>
      </c>
      <c r="B42" s="2" t="s">
        <v>88</v>
      </c>
      <c r="C42" s="11" t="n">
        <v>62746384</v>
      </c>
      <c r="D42" s="3" t="n">
        <v>5078902</v>
      </c>
      <c r="E42" s="3" t="n">
        <v>5078902</v>
      </c>
      <c r="F42" s="3" t="n">
        <v>5078902</v>
      </c>
      <c r="G42" s="3" t="n">
        <v>5078902</v>
      </c>
      <c r="H42" s="3" t="n">
        <v>20315608</v>
      </c>
    </row>
    <row r="43" customFormat="false" ht="15.5" hidden="false" customHeight="false" outlineLevel="0" collapsed="false">
      <c r="A43" s="8" t="s">
        <v>89</v>
      </c>
      <c r="B43" s="2" t="s">
        <v>90</v>
      </c>
      <c r="C43" s="11" t="n">
        <v>115881134</v>
      </c>
      <c r="D43" s="3" t="n">
        <v>-4037720</v>
      </c>
      <c r="E43" s="3" t="n">
        <v>-4037720</v>
      </c>
      <c r="F43" s="3" t="n">
        <v>-4037720</v>
      </c>
      <c r="G43" s="3" t="n">
        <v>-4037720</v>
      </c>
      <c r="H43" s="3" t="n">
        <v>-16150880</v>
      </c>
    </row>
    <row r="44" customFormat="false" ht="15.5" hidden="false" customHeight="false" outlineLevel="0" collapsed="false">
      <c r="A44" s="8" t="s">
        <v>91</v>
      </c>
      <c r="B44" s="2" t="s">
        <v>92</v>
      </c>
      <c r="C44" s="11" t="n">
        <v>237171486</v>
      </c>
      <c r="D44" s="3" t="n">
        <v>20985025</v>
      </c>
      <c r="E44" s="3" t="n">
        <v>20985025</v>
      </c>
      <c r="F44" s="3" t="n">
        <v>20985025</v>
      </c>
      <c r="G44" s="3" t="n">
        <v>20985025</v>
      </c>
      <c r="H44" s="3" t="n">
        <v>83940100</v>
      </c>
    </row>
    <row r="45" customFormat="false" ht="15.5" hidden="false" customHeight="false" outlineLevel="0" collapsed="false">
      <c r="A45" s="8" t="s">
        <v>93</v>
      </c>
      <c r="B45" s="2" t="s">
        <v>94</v>
      </c>
      <c r="C45" s="11" t="n">
        <v>620477295</v>
      </c>
      <c r="D45" s="3" t="n">
        <v>46908725</v>
      </c>
      <c r="E45" s="3" t="n">
        <v>46908725</v>
      </c>
      <c r="F45" s="3" t="n">
        <v>46908725</v>
      </c>
      <c r="G45" s="3" t="n">
        <v>46908725</v>
      </c>
      <c r="H45" s="3" t="n">
        <v>187634900</v>
      </c>
    </row>
    <row r="46" customFormat="false" ht="15.5" hidden="false" customHeight="false" outlineLevel="0" collapsed="false">
      <c r="A46" s="8" t="s">
        <v>95</v>
      </c>
      <c r="B46" s="2" t="s">
        <v>96</v>
      </c>
      <c r="C46" s="11" t="n">
        <v>149356815</v>
      </c>
      <c r="D46" s="3" t="n">
        <v>12565235</v>
      </c>
      <c r="E46" s="3" t="n">
        <v>12565235</v>
      </c>
      <c r="F46" s="3" t="n">
        <v>12565235</v>
      </c>
      <c r="G46" s="3" t="n">
        <v>12565235</v>
      </c>
      <c r="H46" s="3" t="n">
        <v>50260940</v>
      </c>
    </row>
    <row r="47" customFormat="false" ht="15.5" hidden="false" customHeight="false" outlineLevel="0" collapsed="false">
      <c r="A47" s="8" t="s">
        <v>97</v>
      </c>
      <c r="B47" s="2" t="s">
        <v>98</v>
      </c>
      <c r="C47" s="11" t="n">
        <v>134132380</v>
      </c>
      <c r="D47" s="3" t="n">
        <v>11779505</v>
      </c>
      <c r="E47" s="3" t="n">
        <v>11779505</v>
      </c>
      <c r="F47" s="3" t="n">
        <v>11779505</v>
      </c>
      <c r="G47" s="3" t="n">
        <v>11779505</v>
      </c>
      <c r="H47" s="3" t="n">
        <v>47118020</v>
      </c>
    </row>
    <row r="48" customFormat="false" ht="15.5" hidden="false" customHeight="false" outlineLevel="0" collapsed="false">
      <c r="A48" s="8" t="s">
        <v>99</v>
      </c>
      <c r="B48" s="2" t="s">
        <v>100</v>
      </c>
      <c r="C48" s="11" t="n">
        <v>2311096</v>
      </c>
      <c r="D48" s="3" t="n">
        <v>178601</v>
      </c>
      <c r="E48" s="3" t="n">
        <v>178601</v>
      </c>
      <c r="F48" s="3" t="n">
        <v>178601</v>
      </c>
      <c r="G48" s="3" t="n">
        <v>178601</v>
      </c>
      <c r="H48" s="3" t="n">
        <v>714404</v>
      </c>
    </row>
    <row r="49" customFormat="false" ht="15.5" hidden="false" customHeight="false" outlineLevel="0" collapsed="false">
      <c r="A49" s="8" t="s">
        <v>101</v>
      </c>
      <c r="B49" s="2" t="s">
        <v>102</v>
      </c>
      <c r="C49" s="11" t="n">
        <v>31924750</v>
      </c>
      <c r="D49" s="3" t="n">
        <v>2588598</v>
      </c>
      <c r="E49" s="3" t="n">
        <v>2588598</v>
      </c>
      <c r="F49" s="3" t="n">
        <v>2588598</v>
      </c>
      <c r="G49" s="3" t="n">
        <v>2588598</v>
      </c>
      <c r="H49" s="3" t="n">
        <v>10354392</v>
      </c>
    </row>
    <row r="50" customFormat="false" ht="15.5" hidden="false" customHeight="false" outlineLevel="0" collapsed="false">
      <c r="A50" s="8" t="s">
        <v>103</v>
      </c>
      <c r="B50" s="2" t="s">
        <v>104</v>
      </c>
      <c r="C50" s="11" t="n">
        <v>296129647</v>
      </c>
      <c r="D50" s="3" t="n">
        <v>24933187</v>
      </c>
      <c r="E50" s="3" t="n">
        <v>24933187</v>
      </c>
      <c r="F50" s="3" t="n">
        <v>24933187</v>
      </c>
      <c r="G50" s="3" t="n">
        <v>24933187</v>
      </c>
      <c r="H50" s="3" t="n">
        <v>99732748</v>
      </c>
    </row>
    <row r="51" customFormat="false" ht="15.5" hidden="false" customHeight="false" outlineLevel="0" collapsed="false">
      <c r="A51" s="8" t="s">
        <v>105</v>
      </c>
      <c r="B51" s="2" t="s">
        <v>106</v>
      </c>
      <c r="C51" s="11" t="n">
        <v>231180258</v>
      </c>
      <c r="D51" s="3" t="n">
        <v>19451670</v>
      </c>
      <c r="E51" s="3" t="n">
        <v>19451670</v>
      </c>
      <c r="F51" s="3" t="n">
        <v>19451670</v>
      </c>
      <c r="G51" s="3" t="n">
        <v>19451670</v>
      </c>
      <c r="H51" s="3" t="n">
        <v>77806680</v>
      </c>
    </row>
    <row r="52" customFormat="false" ht="15.5" hidden="false" customHeight="false" outlineLevel="0" collapsed="false">
      <c r="A52" s="8" t="s">
        <v>107</v>
      </c>
      <c r="B52" s="2" t="s">
        <v>108</v>
      </c>
      <c r="C52" s="11" t="n">
        <v>577614739</v>
      </c>
      <c r="D52" s="3" t="n">
        <v>49772643</v>
      </c>
      <c r="E52" s="3" t="n">
        <v>49772643</v>
      </c>
      <c r="F52" s="3" t="n">
        <v>49772643</v>
      </c>
      <c r="G52" s="3" t="n">
        <v>49772643</v>
      </c>
      <c r="H52" s="3" t="n">
        <v>199090572</v>
      </c>
    </row>
    <row r="53" customFormat="false" ht="15.5" hidden="false" customHeight="false" outlineLevel="0" collapsed="false">
      <c r="A53" s="8" t="s">
        <v>109</v>
      </c>
      <c r="B53" s="2" t="s">
        <v>110</v>
      </c>
      <c r="C53" s="11" t="n">
        <v>120388309</v>
      </c>
      <c r="D53" s="3" t="n">
        <v>10937120</v>
      </c>
      <c r="E53" s="3" t="n">
        <v>10937120</v>
      </c>
      <c r="F53" s="3" t="n">
        <v>10937120</v>
      </c>
      <c r="G53" s="3" t="n">
        <v>10937120</v>
      </c>
      <c r="H53" s="3" t="n">
        <v>43748480</v>
      </c>
    </row>
    <row r="54" customFormat="false" ht="15.5" hidden="false" customHeight="false" outlineLevel="0" collapsed="false">
      <c r="A54" s="8" t="s">
        <v>111</v>
      </c>
      <c r="B54" s="2" t="s">
        <v>112</v>
      </c>
      <c r="C54" s="11" t="n">
        <v>57483126</v>
      </c>
      <c r="D54" s="3" t="n">
        <v>5051806</v>
      </c>
      <c r="E54" s="3" t="n">
        <v>5051806</v>
      </c>
      <c r="F54" s="3" t="n">
        <v>5051806</v>
      </c>
      <c r="G54" s="3" t="n">
        <v>5051806</v>
      </c>
      <c r="H54" s="3" t="n">
        <v>20207224</v>
      </c>
    </row>
    <row r="55" customFormat="false" ht="15.5" hidden="false" customHeight="false" outlineLevel="0" collapsed="false">
      <c r="A55" s="8" t="s">
        <v>113</v>
      </c>
      <c r="B55" s="2" t="s">
        <v>114</v>
      </c>
      <c r="C55" s="11" t="n">
        <v>10379723</v>
      </c>
      <c r="D55" s="3" t="n">
        <v>737140</v>
      </c>
      <c r="E55" s="3" t="n">
        <v>737140</v>
      </c>
      <c r="F55" s="3" t="n">
        <v>737140</v>
      </c>
      <c r="G55" s="3" t="n">
        <v>737140</v>
      </c>
      <c r="H55" s="3" t="n">
        <v>2948560</v>
      </c>
    </row>
    <row r="56" customFormat="false" ht="15.5" hidden="false" customHeight="false" outlineLevel="0" collapsed="false">
      <c r="A56" s="8" t="s">
        <v>115</v>
      </c>
      <c r="B56" s="2" t="s">
        <v>116</v>
      </c>
      <c r="C56" s="11" t="n">
        <v>645903218</v>
      </c>
      <c r="D56" s="3" t="n">
        <v>58311589</v>
      </c>
      <c r="E56" s="3" t="n">
        <v>58311589</v>
      </c>
      <c r="F56" s="3" t="n">
        <v>58311589</v>
      </c>
      <c r="G56" s="3" t="n">
        <v>58311589</v>
      </c>
      <c r="H56" s="3" t="n">
        <v>233246356</v>
      </c>
    </row>
    <row r="57" customFormat="false" ht="15.5" hidden="false" customHeight="false" outlineLevel="0" collapsed="false">
      <c r="A57" s="8" t="s">
        <v>117</v>
      </c>
      <c r="B57" s="2" t="s">
        <v>118</v>
      </c>
      <c r="C57" s="11" t="n">
        <v>23783044</v>
      </c>
      <c r="D57" s="3" t="n">
        <v>1910487</v>
      </c>
      <c r="E57" s="3" t="n">
        <v>1910487</v>
      </c>
      <c r="F57" s="3" t="n">
        <v>1910487</v>
      </c>
      <c r="G57" s="3" t="n">
        <v>1910487</v>
      </c>
      <c r="H57" s="3" t="n">
        <v>7641948</v>
      </c>
    </row>
    <row r="58" customFormat="false" ht="15.5" hidden="false" customHeight="false" outlineLevel="0" collapsed="false">
      <c r="A58" s="8" t="s">
        <v>119</v>
      </c>
      <c r="B58" s="2" t="s">
        <v>120</v>
      </c>
      <c r="C58" s="11" t="n">
        <v>628856778</v>
      </c>
      <c r="D58" s="3" t="n">
        <v>56080859</v>
      </c>
      <c r="E58" s="3" t="n">
        <v>56080859</v>
      </c>
      <c r="F58" s="3" t="n">
        <v>56080859</v>
      </c>
      <c r="G58" s="3" t="n">
        <v>56080859</v>
      </c>
      <c r="H58" s="3" t="n">
        <v>224323436</v>
      </c>
    </row>
    <row r="59" customFormat="false" ht="15.5" hidden="false" customHeight="false" outlineLevel="0" collapsed="false">
      <c r="A59" s="8" t="s">
        <v>121</v>
      </c>
      <c r="B59" s="2" t="s">
        <v>122</v>
      </c>
      <c r="C59" s="11" t="n">
        <v>125088572</v>
      </c>
      <c r="D59" s="3" t="n">
        <v>10167636</v>
      </c>
      <c r="E59" s="3" t="n">
        <v>10167636</v>
      </c>
      <c r="F59" s="3" t="n">
        <v>10167636</v>
      </c>
      <c r="G59" s="3" t="n">
        <v>10167636</v>
      </c>
      <c r="H59" s="3" t="n">
        <v>40670544</v>
      </c>
    </row>
    <row r="60" customFormat="false" ht="15.5" hidden="false" customHeight="false" outlineLevel="0" collapsed="false">
      <c r="A60" s="8" t="s">
        <v>123</v>
      </c>
      <c r="B60" s="2" t="s">
        <v>124</v>
      </c>
      <c r="C60" s="11" t="n">
        <v>79800032</v>
      </c>
      <c r="D60" s="3" t="n">
        <v>7131610</v>
      </c>
      <c r="E60" s="3" t="n">
        <v>7131610</v>
      </c>
      <c r="F60" s="3" t="n">
        <v>7131610</v>
      </c>
      <c r="G60" s="3" t="n">
        <v>7131610</v>
      </c>
      <c r="H60" s="3" t="n">
        <v>28526440</v>
      </c>
    </row>
    <row r="61" s="15" customFormat="true" ht="15.5" hidden="false" customHeight="false" outlineLevel="0" collapsed="false">
      <c r="A61" s="12" t="s">
        <v>125</v>
      </c>
      <c r="B61" s="13"/>
      <c r="C61" s="14" t="n">
        <f aca="false">SUM(C3:C60)</f>
        <v>29719505595</v>
      </c>
      <c r="D61" s="14" t="n">
        <f aca="false">SUM(D3:D60)</f>
        <v>2532785653</v>
      </c>
      <c r="E61" s="14" t="n">
        <f aca="false">SUM(E3:E60)</f>
        <v>2532785653</v>
      </c>
      <c r="F61" s="14" t="n">
        <f aca="false">SUM(F3:F60)</f>
        <v>2532785653</v>
      </c>
      <c r="G61" s="14" t="n">
        <f aca="false">SUM(G3:G60)</f>
        <v>2532785653</v>
      </c>
      <c r="H61" s="14" t="n">
        <f aca="false">SUM(H3:H60)</f>
        <v>10131142612</v>
      </c>
    </row>
    <row r="62" customFormat="false" ht="15.5" hidden="false" customHeight="false" outlineLevel="0" collapsed="false">
      <c r="A62" s="12" t="s">
        <v>126</v>
      </c>
    </row>
    <row r="63" customFormat="false" ht="15.5" hidden="false" customHeight="false" outlineLevel="0" collapsed="false">
      <c r="A63" s="16" t="s">
        <v>127</v>
      </c>
    </row>
    <row r="64" customFormat="false" ht="15.5" hidden="false" customHeight="false" outlineLevel="0" collapsed="false">
      <c r="A64" s="16" t="s">
        <v>128</v>
      </c>
    </row>
    <row r="65" customFormat="false" ht="15.5" hidden="false" customHeight="false" outlineLevel="0" collapsed="false">
      <c r="A65" s="17" t="s">
        <v>4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8:39:47Z</dcterms:created>
  <dc:creator>Christina Kersey</dc:creator>
  <dc:description/>
  <dc:language>en-US</dc:language>
  <cp:lastModifiedBy>Taylor Uda</cp:lastModifiedBy>
  <cp:lastPrinted>2015-02-18T18:58:16Z</cp:lastPrinted>
  <dcterms:modified xsi:type="dcterms:W3CDTF">2022-05-25T16:03:42Z</dcterms:modified>
  <cp:revision>0</cp:revision>
  <dc:subject>Details of payment schedule by county for fiscal year (FY) 2014-15 First Principal Apportionment (P-1).</dc:subject>
  <dc:title>Payment schedule, FY 14-15 P-1 - Principal Apportionment (CA Dept of Education)</dc:title>
</cp:coreProperties>
</file>