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7 P-1 Pay Schedule" sheetId="1" state="visible" r:id="rId2"/>
  </sheets>
  <externalReferences>
    <externalReference r:id="rId3"/>
  </externalReferences>
  <definedNames>
    <definedName function="false" hidden="false" localSheetId="0" name="_xlnm.Print_Area" vbProcedure="false">'2016-17 P-1 Pay Schedule'!$A$1:$H$67</definedName>
    <definedName function="false" hidden="false" localSheetId="0" name="_xlnm.Print_Titles" vbProcedure="false">'2016-17 P-1 Pay Schedule'!$1:$4</definedName>
    <definedName function="false" hidden="false" name="tblPubschlsDownload" vbProcedure="false">#REF!</definedName>
    <definedName function="false" hidden="false" name="TEST" vbProcedure="false">'[1]4a. Rvsd LEA Ent -No DFCS'!$A$1:$G$1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CALIFORNIA DEPARTMENT OF EDUCATION</t>
  </si>
  <si>
    <t xml:space="preserve"> 2016–17 First Principal (P-1) Apportionment</t>
  </si>
  <si>
    <t xml:space="preserve">Monthly Payment Schedule by County </t>
  </si>
  <si>
    <t xml:space="preserve">County Code</t>
  </si>
  <si>
    <t xml:space="preserve">County 
Name</t>
  </si>
  <si>
    <t xml:space="preserve">Total P-1 Apportionment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Total P-1 Apportionment Payments</t>
  </si>
  <si>
    <t xml:space="preserve">01</t>
  </si>
  <si>
    <t xml:space="preserve">Alameda</t>
  </si>
  <si>
    <t xml:space="preserve">02</t>
  </si>
  <si>
    <t xml:space="preserve">Alpine</t>
  </si>
  <si>
    <t xml:space="preserve">03</t>
  </si>
  <si>
    <t xml:space="preserve">Amador</t>
  </si>
  <si>
    <t xml:space="preserve">04</t>
  </si>
  <si>
    <t xml:space="preserve">Butte</t>
  </si>
  <si>
    <t xml:space="preserve">05</t>
  </si>
  <si>
    <t xml:space="preserve">Calaveras</t>
  </si>
  <si>
    <t xml:space="preserve">06</t>
  </si>
  <si>
    <t xml:space="preserve">Colusa</t>
  </si>
  <si>
    <t xml:space="preserve">07</t>
  </si>
  <si>
    <t xml:space="preserve">Contra Costa</t>
  </si>
  <si>
    <t xml:space="preserve">08</t>
  </si>
  <si>
    <t xml:space="preserve">Del Norte</t>
  </si>
  <si>
    <t xml:space="preserve">09</t>
  </si>
  <si>
    <t xml:space="preserve">El Dorado</t>
  </si>
  <si>
    <t xml:space="preserve">10</t>
  </si>
  <si>
    <t xml:space="preserve">Fresno</t>
  </si>
  <si>
    <t xml:space="preserve">11</t>
  </si>
  <si>
    <t xml:space="preserve">Glenn</t>
  </si>
  <si>
    <t xml:space="preserve">12</t>
  </si>
  <si>
    <t xml:space="preserve">Humboldt</t>
  </si>
  <si>
    <t xml:space="preserve">13</t>
  </si>
  <si>
    <t xml:space="preserve">Imperial</t>
  </si>
  <si>
    <t xml:space="preserve">14</t>
  </si>
  <si>
    <t xml:space="preserve">Inyo</t>
  </si>
  <si>
    <t xml:space="preserve">15</t>
  </si>
  <si>
    <t xml:space="preserve">Kern</t>
  </si>
  <si>
    <t xml:space="preserve">16</t>
  </si>
  <si>
    <t xml:space="preserve">Kings</t>
  </si>
  <si>
    <t xml:space="preserve">17</t>
  </si>
  <si>
    <t xml:space="preserve">Lake</t>
  </si>
  <si>
    <t xml:space="preserve">18</t>
  </si>
  <si>
    <t xml:space="preserve">Lassen</t>
  </si>
  <si>
    <t xml:space="preserve">19</t>
  </si>
  <si>
    <t xml:space="preserve">Los Angeles</t>
  </si>
  <si>
    <t xml:space="preserve">20</t>
  </si>
  <si>
    <t xml:space="preserve">Madera</t>
  </si>
  <si>
    <t xml:space="preserve">21</t>
  </si>
  <si>
    <t xml:space="preserve">Marin</t>
  </si>
  <si>
    <t xml:space="preserve">22</t>
  </si>
  <si>
    <t xml:space="preserve">Mariposa</t>
  </si>
  <si>
    <t xml:space="preserve">23</t>
  </si>
  <si>
    <t xml:space="preserve">Mendocino</t>
  </si>
  <si>
    <t xml:space="preserve">24</t>
  </si>
  <si>
    <t xml:space="preserve">Merced</t>
  </si>
  <si>
    <t xml:space="preserve">25</t>
  </si>
  <si>
    <t xml:space="preserve">Modoc</t>
  </si>
  <si>
    <t xml:space="preserve">26</t>
  </si>
  <si>
    <t xml:space="preserve">Mono</t>
  </si>
  <si>
    <t xml:space="preserve">27</t>
  </si>
  <si>
    <t xml:space="preserve">Monterey</t>
  </si>
  <si>
    <t xml:space="preserve">28</t>
  </si>
  <si>
    <t xml:space="preserve">Napa</t>
  </si>
  <si>
    <t xml:space="preserve">29</t>
  </si>
  <si>
    <t xml:space="preserve">Nevada</t>
  </si>
  <si>
    <t xml:space="preserve">30</t>
  </si>
  <si>
    <t xml:space="preserve">Orange</t>
  </si>
  <si>
    <t xml:space="preserve">31</t>
  </si>
  <si>
    <t xml:space="preserve">Placer</t>
  </si>
  <si>
    <t xml:space="preserve">32</t>
  </si>
  <si>
    <t xml:space="preserve">Plumas</t>
  </si>
  <si>
    <t xml:space="preserve">33</t>
  </si>
  <si>
    <t xml:space="preserve">Riverside</t>
  </si>
  <si>
    <t xml:space="preserve">34</t>
  </si>
  <si>
    <t xml:space="preserve">Sacramento</t>
  </si>
  <si>
    <t xml:space="preserve">35</t>
  </si>
  <si>
    <t xml:space="preserve">San Benito</t>
  </si>
  <si>
    <t xml:space="preserve">36</t>
  </si>
  <si>
    <t xml:space="preserve">San Bernardino</t>
  </si>
  <si>
    <t xml:space="preserve">37</t>
  </si>
  <si>
    <t xml:space="preserve">San Diego</t>
  </si>
  <si>
    <t xml:space="preserve">38</t>
  </si>
  <si>
    <t xml:space="preserve">San Francisco</t>
  </si>
  <si>
    <t xml:space="preserve">39</t>
  </si>
  <si>
    <t xml:space="preserve">San Joaquin</t>
  </si>
  <si>
    <t xml:space="preserve">40</t>
  </si>
  <si>
    <t xml:space="preserve">San Luis Obispo</t>
  </si>
  <si>
    <t xml:space="preserve">41</t>
  </si>
  <si>
    <t xml:space="preserve">San Mateo</t>
  </si>
  <si>
    <t xml:space="preserve">42</t>
  </si>
  <si>
    <t xml:space="preserve">Santa Barbara</t>
  </si>
  <si>
    <t xml:space="preserve">43</t>
  </si>
  <si>
    <t xml:space="preserve">Santa Clara</t>
  </si>
  <si>
    <t xml:space="preserve">44</t>
  </si>
  <si>
    <t xml:space="preserve">Santa Cruz</t>
  </si>
  <si>
    <t xml:space="preserve">45</t>
  </si>
  <si>
    <t xml:space="preserve">Shasta</t>
  </si>
  <si>
    <t xml:space="preserve">46</t>
  </si>
  <si>
    <t xml:space="preserve">Sierra</t>
  </si>
  <si>
    <t xml:space="preserve">47</t>
  </si>
  <si>
    <t xml:space="preserve">Siskiyou</t>
  </si>
  <si>
    <t xml:space="preserve">48</t>
  </si>
  <si>
    <t xml:space="preserve">Solano</t>
  </si>
  <si>
    <t xml:space="preserve">49</t>
  </si>
  <si>
    <t xml:space="preserve">Sonoma</t>
  </si>
  <si>
    <t xml:space="preserve">50</t>
  </si>
  <si>
    <t xml:space="preserve">Stanislaus</t>
  </si>
  <si>
    <t xml:space="preserve">51</t>
  </si>
  <si>
    <t xml:space="preserve">Sutter</t>
  </si>
  <si>
    <t xml:space="preserve">52</t>
  </si>
  <si>
    <t xml:space="preserve">Tehama</t>
  </si>
  <si>
    <t xml:space="preserve">53</t>
  </si>
  <si>
    <t xml:space="preserve">Trinity</t>
  </si>
  <si>
    <t xml:space="preserve">54</t>
  </si>
  <si>
    <t xml:space="preserve">Tulare</t>
  </si>
  <si>
    <t xml:space="preserve">55</t>
  </si>
  <si>
    <t xml:space="preserve">Tuolumne</t>
  </si>
  <si>
    <t xml:space="preserve">56</t>
  </si>
  <si>
    <t xml:space="preserve">Ventura</t>
  </si>
  <si>
    <t xml:space="preserve">57</t>
  </si>
  <si>
    <t xml:space="preserve">Yolo</t>
  </si>
  <si>
    <t xml:space="preserve">58</t>
  </si>
  <si>
    <t xml:space="preserve">Yuba</t>
  </si>
  <si>
    <t xml:space="preserve">TOTALS</t>
  </si>
  <si>
    <t xml:space="preserve">Prepared by:</t>
  </si>
  <si>
    <t xml:space="preserve">California Department of Education</t>
  </si>
  <si>
    <t xml:space="preserve">School Fiscal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* #,##0_);_(* \(#,##0\);_(* \-_);_(@_)"/>
    <numFmt numFmtId="169" formatCode="_(\$* #,##0_);_(\$* \(#,##0\);_(\$* \-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ACKUP%20Step3.%202008-09%20AMBG%20Ent%20Calc.,2nd%20Ap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nt"/>
      <sheetName val="1.Validated 2008 CBEDs"/>
      <sheetName val="2.Virtual Academy-Decl Removed"/>
      <sheetName val="3.Rvsd Ent Calc -School Level"/>
      <sheetName val="3a.Ent Calc-SchLev No DFCS"/>
      <sheetName val="3b.Ent Calc. DFCS Only"/>
      <sheetName val="4a. Rvsd LEA Ent -No DFCS"/>
      <sheetName val="4b.Rvsd LEA Ent w DFCS"/>
      <sheetName val="5.Tracking"/>
      <sheetName val="5a.1st Appt"/>
      <sheetName val="6.2nd Appt"/>
      <sheetName val="Reconciliation"/>
      <sheetName val="Im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14"/>
    <col collapsed="false" customWidth="true" hidden="false" outlineLevel="0" max="3" min="3" style="3" width="20.13"/>
    <col collapsed="false" customWidth="true" hidden="false" outlineLevel="0" max="7" min="4" style="3" width="18.85"/>
    <col collapsed="false" customWidth="true" hidden="false" outlineLevel="0" max="8" min="8" style="3" width="20.13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0" customFormat="true" ht="47.2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customFormat="false" ht="15" hidden="false" customHeight="false" outlineLevel="0" collapsed="false">
      <c r="A5" s="1" t="s">
        <v>11</v>
      </c>
      <c r="B5" s="2" t="s">
        <v>12</v>
      </c>
      <c r="C5" s="11" t="n">
        <v>1050835933</v>
      </c>
      <c r="D5" s="11" t="n">
        <v>86433889</v>
      </c>
      <c r="E5" s="11" t="n">
        <v>86433889</v>
      </c>
      <c r="F5" s="11" t="n">
        <v>86433889</v>
      </c>
      <c r="G5" s="11" t="n">
        <v>86433889</v>
      </c>
      <c r="H5" s="11" t="n">
        <v>345735556</v>
      </c>
    </row>
    <row r="6" customFormat="false" ht="15" hidden="false" customHeight="false" outlineLevel="0" collapsed="false">
      <c r="A6" s="1" t="s">
        <v>13</v>
      </c>
      <c r="B6" s="2" t="s">
        <v>14</v>
      </c>
      <c r="C6" s="3" t="n">
        <v>1090672</v>
      </c>
      <c r="D6" s="3" t="n">
        <v>86810</v>
      </c>
      <c r="E6" s="3" t="n">
        <v>86810</v>
      </c>
      <c r="F6" s="3" t="n">
        <v>86810</v>
      </c>
      <c r="G6" s="3" t="n">
        <v>86810</v>
      </c>
      <c r="H6" s="3" t="n">
        <v>347240</v>
      </c>
    </row>
    <row r="7" customFormat="false" ht="15" hidden="false" customHeight="false" outlineLevel="0" collapsed="false">
      <c r="A7" s="1" t="s">
        <v>15</v>
      </c>
      <c r="B7" s="2" t="s">
        <v>16</v>
      </c>
      <c r="C7" s="3" t="n">
        <v>15146674</v>
      </c>
      <c r="D7" s="3" t="n">
        <v>1397055</v>
      </c>
      <c r="E7" s="3" t="n">
        <v>1397055</v>
      </c>
      <c r="F7" s="3" t="n">
        <v>1397055</v>
      </c>
      <c r="G7" s="3" t="n">
        <v>1397055</v>
      </c>
      <c r="H7" s="3" t="n">
        <v>5588220</v>
      </c>
    </row>
    <row r="8" customFormat="false" ht="15" hidden="false" customHeight="false" outlineLevel="0" collapsed="false">
      <c r="A8" s="1" t="s">
        <v>17</v>
      </c>
      <c r="B8" s="2" t="s">
        <v>18</v>
      </c>
      <c r="C8" s="3" t="n">
        <v>173203967</v>
      </c>
      <c r="D8" s="3" t="n">
        <v>15496659</v>
      </c>
      <c r="E8" s="3" t="n">
        <v>15496659</v>
      </c>
      <c r="F8" s="3" t="n">
        <v>15496659</v>
      </c>
      <c r="G8" s="3" t="n">
        <v>15496659</v>
      </c>
      <c r="H8" s="3" t="n">
        <v>61986636</v>
      </c>
    </row>
    <row r="9" customFormat="false" ht="15" hidden="false" customHeight="false" outlineLevel="0" collapsed="false">
      <c r="A9" s="1" t="s">
        <v>19</v>
      </c>
      <c r="B9" s="2" t="s">
        <v>20</v>
      </c>
      <c r="C9" s="3" t="n">
        <v>20772157</v>
      </c>
      <c r="D9" s="3" t="n">
        <v>1414966</v>
      </c>
      <c r="E9" s="3" t="n">
        <v>1414966</v>
      </c>
      <c r="F9" s="3" t="n">
        <v>1414966</v>
      </c>
      <c r="G9" s="3" t="n">
        <v>1414966</v>
      </c>
      <c r="H9" s="3" t="n">
        <v>5659864</v>
      </c>
    </row>
    <row r="10" customFormat="false" ht="15" hidden="false" customHeight="false" outlineLevel="0" collapsed="false">
      <c r="A10" s="1" t="s">
        <v>21</v>
      </c>
      <c r="B10" s="2" t="s">
        <v>22</v>
      </c>
      <c r="C10" s="3" t="n">
        <v>27873621</v>
      </c>
      <c r="D10" s="3" t="n">
        <v>1674694</v>
      </c>
      <c r="E10" s="3" t="n">
        <v>1674694</v>
      </c>
      <c r="F10" s="3" t="n">
        <v>1674694</v>
      </c>
      <c r="G10" s="3" t="n">
        <v>1674694</v>
      </c>
      <c r="H10" s="3" t="n">
        <v>6698776</v>
      </c>
    </row>
    <row r="11" customFormat="false" ht="15" hidden="false" customHeight="false" outlineLevel="0" collapsed="false">
      <c r="A11" s="1" t="s">
        <v>23</v>
      </c>
      <c r="B11" s="2" t="s">
        <v>24</v>
      </c>
      <c r="C11" s="3" t="n">
        <v>755702305</v>
      </c>
      <c r="D11" s="3" t="n">
        <v>64087780</v>
      </c>
      <c r="E11" s="3" t="n">
        <v>64087780</v>
      </c>
      <c r="F11" s="3" t="n">
        <v>64087780</v>
      </c>
      <c r="G11" s="3" t="n">
        <v>64087780</v>
      </c>
      <c r="H11" s="3" t="n">
        <v>256351120</v>
      </c>
    </row>
    <row r="12" customFormat="false" ht="15" hidden="false" customHeight="false" outlineLevel="0" collapsed="false">
      <c r="A12" s="1" t="s">
        <v>25</v>
      </c>
      <c r="B12" s="2" t="s">
        <v>26</v>
      </c>
      <c r="C12" s="3" t="n">
        <v>25794049</v>
      </c>
      <c r="D12" s="3" t="n">
        <v>2030365</v>
      </c>
      <c r="E12" s="3" t="n">
        <v>2030365</v>
      </c>
      <c r="F12" s="3" t="n">
        <v>2030365</v>
      </c>
      <c r="G12" s="3" t="n">
        <v>2030365</v>
      </c>
      <c r="H12" s="3" t="n">
        <v>8121460</v>
      </c>
    </row>
    <row r="13" customFormat="false" ht="15" hidden="false" customHeight="false" outlineLevel="0" collapsed="false">
      <c r="A13" s="1" t="s">
        <v>27</v>
      </c>
      <c r="B13" s="2" t="s">
        <v>28</v>
      </c>
      <c r="C13" s="3" t="n">
        <v>180216103</v>
      </c>
      <c r="D13" s="3" t="n">
        <v>16515464</v>
      </c>
      <c r="E13" s="3" t="n">
        <v>16515464</v>
      </c>
      <c r="F13" s="3" t="n">
        <v>16515464</v>
      </c>
      <c r="G13" s="3" t="n">
        <v>16515464</v>
      </c>
      <c r="H13" s="3" t="n">
        <v>66061856</v>
      </c>
    </row>
    <row r="14" customFormat="false" ht="15" hidden="false" customHeight="false" outlineLevel="0" collapsed="false">
      <c r="A14" s="1" t="s">
        <v>29</v>
      </c>
      <c r="B14" s="2" t="s">
        <v>30</v>
      </c>
      <c r="C14" s="3" t="n">
        <v>1474818091</v>
      </c>
      <c r="D14" s="3" t="n">
        <v>130522137</v>
      </c>
      <c r="E14" s="3" t="n">
        <v>130522137</v>
      </c>
      <c r="F14" s="3" t="n">
        <v>130522137</v>
      </c>
      <c r="G14" s="3" t="n">
        <v>130522137</v>
      </c>
      <c r="H14" s="3" t="n">
        <v>522088548</v>
      </c>
    </row>
    <row r="15" customFormat="false" ht="15" hidden="false" customHeight="false" outlineLevel="0" collapsed="false">
      <c r="A15" s="1" t="s">
        <v>31</v>
      </c>
      <c r="B15" s="2" t="s">
        <v>32</v>
      </c>
      <c r="C15" s="3" t="n">
        <v>38145689</v>
      </c>
      <c r="D15" s="3" t="n">
        <v>3251817</v>
      </c>
      <c r="E15" s="3" t="n">
        <v>3251817</v>
      </c>
      <c r="F15" s="3" t="n">
        <v>3251817</v>
      </c>
      <c r="G15" s="3" t="n">
        <v>3251817</v>
      </c>
      <c r="H15" s="3" t="n">
        <v>13007268</v>
      </c>
    </row>
    <row r="16" customFormat="false" ht="15" hidden="false" customHeight="false" outlineLevel="0" collapsed="false">
      <c r="A16" s="1" t="s">
        <v>33</v>
      </c>
      <c r="B16" s="2" t="s">
        <v>34</v>
      </c>
      <c r="C16" s="3" t="n">
        <v>102818877</v>
      </c>
      <c r="D16" s="3" t="n">
        <v>8114658</v>
      </c>
      <c r="E16" s="3" t="n">
        <v>8114658</v>
      </c>
      <c r="F16" s="3" t="n">
        <v>8114658</v>
      </c>
      <c r="G16" s="3" t="n">
        <v>8114658</v>
      </c>
      <c r="H16" s="3" t="n">
        <v>32458632</v>
      </c>
    </row>
    <row r="17" customFormat="false" ht="15" hidden="false" customHeight="false" outlineLevel="0" collapsed="false">
      <c r="A17" s="1" t="s">
        <v>35</v>
      </c>
      <c r="B17" s="2" t="s">
        <v>36</v>
      </c>
      <c r="C17" s="3" t="n">
        <v>294479171</v>
      </c>
      <c r="D17" s="3" t="n">
        <v>26519900</v>
      </c>
      <c r="E17" s="3" t="n">
        <v>26519900</v>
      </c>
      <c r="F17" s="3" t="n">
        <v>26519900</v>
      </c>
      <c r="G17" s="3" t="n">
        <v>26519900</v>
      </c>
      <c r="H17" s="3" t="n">
        <v>106079600</v>
      </c>
    </row>
    <row r="18" customFormat="false" ht="15" hidden="false" customHeight="false" outlineLevel="0" collapsed="false">
      <c r="A18" s="1" t="s">
        <v>37</v>
      </c>
      <c r="B18" s="2" t="s">
        <v>38</v>
      </c>
      <c r="C18" s="3" t="n">
        <v>26046006</v>
      </c>
      <c r="D18" s="3" t="n">
        <v>2066389</v>
      </c>
      <c r="E18" s="3" t="n">
        <v>2066389</v>
      </c>
      <c r="F18" s="3" t="n">
        <v>2066389</v>
      </c>
      <c r="G18" s="3" t="n">
        <v>2066389</v>
      </c>
      <c r="H18" s="3" t="n">
        <v>8265556</v>
      </c>
    </row>
    <row r="19" customFormat="false" ht="15" hidden="false" customHeight="false" outlineLevel="0" collapsed="false">
      <c r="A19" s="1" t="s">
        <v>39</v>
      </c>
      <c r="B19" s="2" t="s">
        <v>40</v>
      </c>
      <c r="C19" s="3" t="n">
        <v>1293210548</v>
      </c>
      <c r="D19" s="3" t="n">
        <v>119388031</v>
      </c>
      <c r="E19" s="3" t="n">
        <v>119388031</v>
      </c>
      <c r="F19" s="3" t="n">
        <v>119388031</v>
      </c>
      <c r="G19" s="3" t="n">
        <v>119388031</v>
      </c>
      <c r="H19" s="3" t="n">
        <v>477552124</v>
      </c>
    </row>
    <row r="20" customFormat="false" ht="15" hidden="false" customHeight="false" outlineLevel="0" collapsed="false">
      <c r="A20" s="1" t="s">
        <v>41</v>
      </c>
      <c r="B20" s="2" t="s">
        <v>42</v>
      </c>
      <c r="C20" s="3" t="n">
        <v>218989408</v>
      </c>
      <c r="D20" s="3" t="n">
        <v>19406456</v>
      </c>
      <c r="E20" s="3" t="n">
        <v>19406456</v>
      </c>
      <c r="F20" s="3" t="n">
        <v>19406456</v>
      </c>
      <c r="G20" s="3" t="n">
        <v>19406456</v>
      </c>
      <c r="H20" s="3" t="n">
        <v>77625824</v>
      </c>
    </row>
    <row r="21" customFormat="false" ht="15" hidden="false" customHeight="false" outlineLevel="0" collapsed="false">
      <c r="A21" s="1" t="s">
        <v>43</v>
      </c>
      <c r="B21" s="2" t="s">
        <v>44</v>
      </c>
      <c r="C21" s="3" t="n">
        <v>56721070</v>
      </c>
      <c r="D21" s="3" t="n">
        <v>5080007</v>
      </c>
      <c r="E21" s="3" t="n">
        <v>5080007</v>
      </c>
      <c r="F21" s="3" t="n">
        <v>5080007</v>
      </c>
      <c r="G21" s="3" t="n">
        <v>5080007</v>
      </c>
      <c r="H21" s="3" t="n">
        <v>20320028</v>
      </c>
    </row>
    <row r="22" customFormat="false" ht="15" hidden="false" customHeight="false" outlineLevel="0" collapsed="false">
      <c r="A22" s="1" t="s">
        <v>45</v>
      </c>
      <c r="B22" s="2" t="s">
        <v>46</v>
      </c>
      <c r="C22" s="3" t="n">
        <v>28278210</v>
      </c>
      <c r="D22" s="3" t="n">
        <v>2123778</v>
      </c>
      <c r="E22" s="3" t="n">
        <v>2123778</v>
      </c>
      <c r="F22" s="3" t="n">
        <v>2123778</v>
      </c>
      <c r="G22" s="3" t="n">
        <v>2123778</v>
      </c>
      <c r="H22" s="3" t="n">
        <v>8495112</v>
      </c>
    </row>
    <row r="23" customFormat="false" ht="15" hidden="false" customHeight="false" outlineLevel="0" collapsed="false">
      <c r="A23" s="1" t="s">
        <v>47</v>
      </c>
      <c r="B23" s="2" t="s">
        <v>48</v>
      </c>
      <c r="C23" s="3" t="n">
        <v>10261052636</v>
      </c>
      <c r="D23" s="3" t="n">
        <v>857995408</v>
      </c>
      <c r="E23" s="3" t="n">
        <v>857995408</v>
      </c>
      <c r="F23" s="3" t="n">
        <v>857995408</v>
      </c>
      <c r="G23" s="3" t="n">
        <v>857995408</v>
      </c>
      <c r="H23" s="3" t="n">
        <v>3431981632</v>
      </c>
    </row>
    <row r="24" customFormat="false" ht="15" hidden="false" customHeight="false" outlineLevel="0" collapsed="false">
      <c r="A24" s="1" t="s">
        <v>49</v>
      </c>
      <c r="B24" s="2" t="s">
        <v>50</v>
      </c>
      <c r="C24" s="3" t="n">
        <v>219174899</v>
      </c>
      <c r="D24" s="3" t="n">
        <v>18949124</v>
      </c>
      <c r="E24" s="3" t="n">
        <v>18949124</v>
      </c>
      <c r="F24" s="3" t="n">
        <v>18949124</v>
      </c>
      <c r="G24" s="3" t="n">
        <v>18949124</v>
      </c>
      <c r="H24" s="3" t="n">
        <v>75796496</v>
      </c>
    </row>
    <row r="25" customFormat="false" ht="15" hidden="false" customHeight="false" outlineLevel="0" collapsed="false">
      <c r="A25" s="1" t="s">
        <v>51</v>
      </c>
      <c r="B25" s="2" t="s">
        <v>52</v>
      </c>
      <c r="C25" s="3" t="n">
        <v>63833090</v>
      </c>
      <c r="D25" s="3" t="n">
        <v>4808280</v>
      </c>
      <c r="E25" s="3" t="n">
        <v>4808280</v>
      </c>
      <c r="F25" s="3" t="n">
        <v>4808280</v>
      </c>
      <c r="G25" s="3" t="n">
        <v>4808280</v>
      </c>
      <c r="H25" s="3" t="n">
        <v>19233120</v>
      </c>
    </row>
    <row r="26" customFormat="false" ht="15" hidden="false" customHeight="false" outlineLevel="0" collapsed="false">
      <c r="A26" s="1" t="s">
        <v>53</v>
      </c>
      <c r="B26" s="2" t="s">
        <v>54</v>
      </c>
      <c r="C26" s="3" t="n">
        <v>5050530</v>
      </c>
      <c r="D26" s="3" t="n">
        <v>226277</v>
      </c>
      <c r="E26" s="3" t="n">
        <v>226277</v>
      </c>
      <c r="F26" s="3" t="n">
        <v>226277</v>
      </c>
      <c r="G26" s="3" t="n">
        <v>226277</v>
      </c>
      <c r="H26" s="3" t="n">
        <v>905108</v>
      </c>
    </row>
    <row r="27" customFormat="false" ht="15" hidden="false" customHeight="false" outlineLevel="0" collapsed="false">
      <c r="A27" s="1" t="s">
        <v>55</v>
      </c>
      <c r="B27" s="2" t="s">
        <v>56</v>
      </c>
      <c r="C27" s="3" t="n">
        <v>80624686</v>
      </c>
      <c r="D27" s="3" t="n">
        <v>6943153</v>
      </c>
      <c r="E27" s="3" t="n">
        <v>6943153</v>
      </c>
      <c r="F27" s="3" t="n">
        <v>6943153</v>
      </c>
      <c r="G27" s="3" t="n">
        <v>6943153</v>
      </c>
      <c r="H27" s="3" t="n">
        <v>27772612</v>
      </c>
    </row>
    <row r="28" customFormat="false" ht="15" hidden="false" customHeight="false" outlineLevel="0" collapsed="false">
      <c r="A28" s="1" t="s">
        <v>57</v>
      </c>
      <c r="B28" s="2" t="s">
        <v>58</v>
      </c>
      <c r="C28" s="3" t="n">
        <v>431470569</v>
      </c>
      <c r="D28" s="3" t="n">
        <v>38175198</v>
      </c>
      <c r="E28" s="3" t="n">
        <v>38175198</v>
      </c>
      <c r="F28" s="3" t="n">
        <v>38175198</v>
      </c>
      <c r="G28" s="3" t="n">
        <v>38175198</v>
      </c>
      <c r="H28" s="3" t="n">
        <v>152700792</v>
      </c>
    </row>
    <row r="29" customFormat="false" ht="15" hidden="false" customHeight="false" outlineLevel="0" collapsed="false">
      <c r="A29" s="1" t="s">
        <v>59</v>
      </c>
      <c r="B29" s="2" t="s">
        <v>60</v>
      </c>
      <c r="C29" s="3" t="n">
        <v>9107572</v>
      </c>
      <c r="D29" s="3" t="n">
        <v>643670</v>
      </c>
      <c r="E29" s="3" t="n">
        <v>643670</v>
      </c>
      <c r="F29" s="3" t="n">
        <v>643670</v>
      </c>
      <c r="G29" s="3" t="n">
        <v>643670</v>
      </c>
      <c r="H29" s="3" t="n">
        <v>2574680</v>
      </c>
    </row>
    <row r="30" customFormat="false" ht="15" hidden="false" customHeight="false" outlineLevel="0" collapsed="false">
      <c r="A30" s="1" t="s">
        <v>61</v>
      </c>
      <c r="B30" s="2" t="s">
        <v>62</v>
      </c>
      <c r="C30" s="3" t="n">
        <v>5236352</v>
      </c>
      <c r="D30" s="3" t="n">
        <v>396543</v>
      </c>
      <c r="E30" s="3" t="n">
        <v>396543</v>
      </c>
      <c r="F30" s="3" t="n">
        <v>396543</v>
      </c>
      <c r="G30" s="3" t="n">
        <v>396543</v>
      </c>
      <c r="H30" s="3" t="n">
        <v>1586172</v>
      </c>
    </row>
    <row r="31" customFormat="false" ht="15" hidden="false" customHeight="false" outlineLevel="0" collapsed="false">
      <c r="A31" s="1" t="s">
        <v>63</v>
      </c>
      <c r="B31" s="2" t="s">
        <v>64</v>
      </c>
      <c r="C31" s="3" t="n">
        <v>449814245</v>
      </c>
      <c r="D31" s="3" t="n">
        <v>37473111</v>
      </c>
      <c r="E31" s="3" t="n">
        <v>37473111</v>
      </c>
      <c r="F31" s="3" t="n">
        <v>37473111</v>
      </c>
      <c r="G31" s="3" t="n">
        <v>37473111</v>
      </c>
      <c r="H31" s="3" t="n">
        <v>149892444</v>
      </c>
    </row>
    <row r="32" customFormat="false" ht="15" hidden="false" customHeight="false" outlineLevel="0" collapsed="false">
      <c r="A32" s="1" t="s">
        <v>65</v>
      </c>
      <c r="B32" s="2" t="s">
        <v>66</v>
      </c>
      <c r="C32" s="3" t="n">
        <v>51548832</v>
      </c>
      <c r="D32" s="3" t="n">
        <v>4810357</v>
      </c>
      <c r="E32" s="3" t="n">
        <v>4810357</v>
      </c>
      <c r="F32" s="3" t="n">
        <v>4810357</v>
      </c>
      <c r="G32" s="3" t="n">
        <v>4810357</v>
      </c>
      <c r="H32" s="3" t="n">
        <v>19241428</v>
      </c>
    </row>
    <row r="33" customFormat="false" ht="15" hidden="false" customHeight="false" outlineLevel="0" collapsed="false">
      <c r="A33" s="1" t="s">
        <v>67</v>
      </c>
      <c r="B33" s="2" t="s">
        <v>68</v>
      </c>
      <c r="C33" s="3" t="n">
        <v>49178245</v>
      </c>
      <c r="D33" s="3" t="n">
        <v>3630765</v>
      </c>
      <c r="E33" s="3" t="n">
        <v>3630765</v>
      </c>
      <c r="F33" s="3" t="n">
        <v>3630765</v>
      </c>
      <c r="G33" s="3" t="n">
        <v>3630765</v>
      </c>
      <c r="H33" s="3" t="n">
        <v>14523060</v>
      </c>
    </row>
    <row r="34" customFormat="false" ht="15" hidden="false" customHeight="false" outlineLevel="0" collapsed="false">
      <c r="A34" s="1" t="s">
        <v>69</v>
      </c>
      <c r="B34" s="2" t="s">
        <v>70</v>
      </c>
      <c r="C34" s="3" t="n">
        <v>1872615185</v>
      </c>
      <c r="D34" s="3" t="n">
        <v>149487349</v>
      </c>
      <c r="E34" s="3" t="n">
        <v>149487349</v>
      </c>
      <c r="F34" s="3" t="n">
        <v>149487349</v>
      </c>
      <c r="G34" s="3" t="n">
        <v>149487349</v>
      </c>
      <c r="H34" s="3" t="n">
        <v>597949396</v>
      </c>
    </row>
    <row r="35" customFormat="false" ht="15" hidden="false" customHeight="false" outlineLevel="0" collapsed="false">
      <c r="A35" s="1" t="s">
        <v>71</v>
      </c>
      <c r="B35" s="2" t="s">
        <v>72</v>
      </c>
      <c r="C35" s="3" t="n">
        <v>244585973</v>
      </c>
      <c r="D35" s="3" t="n">
        <v>21222411</v>
      </c>
      <c r="E35" s="3" t="n">
        <v>21222411</v>
      </c>
      <c r="F35" s="3" t="n">
        <v>21222411</v>
      </c>
      <c r="G35" s="3" t="n">
        <v>21222411</v>
      </c>
      <c r="H35" s="3" t="n">
        <v>84889644</v>
      </c>
    </row>
    <row r="36" customFormat="false" ht="15" hidden="false" customHeight="false" outlineLevel="0" collapsed="false">
      <c r="A36" s="1" t="s">
        <v>73</v>
      </c>
      <c r="B36" s="2" t="s">
        <v>74</v>
      </c>
      <c r="C36" s="3" t="n">
        <v>4439061</v>
      </c>
      <c r="D36" s="3" t="n">
        <v>138280</v>
      </c>
      <c r="E36" s="3" t="n">
        <v>138280</v>
      </c>
      <c r="F36" s="3" t="n">
        <v>138280</v>
      </c>
      <c r="G36" s="3" t="n">
        <v>138280</v>
      </c>
      <c r="H36" s="3" t="n">
        <v>553120</v>
      </c>
    </row>
    <row r="37" customFormat="false" ht="15" hidden="false" customHeight="false" outlineLevel="0" collapsed="false">
      <c r="A37" s="1" t="s">
        <v>75</v>
      </c>
      <c r="B37" s="2" t="s">
        <v>76</v>
      </c>
      <c r="C37" s="3" t="n">
        <v>2746621542</v>
      </c>
      <c r="D37" s="3" t="n">
        <v>239000478</v>
      </c>
      <c r="E37" s="3" t="n">
        <v>239000478</v>
      </c>
      <c r="F37" s="3" t="n">
        <v>239000478</v>
      </c>
      <c r="G37" s="3" t="n">
        <v>239000478</v>
      </c>
      <c r="H37" s="3" t="n">
        <v>956001912</v>
      </c>
    </row>
    <row r="38" customFormat="false" ht="15" hidden="false" customHeight="false" outlineLevel="0" collapsed="false">
      <c r="A38" s="1" t="s">
        <v>77</v>
      </c>
      <c r="B38" s="2" t="s">
        <v>78</v>
      </c>
      <c r="C38" s="3" t="n">
        <v>1447199583</v>
      </c>
      <c r="D38" s="3" t="n">
        <v>122297624</v>
      </c>
      <c r="E38" s="3" t="n">
        <v>122297624</v>
      </c>
      <c r="F38" s="3" t="n">
        <v>122297624</v>
      </c>
      <c r="G38" s="3" t="n">
        <v>122297624</v>
      </c>
      <c r="H38" s="3" t="n">
        <v>489190496</v>
      </c>
    </row>
    <row r="39" customFormat="false" ht="15" hidden="false" customHeight="false" outlineLevel="0" collapsed="false">
      <c r="A39" s="1" t="s">
        <v>79</v>
      </c>
      <c r="B39" s="2" t="s">
        <v>80</v>
      </c>
      <c r="C39" s="3" t="n">
        <v>49947896</v>
      </c>
      <c r="D39" s="3" t="n">
        <v>4037756</v>
      </c>
      <c r="E39" s="3" t="n">
        <v>4037756</v>
      </c>
      <c r="F39" s="3" t="n">
        <v>4037756</v>
      </c>
      <c r="G39" s="3" t="n">
        <v>4037756</v>
      </c>
      <c r="H39" s="3" t="n">
        <v>16151024</v>
      </c>
    </row>
    <row r="40" customFormat="false" ht="15" hidden="false" customHeight="false" outlineLevel="0" collapsed="false">
      <c r="A40" s="1" t="s">
        <v>81</v>
      </c>
      <c r="B40" s="2" t="s">
        <v>82</v>
      </c>
      <c r="C40" s="3" t="n">
        <v>3023880200</v>
      </c>
      <c r="D40" s="3" t="n">
        <v>261865679</v>
      </c>
      <c r="E40" s="3" t="n">
        <v>261865679</v>
      </c>
      <c r="F40" s="3" t="n">
        <v>261865679</v>
      </c>
      <c r="G40" s="3" t="n">
        <v>261865679</v>
      </c>
      <c r="H40" s="3" t="n">
        <v>1047462716</v>
      </c>
    </row>
    <row r="41" customFormat="false" ht="15" hidden="false" customHeight="false" outlineLevel="0" collapsed="false">
      <c r="A41" s="1" t="s">
        <v>83</v>
      </c>
      <c r="B41" s="2" t="s">
        <v>84</v>
      </c>
      <c r="C41" s="3" t="n">
        <v>2329924312</v>
      </c>
      <c r="D41" s="3" t="n">
        <v>195680559</v>
      </c>
      <c r="E41" s="3" t="n">
        <v>195680559</v>
      </c>
      <c r="F41" s="3" t="n">
        <v>195680559</v>
      </c>
      <c r="G41" s="3" t="n">
        <v>195680559</v>
      </c>
      <c r="H41" s="3" t="n">
        <v>782722236</v>
      </c>
    </row>
    <row r="42" customFormat="false" ht="15" hidden="false" customHeight="false" outlineLevel="0" collapsed="false">
      <c r="A42" s="1" t="s">
        <v>85</v>
      </c>
      <c r="B42" s="2" t="s">
        <v>86</v>
      </c>
      <c r="C42" s="3" t="n">
        <v>183366950</v>
      </c>
      <c r="D42" s="3" t="n">
        <v>12617258</v>
      </c>
      <c r="E42" s="3" t="n">
        <v>12617258</v>
      </c>
      <c r="F42" s="3" t="n">
        <v>12617258</v>
      </c>
      <c r="G42" s="3" t="n">
        <v>12617258</v>
      </c>
      <c r="H42" s="3" t="n">
        <v>50469032</v>
      </c>
    </row>
    <row r="43" customFormat="false" ht="15" hidden="false" customHeight="false" outlineLevel="0" collapsed="false">
      <c r="A43" s="1" t="s">
        <v>87</v>
      </c>
      <c r="B43" s="2" t="s">
        <v>88</v>
      </c>
      <c r="C43" s="3" t="n">
        <v>977046216</v>
      </c>
      <c r="D43" s="3" t="n">
        <v>87989164</v>
      </c>
      <c r="E43" s="3" t="n">
        <v>87989164</v>
      </c>
      <c r="F43" s="3" t="n">
        <v>87989164</v>
      </c>
      <c r="G43" s="3" t="n">
        <v>87989164</v>
      </c>
      <c r="H43" s="3" t="n">
        <v>351956656</v>
      </c>
    </row>
    <row r="44" customFormat="false" ht="15" hidden="false" customHeight="false" outlineLevel="0" collapsed="false">
      <c r="A44" s="1" t="s">
        <v>89</v>
      </c>
      <c r="B44" s="2" t="s">
        <v>90</v>
      </c>
      <c r="C44" s="3" t="n">
        <v>87025561</v>
      </c>
      <c r="D44" s="3" t="n">
        <v>7878250</v>
      </c>
      <c r="E44" s="3" t="n">
        <v>7878250</v>
      </c>
      <c r="F44" s="3" t="n">
        <v>7878250</v>
      </c>
      <c r="G44" s="3" t="n">
        <v>7878250</v>
      </c>
      <c r="H44" s="3" t="n">
        <v>31513000</v>
      </c>
    </row>
    <row r="45" customFormat="false" ht="15" hidden="false" customHeight="false" outlineLevel="0" collapsed="false">
      <c r="A45" s="1" t="s">
        <v>91</v>
      </c>
      <c r="B45" s="2" t="s">
        <v>92</v>
      </c>
      <c r="C45" s="3" t="n">
        <v>193964482</v>
      </c>
      <c r="D45" s="3" t="n">
        <v>13691730</v>
      </c>
      <c r="E45" s="3" t="n">
        <v>13691730</v>
      </c>
      <c r="F45" s="3" t="n">
        <v>13691730</v>
      </c>
      <c r="G45" s="3" t="n">
        <v>13691730</v>
      </c>
      <c r="H45" s="3" t="n">
        <v>54766920</v>
      </c>
    </row>
    <row r="46" customFormat="false" ht="15" hidden="false" customHeight="false" outlineLevel="0" collapsed="false">
      <c r="A46" s="1" t="s">
        <v>93</v>
      </c>
      <c r="B46" s="2" t="s">
        <v>94</v>
      </c>
      <c r="C46" s="3" t="n">
        <v>291922825</v>
      </c>
      <c r="D46" s="3" t="n">
        <v>24789835</v>
      </c>
      <c r="E46" s="3" t="n">
        <v>24789835</v>
      </c>
      <c r="F46" s="3" t="n">
        <v>24789835</v>
      </c>
      <c r="G46" s="3" t="n">
        <v>24789835</v>
      </c>
      <c r="H46" s="3" t="n">
        <v>99159340</v>
      </c>
    </row>
    <row r="47" customFormat="false" ht="15" hidden="false" customHeight="false" outlineLevel="0" collapsed="false">
      <c r="A47" s="1" t="s">
        <v>95</v>
      </c>
      <c r="B47" s="2" t="s">
        <v>96</v>
      </c>
      <c r="C47" s="3" t="n">
        <v>646126441</v>
      </c>
      <c r="D47" s="3" t="n">
        <v>40701799</v>
      </c>
      <c r="E47" s="3" t="n">
        <v>40701799</v>
      </c>
      <c r="F47" s="3" t="n">
        <v>40701799</v>
      </c>
      <c r="G47" s="3" t="n">
        <v>40701799</v>
      </c>
      <c r="H47" s="3" t="n">
        <v>162807196</v>
      </c>
    </row>
    <row r="48" customFormat="false" ht="15" hidden="false" customHeight="false" outlineLevel="0" collapsed="false">
      <c r="A48" s="1" t="s">
        <v>97</v>
      </c>
      <c r="B48" s="2" t="s">
        <v>98</v>
      </c>
      <c r="C48" s="3" t="n">
        <v>182641039</v>
      </c>
      <c r="D48" s="3" t="n">
        <v>15870527</v>
      </c>
      <c r="E48" s="3" t="n">
        <v>15870527</v>
      </c>
      <c r="F48" s="3" t="n">
        <v>15870527</v>
      </c>
      <c r="G48" s="3" t="n">
        <v>15870527</v>
      </c>
      <c r="H48" s="3" t="n">
        <v>63482108</v>
      </c>
    </row>
    <row r="49" customFormat="false" ht="15" hidden="false" customHeight="false" outlineLevel="0" collapsed="false">
      <c r="A49" s="1" t="s">
        <v>99</v>
      </c>
      <c r="B49" s="2" t="s">
        <v>100</v>
      </c>
      <c r="C49" s="3" t="n">
        <v>139965157</v>
      </c>
      <c r="D49" s="3" t="n">
        <v>11300041</v>
      </c>
      <c r="E49" s="3" t="n">
        <v>11300041</v>
      </c>
      <c r="F49" s="3" t="n">
        <v>11300041</v>
      </c>
      <c r="G49" s="3" t="n">
        <v>11300041</v>
      </c>
      <c r="H49" s="3" t="n">
        <v>45200164</v>
      </c>
    </row>
    <row r="50" customFormat="false" ht="15" hidden="false" customHeight="false" outlineLevel="0" collapsed="false">
      <c r="A50" s="1" t="s">
        <v>101</v>
      </c>
      <c r="B50" s="2" t="s">
        <v>102</v>
      </c>
      <c r="C50" s="3" t="n">
        <v>2643912</v>
      </c>
      <c r="D50" s="3" t="n">
        <v>197348</v>
      </c>
      <c r="E50" s="3" t="n">
        <v>197348</v>
      </c>
      <c r="F50" s="3" t="n">
        <v>197348</v>
      </c>
      <c r="G50" s="3" t="n">
        <v>197348</v>
      </c>
      <c r="H50" s="3" t="n">
        <v>789392</v>
      </c>
    </row>
    <row r="51" customFormat="false" ht="15" hidden="false" customHeight="false" outlineLevel="0" collapsed="false">
      <c r="A51" s="1" t="s">
        <v>103</v>
      </c>
      <c r="B51" s="2" t="s">
        <v>104</v>
      </c>
      <c r="C51" s="3" t="n">
        <v>35796747</v>
      </c>
      <c r="D51" s="3" t="n">
        <v>2645743</v>
      </c>
      <c r="E51" s="3" t="n">
        <v>2645743</v>
      </c>
      <c r="F51" s="3" t="n">
        <v>2645743</v>
      </c>
      <c r="G51" s="3" t="n">
        <v>2645743</v>
      </c>
      <c r="H51" s="3" t="n">
        <v>10582972</v>
      </c>
    </row>
    <row r="52" customFormat="false" ht="15" hidden="false" customHeight="false" outlineLevel="0" collapsed="false">
      <c r="A52" s="1" t="s">
        <v>105</v>
      </c>
      <c r="B52" s="2" t="s">
        <v>106</v>
      </c>
      <c r="C52" s="3" t="n">
        <v>342274575</v>
      </c>
      <c r="D52" s="3" t="n">
        <v>29115400</v>
      </c>
      <c r="E52" s="3" t="n">
        <v>29115400</v>
      </c>
      <c r="F52" s="3" t="n">
        <v>29115400</v>
      </c>
      <c r="G52" s="3" t="n">
        <v>29115400</v>
      </c>
      <c r="H52" s="3" t="n">
        <v>116461600</v>
      </c>
    </row>
    <row r="53" customFormat="false" ht="15" hidden="false" customHeight="false" outlineLevel="0" collapsed="false">
      <c r="A53" s="1" t="s">
        <v>107</v>
      </c>
      <c r="B53" s="2" t="s">
        <v>108</v>
      </c>
      <c r="C53" s="3" t="n">
        <v>277439641</v>
      </c>
      <c r="D53" s="3" t="n">
        <v>22957707</v>
      </c>
      <c r="E53" s="3" t="n">
        <v>22957707</v>
      </c>
      <c r="F53" s="3" t="n">
        <v>22957707</v>
      </c>
      <c r="G53" s="3" t="n">
        <v>22957707</v>
      </c>
      <c r="H53" s="3" t="n">
        <v>91830828</v>
      </c>
    </row>
    <row r="54" customFormat="false" ht="15" hidden="false" customHeight="false" outlineLevel="0" collapsed="false">
      <c r="A54" s="1" t="s">
        <v>109</v>
      </c>
      <c r="B54" s="2" t="s">
        <v>110</v>
      </c>
      <c r="C54" s="3" t="n">
        <v>710649617</v>
      </c>
      <c r="D54" s="3" t="n">
        <v>60856498</v>
      </c>
      <c r="E54" s="3" t="n">
        <v>60856498</v>
      </c>
      <c r="F54" s="3" t="n">
        <v>60856498</v>
      </c>
      <c r="G54" s="3" t="n">
        <v>60856498</v>
      </c>
      <c r="H54" s="3" t="n">
        <v>243425992</v>
      </c>
    </row>
    <row r="55" customFormat="false" ht="15" hidden="false" customHeight="false" outlineLevel="0" collapsed="false">
      <c r="A55" s="1" t="s">
        <v>111</v>
      </c>
      <c r="B55" s="2" t="s">
        <v>112</v>
      </c>
      <c r="C55" s="3" t="n">
        <v>149835418</v>
      </c>
      <c r="D55" s="3" t="n">
        <v>13703067</v>
      </c>
      <c r="E55" s="3" t="n">
        <v>13703067</v>
      </c>
      <c r="F55" s="3" t="n">
        <v>13703067</v>
      </c>
      <c r="G55" s="3" t="n">
        <v>13703067</v>
      </c>
      <c r="H55" s="3" t="n">
        <v>54812268</v>
      </c>
    </row>
    <row r="56" customFormat="false" ht="15" hidden="false" customHeight="false" outlineLevel="0" collapsed="false">
      <c r="A56" s="1" t="s">
        <v>113</v>
      </c>
      <c r="B56" s="2" t="s">
        <v>114</v>
      </c>
      <c r="C56" s="3" t="n">
        <v>69763217</v>
      </c>
      <c r="D56" s="3" t="n">
        <v>5983702</v>
      </c>
      <c r="E56" s="3" t="n">
        <v>5983702</v>
      </c>
      <c r="F56" s="3" t="n">
        <v>5983702</v>
      </c>
      <c r="G56" s="3" t="n">
        <v>5983702</v>
      </c>
      <c r="H56" s="3" t="n">
        <v>23934808</v>
      </c>
    </row>
    <row r="57" customFormat="false" ht="15" hidden="false" customHeight="false" outlineLevel="0" collapsed="false">
      <c r="A57" s="1" t="s">
        <v>115</v>
      </c>
      <c r="B57" s="2" t="s">
        <v>116</v>
      </c>
      <c r="C57" s="3" t="n">
        <v>11159407</v>
      </c>
      <c r="D57" s="3" t="n">
        <v>842641</v>
      </c>
      <c r="E57" s="3" t="n">
        <v>842641</v>
      </c>
      <c r="F57" s="3" t="n">
        <v>842641</v>
      </c>
      <c r="G57" s="3" t="n">
        <v>842641</v>
      </c>
      <c r="H57" s="3" t="n">
        <v>3370564</v>
      </c>
    </row>
    <row r="58" customFormat="false" ht="15" hidden="false" customHeight="false" outlineLevel="0" collapsed="false">
      <c r="A58" s="1" t="s">
        <v>117</v>
      </c>
      <c r="B58" s="2" t="s">
        <v>118</v>
      </c>
      <c r="C58" s="3" t="n">
        <v>797139330</v>
      </c>
      <c r="D58" s="3" t="n">
        <v>70883764</v>
      </c>
      <c r="E58" s="3" t="n">
        <v>70883764</v>
      </c>
      <c r="F58" s="3" t="n">
        <v>70883764</v>
      </c>
      <c r="G58" s="3" t="n">
        <v>70883764</v>
      </c>
      <c r="H58" s="3" t="n">
        <v>283535056</v>
      </c>
    </row>
    <row r="59" customFormat="false" ht="15" hidden="false" customHeight="false" outlineLevel="0" collapsed="false">
      <c r="A59" s="1" t="s">
        <v>119</v>
      </c>
      <c r="B59" s="2" t="s">
        <v>120</v>
      </c>
      <c r="C59" s="3" t="n">
        <v>27068340</v>
      </c>
      <c r="D59" s="3" t="n">
        <v>2354385</v>
      </c>
      <c r="E59" s="3" t="n">
        <v>2354385</v>
      </c>
      <c r="F59" s="3" t="n">
        <v>2354385</v>
      </c>
      <c r="G59" s="3" t="n">
        <v>2354385</v>
      </c>
      <c r="H59" s="3" t="n">
        <v>9417540</v>
      </c>
    </row>
    <row r="60" customFormat="false" ht="15" hidden="false" customHeight="false" outlineLevel="0" collapsed="false">
      <c r="A60" s="1" t="s">
        <v>121</v>
      </c>
      <c r="B60" s="2" t="s">
        <v>122</v>
      </c>
      <c r="C60" s="3" t="n">
        <v>737184451</v>
      </c>
      <c r="D60" s="3" t="n">
        <v>63103446</v>
      </c>
      <c r="E60" s="3" t="n">
        <v>63103446</v>
      </c>
      <c r="F60" s="3" t="n">
        <v>63103446</v>
      </c>
      <c r="G60" s="3" t="n">
        <v>63103446</v>
      </c>
      <c r="H60" s="3" t="n">
        <v>252413784</v>
      </c>
    </row>
    <row r="61" customFormat="false" ht="15" hidden="false" customHeight="false" outlineLevel="0" collapsed="false">
      <c r="A61" s="1" t="s">
        <v>123</v>
      </c>
      <c r="B61" s="2" t="s">
        <v>124</v>
      </c>
      <c r="C61" s="3" t="n">
        <v>148702537</v>
      </c>
      <c r="D61" s="3" t="n">
        <v>13330338</v>
      </c>
      <c r="E61" s="3" t="n">
        <v>13330338</v>
      </c>
      <c r="F61" s="3" t="n">
        <v>13330338</v>
      </c>
      <c r="G61" s="3" t="n">
        <v>13330338</v>
      </c>
      <c r="H61" s="3" t="n">
        <v>53321352</v>
      </c>
    </row>
    <row r="62" customFormat="false" ht="15" hidden="false" customHeight="false" outlineLevel="0" collapsed="false">
      <c r="A62" s="1" t="s">
        <v>125</v>
      </c>
      <c r="B62" s="2" t="s">
        <v>126</v>
      </c>
      <c r="C62" s="3" t="n">
        <v>100284273</v>
      </c>
      <c r="D62" s="3" t="n">
        <v>9160304</v>
      </c>
      <c r="E62" s="3" t="n">
        <v>9160304</v>
      </c>
      <c r="F62" s="3" t="n">
        <v>9160304</v>
      </c>
      <c r="G62" s="3" t="n">
        <v>9160304</v>
      </c>
      <c r="H62" s="3" t="n">
        <v>36641216</v>
      </c>
    </row>
    <row r="63" customFormat="false" ht="15.75" hidden="false" customHeight="false" outlineLevel="0" collapsed="false">
      <c r="B63" s="12" t="s">
        <v>127</v>
      </c>
      <c r="C63" s="13" t="n">
        <f aca="false">SUM(C5:C62)</f>
        <v>35241448095</v>
      </c>
      <c r="D63" s="13" t="n">
        <f aca="false">SUM(D5:D62)</f>
        <v>2983365824</v>
      </c>
      <c r="E63" s="13" t="n">
        <f aca="false">SUM(E5:E62)</f>
        <v>2983365824</v>
      </c>
      <c r="F63" s="13" t="n">
        <f aca="false">SUM(F5:F62)</f>
        <v>2983365824</v>
      </c>
      <c r="G63" s="13" t="n">
        <f aca="false">SUM(G5:G62)</f>
        <v>2983365824</v>
      </c>
      <c r="H63" s="13" t="n">
        <f aca="false">SUM(H5:H62)</f>
        <v>11933463296</v>
      </c>
    </row>
    <row r="64" customFormat="false" ht="15.75" hidden="false" customHeight="false" outlineLevel="0" collapsed="false">
      <c r="A64" s="14" t="s">
        <v>128</v>
      </c>
    </row>
    <row r="65" customFormat="false" ht="15" hidden="false" customHeight="false" outlineLevel="0" collapsed="false">
      <c r="A65" s="15" t="s">
        <v>129</v>
      </c>
    </row>
    <row r="66" customFormat="false" ht="15" hidden="false" customHeight="false" outlineLevel="0" collapsed="false">
      <c r="A66" s="15" t="s">
        <v>130</v>
      </c>
    </row>
    <row r="67" customFormat="false" ht="15" hidden="false" customHeight="false" outlineLevel="0" collapsed="false">
      <c r="A67" s="16" t="s">
        <v>6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8:39:23Z</dcterms:created>
  <dc:creator>School Fiscal Services</dc:creator>
  <dc:description/>
  <dc:language>en-US</dc:language>
  <cp:lastModifiedBy>CDE</cp:lastModifiedBy>
  <cp:lastPrinted>2017-02-15T17:49:04Z</cp:lastPrinted>
  <dcterms:modified xsi:type="dcterms:W3CDTF">2021-03-18T21:32:43Z</dcterms:modified>
  <cp:revision>0</cp:revision>
  <dc:subject>Detailed payment schedule by county for fiscal year (FY) 2016-17 P-1 apportionment.</dc:subject>
  <dc:title>Payment Schedule by county, FY 2016-17 P-1 - Principal Apportionment (CA Dept of Education)</dc:title>
</cp:coreProperties>
</file>